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2" uniqueCount="5190">
  <si>
    <t xml:space="preserve">Р  Е  Е  С  Т  Р </t>
  </si>
  <si>
    <t xml:space="preserve">муниципального имущества Темрюкского городского поселения Темрюкского района
 по состоянию на 01 января 2018 года</t>
  </si>
  <si>
    <t xml:space="preserve">Наименование объектов основных средств, 
их местонахождение, 
целевое назначение</t>
  </si>
  <si>
    <t xml:space="preserve">Инвен-
тарный
№</t>
  </si>
  <si>
    <t xml:space="preserve">Год ввода
 в эксплу-атацию </t>
  </si>
  <si>
    <t xml:space="preserve">Балансовая стоимость
основных средств
 (руб.)</t>
  </si>
  <si>
    <t xml:space="preserve">Остаточная 
стоимость 
основных средств
(руб.)</t>
  </si>
  <si>
    <t xml:space="preserve">Ограничения использования объектов</t>
  </si>
  <si>
    <t xml:space="preserve">Имущество, переданное в оперативное управление</t>
  </si>
  <si>
    <t xml:space="preserve">МУНИЦИПАЛЬНЫЕ КАЗЕННЫЕ УЧРЕЖДЕНИЯ</t>
  </si>
  <si>
    <t xml:space="preserve">Балансодержатель: Администрация Темрюкского городского поселения Темрюкского района</t>
  </si>
  <si>
    <t xml:space="preserve">Машины и оборудование</t>
  </si>
  <si>
    <t xml:space="preserve">Компьютер Р-4 (в комплекте)</t>
  </si>
  <si>
    <t xml:space="preserve">2005</t>
  </si>
  <si>
    <t xml:space="preserve">-</t>
  </si>
  <si>
    <t xml:space="preserve">Ксерокс Canon-6512А4</t>
  </si>
  <si>
    <t xml:space="preserve">Компьютер Сеleron-2400 (в комплекте)</t>
  </si>
  <si>
    <t xml:space="preserve">Компьютер Сеleron (в комплекте)</t>
  </si>
  <si>
    <t xml:space="preserve">Компьютер NEC LCD (в комплекте)         </t>
  </si>
  <si>
    <t xml:space="preserve">Компьютер NEC LCD (в комплекте)       </t>
  </si>
  <si>
    <t xml:space="preserve">Компьютер Pentium - IV ( в комплекте)                </t>
  </si>
  <si>
    <t xml:space="preserve">Компьютер Pentium - IV                            </t>
  </si>
  <si>
    <t xml:space="preserve">Копировальный аппарат Samsung -4100               </t>
  </si>
  <si>
    <t xml:space="preserve">Принтер Canon LBP - 1120j                        </t>
  </si>
  <si>
    <t xml:space="preserve">Лазерный принтер Ganon 1120                       </t>
  </si>
  <si>
    <t xml:space="preserve">Факс Panasonic KX FT-78 RU                        </t>
  </si>
  <si>
    <t xml:space="preserve">CD ресивер Panasonic CQ-C1305 W</t>
  </si>
  <si>
    <t xml:space="preserve">Компьютер Celeron 1000 ( в комплекте)             </t>
  </si>
  <si>
    <t xml:space="preserve">Принтер НР LaserJet 1018 </t>
  </si>
  <si>
    <t xml:space="preserve">Компьютер Atlon 5200 (в комплекте)</t>
  </si>
  <si>
    <t xml:space="preserve">Компьютер CityLine Premier Р19 Р4-3.0 (в комплекте)</t>
  </si>
  <si>
    <t xml:space="preserve">Компьютер Celeron Dual Core 420 (в комплекте)</t>
  </si>
  <si>
    <t xml:space="preserve">Компьютер Celeron Dual Core D430 E (в комплекте)</t>
  </si>
  <si>
    <t xml:space="preserve">Компьютер Athlon-64 4800/2 (в комплекте)</t>
  </si>
  <si>
    <t xml:space="preserve">Ноутбук Toshiba Satellite A200-23K</t>
  </si>
  <si>
    <r>
      <rPr>
        <sz val="12"/>
        <color rgb="FF000000"/>
        <rFont val="Times New Roman"/>
        <family val="1"/>
        <charset val="204"/>
      </rPr>
      <t xml:space="preserve">Фотоаппарат цифровой Sony DSC-W 55 B</t>
    </r>
    <r>
      <rPr>
        <sz val="12"/>
        <rFont val="Times New Roman"/>
        <family val="1"/>
        <charset val="204"/>
      </rPr>
      <t xml:space="preserve">l</t>
    </r>
    <r>
      <rPr>
        <sz val="12"/>
        <color rgb="FF000000"/>
        <rFont val="Times New Roman"/>
        <family val="1"/>
        <charset val="204"/>
      </rPr>
      <t xml:space="preserve">ack</t>
    </r>
  </si>
  <si>
    <t xml:space="preserve">Машина брошюровочную РО Bindstream М20</t>
  </si>
  <si>
    <t xml:space="preserve">Факс Panasonic KX-FT 982 RUW  </t>
  </si>
  <si>
    <t xml:space="preserve">Принтер Canon PC 860,</t>
  </si>
  <si>
    <t xml:space="preserve">Принтер НР LaserJet Р1005 
(компактный монохромный лазерный)</t>
  </si>
  <si>
    <t xml:space="preserve">Накопитель внешний 500 GB HDD 3,5</t>
  </si>
  <si>
    <t xml:space="preserve">Компьютер Celeron Core Е1400 (в комплекте)</t>
  </si>
  <si>
    <t xml:space="preserve">Компьютер Intel Core 2Duo Е8400 (в комплекте)</t>
  </si>
  <si>
    <t xml:space="preserve">Компьютер Celeron Core Е1400 (в комплекте), (2 ед.)</t>
  </si>
  <si>
    <t xml:space="preserve">1101041521; 1101041560</t>
  </si>
  <si>
    <t xml:space="preserve">Факс Brother FAX2364500</t>
  </si>
  <si>
    <t xml:space="preserve">Многофункциональное устройство 
Xerox Phaser 3100FP/S (принтер, сканер, копир)</t>
  </si>
  <si>
    <t xml:space="preserve">Копир Canon IR-1020j А4 (с крышкой)</t>
  </si>
  <si>
    <t xml:space="preserve">Принтер Canon LBP-3010 &lt;А4&gt;</t>
  </si>
  <si>
    <t xml:space="preserve">Многофункциональный центр МФУ 
HP Color Laser Jet Pro 300 MFP</t>
  </si>
  <si>
    <t xml:space="preserve">Крематор КР-50 (дизельный)</t>
  </si>
  <si>
    <t xml:space="preserve">Газобаллонный метатель «УВЫШ-ПКВ» </t>
  </si>
  <si>
    <t xml:space="preserve">Комплексная система видеонаблюдения 
(площадь Труда и парк имени Пушкина) </t>
  </si>
  <si>
    <t xml:space="preserve">Система оповещения, (4 ед.) </t>
  </si>
  <si>
    <t xml:space="preserve">1101347242-1101347245</t>
  </si>
  <si>
    <t xml:space="preserve">Многофункциональное устройство МФУ 
(принтер, копир, сканер) </t>
  </si>
  <si>
    <t xml:space="preserve">Камера видеонаблюдения</t>
  </si>
  <si>
    <t xml:space="preserve">Камера видеонаблюдения </t>
  </si>
  <si>
    <t xml:space="preserve">Компьютер Pentium G630 (в комплекте)</t>
  </si>
  <si>
    <t xml:space="preserve">Диктофон Panasonic RR-XS450 ЕЕ-К</t>
  </si>
  <si>
    <t xml:space="preserve">Мегафон хLine ER 45/50 с сиреной
(5 ед.)</t>
  </si>
  <si>
    <t xml:space="preserve">1101040536;
1101040366-1101040369</t>
  </si>
  <si>
    <t xml:space="preserve">Система удаленного доступа к видеорегистратору с возможностью круглосуточного просмотра и системой бесперебойного питания
(здание ОМВД России по Темрюкскому району, 
г. Темрюк, ул. Р.Люксембург, 23) </t>
  </si>
  <si>
    <t xml:space="preserve">Цифровой фотоаппарат Canon EOS 11000D Kit</t>
  </si>
  <si>
    <t xml:space="preserve">Многофункциональное устройство МФУ 
(принтер, копир, сканер) Brother DCP-7057</t>
  </si>
  <si>
    <t xml:space="preserve">Громкоговоритель рупорный 30/15 Вт НS-30, (7 ед.) </t>
  </si>
  <si>
    <t xml:space="preserve">1101040655-1101040661</t>
  </si>
  <si>
    <t xml:space="preserve">Ноутбук  Acer Aspire E1-571G-53234G50Mnks 
(i5-3230M/4G/500G/GT710/Win8) NX.M57ER.002</t>
  </si>
  <si>
    <t xml:space="preserve">Принтер Canon LBP-6020 &lt;А4&gt;</t>
  </si>
  <si>
    <t xml:space="preserve">Многофункциональное устройство 
МФУ НP LaserJet М1132 &lt;А4/copier/ scanner&gt;, ( 2 ед.) </t>
  </si>
  <si>
    <t xml:space="preserve">1101340060-
1101340061</t>
  </si>
  <si>
    <t xml:space="preserve">Многофункциональное устройство 
МФУ НP LaserJet М1132 &lt;А4/copier/scanner&gt;</t>
  </si>
  <si>
    <t xml:space="preserve">Мотопомпа KTR-50 X Koshin </t>
  </si>
  <si>
    <t xml:space="preserve">Факс Panasonic KX-FP207RU</t>
  </si>
  <si>
    <t xml:space="preserve">Ноутбук Packard Bell EN ЕE69CX-33214G50 Mnsk</t>
  </si>
  <si>
    <t xml:space="preserve">Компьютер Intel Celeron G540 OEM (в комплекте)</t>
  </si>
  <si>
    <t xml:space="preserve">Моноблок Acer Aspire Z1620 W8</t>
  </si>
  <si>
    <t xml:space="preserve">Моноблок Acer Aspire Z3170</t>
  </si>
  <si>
    <t xml:space="preserve">Моноблок Lenovo E73z 20"Pen</t>
  </si>
  <si>
    <t xml:space="preserve">Монохромный лазерный принтер НР LazerJet Pro Р1102</t>
  </si>
  <si>
    <t xml:space="preserve">Многофункциональное устройство 
(МФУ) LazerJet Pro M125ra (принтер, сканер, копир)</t>
  </si>
  <si>
    <t xml:space="preserve">Многофункциональное устройство (МФУ) 
А4 НР LazerJet Pro M127fn</t>
  </si>
  <si>
    <t xml:space="preserve">Струйное многофункциональное устройство 
(МФУ) НР DeskJet Ink Advantage 2520hc</t>
  </si>
  <si>
    <t xml:space="preserve">Насос С-245Н (в комплекте)</t>
  </si>
  <si>
    <t xml:space="preserve">Внешний накопитель Seagate 1 Tb
 2,5"STBX1000201/203, Expansion, USB 3.0</t>
  </si>
  <si>
    <t xml:space="preserve">Многофункциональное устройство 
A4 Kyocera FS-1020MFP </t>
  </si>
  <si>
    <t xml:space="preserve">Телефон Panasonic</t>
  </si>
  <si>
    <t xml:space="preserve">Световое табло размером информационного поля 
(монитор) (48х384) см, наружный размер вывески 
(58х394) см, установленное на здании 
по адресу: г. Темрюк, ул. Ленина, 48</t>
  </si>
  <si>
    <t xml:space="preserve">Световое табло размером информационного поля 
(монитор) (32х320) см, наружный размер вывески 
(41х330) см, установленное на здании 
по адресу: г. Темрюк, ул. Ленина, 36</t>
  </si>
  <si>
    <t xml:space="preserve">Компьютер Intel Pentium  G3460</t>
  </si>
  <si>
    <t xml:space="preserve">Телефон Panasonic KX-TG 6721 RU S</t>
  </si>
  <si>
    <t xml:space="preserve">Многофункциональное устройство 
(МФУ) HP Color LaserJet Pro M277 n А4</t>
  </si>
  <si>
    <t xml:space="preserve">Адаптер SpRecord AU1</t>
  </si>
  <si>
    <t xml:space="preserve">Моноблок Lenovo IdeaCentre C20-00, F0BB008LRK,19.5" 
(в комплекте)</t>
  </si>
  <si>
    <t xml:space="preserve">Система видеонаблюдения</t>
  </si>
  <si>
    <t xml:space="preserve">Компьютер Intel Core i3-4170 (в комплекте)</t>
  </si>
  <si>
    <t xml:space="preserve">Факс Panasonic KX-N2350RU</t>
  </si>
  <si>
    <t xml:space="preserve">Громкоговоритель рупорный LPA-30H1-F, 30/15/10/3/1ВТ, 
(8 ед.)</t>
  </si>
  <si>
    <t xml:space="preserve">1101347265-1101347272</t>
  </si>
  <si>
    <t xml:space="preserve">Диктофон Sony ICD-UX560 (черный)</t>
  </si>
  <si>
    <t xml:space="preserve">Фотоаппарат зеркальный Canon EOS 1200D Kit EF-S </t>
  </si>
  <si>
    <t xml:space="preserve">Многофункциональное устройство МФУ 
(принтер, копир, сканер) Brother DCP-1512R</t>
  </si>
  <si>
    <t xml:space="preserve">Многофункциональное устройство МФУ 
А4 Brother MFC-L2700DNR</t>
  </si>
  <si>
    <t xml:space="preserve">Многофункциональное устройство МФУ 
А4 Canon i-SENSYS MF247dw</t>
  </si>
  <si>
    <t xml:space="preserve">Многофункциональное устройство МФУ
(принтер, копир, сканер) Brother DCP-1512R, (4 ед.)</t>
  </si>
  <si>
    <t xml:space="preserve">1101347286-
1101347289</t>
  </si>
  <si>
    <t xml:space="preserve">Многофункциональное устройство МФУ
А4 Brother MFC-L2700DNR</t>
  </si>
  <si>
    <t xml:space="preserve">Планшет Huawei MediPad NiPad Т3 16 rb, (5 ед.)</t>
  </si>
  <si>
    <t xml:space="preserve">1101347275-1101347279</t>
  </si>
  <si>
    <t xml:space="preserve">Лазерный дальномер Leica Disto D110, (5 ед.) </t>
  </si>
  <si>
    <t xml:space="preserve">1101347280-1101347284</t>
  </si>
  <si>
    <t xml:space="preserve">ИТОГО:</t>
  </si>
  <si>
    <t xml:space="preserve">Производственный и хозяйственный инвентарь</t>
  </si>
  <si>
    <t xml:space="preserve">Стол </t>
  </si>
  <si>
    <t xml:space="preserve">Стол компьютерный № 1                             </t>
  </si>
  <si>
    <t xml:space="preserve">Стол офисный (Бук Бавария)                        </t>
  </si>
  <si>
    <t xml:space="preserve">Вывеска с объемными элементами                    </t>
  </si>
  <si>
    <t xml:space="preserve">Стол (двойная столешница)</t>
  </si>
  <si>
    <t xml:space="preserve">Стол (одинарная столешница)</t>
  </si>
  <si>
    <t xml:space="preserve">Стол руководителя</t>
  </si>
  <si>
    <t xml:space="preserve">Шкаф для одежды</t>
  </si>
  <si>
    <t xml:space="preserve">Стол для заседаний</t>
  </si>
  <si>
    <t xml:space="preserve">Стол для заседаний угловой "Груша"                  </t>
  </si>
  <si>
    <t xml:space="preserve">Шкаф для одежды Груша                  </t>
  </si>
  <si>
    <t xml:space="preserve">Шкаф для книг (без стекла) Груша                  </t>
  </si>
  <si>
    <t xml:space="preserve">Шкаф для книг                                     </t>
  </si>
  <si>
    <t xml:space="preserve">Стол руководителя угловой                         </t>
  </si>
  <si>
    <t xml:space="preserve">Стол руководителя углов.(компьютерн.)          </t>
  </si>
  <si>
    <t xml:space="preserve">Шкаф для одежды                                   </t>
  </si>
  <si>
    <t xml:space="preserve">Стол рабочий                                      </t>
  </si>
  <si>
    <t xml:space="preserve">Стол для персонала                                </t>
  </si>
  <si>
    <t xml:space="preserve">Панель настенная </t>
  </si>
  <si>
    <t xml:space="preserve">Жалюзи вертикальные (27,73 м2)</t>
  </si>
  <si>
    <t xml:space="preserve">Сейф металлический                                </t>
  </si>
  <si>
    <t xml:space="preserve">Шкаф для одежды 77*58*200 А-307 (А-606+Ф) (орех), 
( 2 ед.)</t>
  </si>
  <si>
    <t xml:space="preserve">1101060363; 1101060365</t>
  </si>
  <si>
    <r>
      <rPr>
        <sz val="12"/>
        <color rgb="FF000000"/>
        <rFont val="Times New Roman"/>
        <family val="1"/>
        <charset val="204"/>
      </rPr>
      <t xml:space="preserve">Стеллаж 77*37*85 А-302 (орех)</t>
    </r>
    <r>
      <rPr>
        <sz val="12"/>
        <rFont val="Times New Roman"/>
        <family val="1"/>
        <charset val="204"/>
      </rPr>
      <t xml:space="preserve"> </t>
    </r>
  </si>
  <si>
    <t xml:space="preserve">Стол офисный 1400*1100*750</t>
  </si>
  <si>
    <t xml:space="preserve">Шкаф угловой 1500*800*800</t>
  </si>
  <si>
    <t xml:space="preserve">Стол офисный 1600*1300*750</t>
  </si>
  <si>
    <t xml:space="preserve">Стол угловой 750*1100*1600</t>
  </si>
  <si>
    <t xml:space="preserve">Стол В - 802 (3 ед.)</t>
  </si>
  <si>
    <t xml:space="preserve">1101060550-1101060552</t>
  </si>
  <si>
    <t xml:space="preserve">Шкаф для одежды В-890</t>
  </si>
  <si>
    <t xml:space="preserve">Стенка мебельная офисная (шкаф, 2 шкаф-пенал)      </t>
  </si>
  <si>
    <t xml:space="preserve">Стол рабочий К-960</t>
  </si>
  <si>
    <t xml:space="preserve">Конференц-приставка К-967</t>
  </si>
  <si>
    <t xml:space="preserve">Стеллаж В-836</t>
  </si>
  <si>
    <t xml:space="preserve">Кресло MANAGER SP-A (2 ед.)</t>
  </si>
  <si>
    <t xml:space="preserve">1101061157-1101061158</t>
  </si>
  <si>
    <t xml:space="preserve">Кресло GERMES SР-А КРг-1 (н.кожа черн.) </t>
  </si>
  <si>
    <t xml:space="preserve">Кресло ATLANT MF КРа-4 (ткань черн.)</t>
  </si>
  <si>
    <t xml:space="preserve">Шкаф для одежды 720*420*2000 К-988</t>
  </si>
  <si>
    <t xml:space="preserve">Шкаф В-836, (2 ед.)</t>
  </si>
  <si>
    <t xml:space="preserve">1101061525-1101061526</t>
  </si>
  <si>
    <t xml:space="preserve">Тумба приставная В-804, (5 ед.) </t>
  </si>
  <si>
    <t xml:space="preserve">1101061510-1101061514</t>
  </si>
  <si>
    <t xml:space="preserve">Почтовый ящик Garden JM-53/54 (GREY)</t>
  </si>
  <si>
    <t xml:space="preserve">Кресло OFFIX ZT-24, (2 ед.) </t>
  </si>
  <si>
    <t xml:space="preserve">1101367184-1101367185</t>
  </si>
  <si>
    <t xml:space="preserve">Шкаф 77*37*200 (орех), (3 ед.)</t>
  </si>
  <si>
    <t xml:space="preserve">1101060096, 1101060097,
1101060099</t>
  </si>
  <si>
    <t xml:space="preserve">Стеллаж угловой 37*37*122 (орех), (2 ед.)</t>
  </si>
  <si>
    <t xml:space="preserve">1101060098, 1101060100</t>
  </si>
  <si>
    <t xml:space="preserve">Шкаф В-820(В-834) м/о</t>
  </si>
  <si>
    <t xml:space="preserve">Кресло Atlant ECO 30 (к/зам., черный)</t>
  </si>
  <si>
    <t xml:space="preserve">Скамья садово-парковая на ж/б ножках, (30 ед.) </t>
  </si>
  <si>
    <t xml:space="preserve">1101360034-1101360063</t>
  </si>
  <si>
    <t xml:space="preserve">Шкаф для документов (с 2-мя дверями со стеклом), (2 ед.)</t>
  </si>
  <si>
    <t xml:space="preserve">1101360298-1101360299</t>
  </si>
  <si>
    <t xml:space="preserve">Шкаф для одежды, (2 ед.)</t>
  </si>
  <si>
    <t xml:space="preserve">1101360300-1101360301</t>
  </si>
  <si>
    <t xml:space="preserve">Шкаф для одежды (угловой)</t>
  </si>
  <si>
    <t xml:space="preserve">Жалюзи вертикальные (шикотан серый), (11 ед.)</t>
  </si>
  <si>
    <t xml:space="preserve">1101360303-1101360313</t>
  </si>
  <si>
    <t xml:space="preserve">Жалюзи вертикальные (шикотан серый)</t>
  </si>
  <si>
    <t xml:space="preserve">Кресло Diplomat ZT (ZT-24 черный), (9 ед.)</t>
  </si>
  <si>
    <t xml:space="preserve">1101360315-1101360323</t>
  </si>
  <si>
    <t xml:space="preserve">Стол угловой с встроенной тумбой, (2 ед.)</t>
  </si>
  <si>
    <t xml:space="preserve">1101360324-1101360325</t>
  </si>
  <si>
    <t xml:space="preserve">Шкаф для документов полуоткрытый, (3 ед.)</t>
  </si>
  <si>
    <t xml:space="preserve">1101360326-1101360328</t>
  </si>
  <si>
    <t xml:space="preserve">Ресепшн</t>
  </si>
  <si>
    <t xml:space="preserve">Кресло офисное, (2 ед.)</t>
  </si>
  <si>
    <t xml:space="preserve">1101360330-1101360331</t>
  </si>
  <si>
    <t xml:space="preserve">Шкаф для одежды с зеркалом</t>
  </si>
  <si>
    <t xml:space="preserve">Стол письменный, (2 ед.)</t>
  </si>
  <si>
    <t xml:space="preserve">1101360333-1101360334</t>
  </si>
  <si>
    <t xml:space="preserve">Шкаф под сейф и документы</t>
  </si>
  <si>
    <t xml:space="preserve">Стол угловой с встроенной тумбой, (3 ед.)</t>
  </si>
  <si>
    <t xml:space="preserve">1101360336-1101360338</t>
  </si>
  <si>
    <t xml:space="preserve">Шкаф для документов полуоткрытый, (4 ед.)</t>
  </si>
  <si>
    <t xml:space="preserve">1101360339-1101360342</t>
  </si>
  <si>
    <t xml:space="preserve">Тумба для оргтехники</t>
  </si>
  <si>
    <t xml:space="preserve">1101360344-1101360345</t>
  </si>
  <si>
    <t xml:space="preserve">Тумба для документов</t>
  </si>
  <si>
    <t xml:space="preserve">Стол письменный</t>
  </si>
  <si>
    <t xml:space="preserve">Двери-купе</t>
  </si>
  <si>
    <t xml:space="preserve">Стеллажная система</t>
  </si>
  <si>
    <t xml:space="preserve">Кресло для руководителя «Атлант»</t>
  </si>
  <si>
    <t xml:space="preserve">Кресло для персонала «Престиж II GTR C», (3 ед.)</t>
  </si>
  <si>
    <t xml:space="preserve">1101360351-1101360353</t>
  </si>
  <si>
    <t xml:space="preserve">Стол эргономичный В-824, (2 ед.)</t>
  </si>
  <si>
    <t xml:space="preserve">1101061517-1101061518</t>
  </si>
  <si>
    <t xml:space="preserve">Шкаф В-836 </t>
  </si>
  <si>
    <t xml:space="preserve">Шкаф К-933</t>
  </si>
  <si>
    <t xml:space="preserve">Шкаф В 7</t>
  </si>
  <si>
    <t xml:space="preserve">Шкаф бухгалтерский 670*420*360 трейзер</t>
  </si>
  <si>
    <t xml:space="preserve">Кресло руководителя Orman SP-А (черное)</t>
  </si>
  <si>
    <t xml:space="preserve">Кресло PARTNER V-03 (черный)</t>
  </si>
  <si>
    <t xml:space="preserve">Кресло DIPLOMAT ХT-13 </t>
  </si>
  <si>
    <t xml:space="preserve">Кресло ATLANT EXTRA MF</t>
  </si>
  <si>
    <t xml:space="preserve">Стойка приставная к стене на опорах В1100*Ш2050*Г350</t>
  </si>
  <si>
    <t xml:space="preserve">Пенал полуоткрытый с полками В2155*Ш350*Г400</t>
  </si>
  <si>
    <t xml:space="preserve">Тумба открытая с полками В736*Ш300*Г700</t>
  </si>
  <si>
    <t xml:space="preserve">Тумба для документов с ящиками и распашными дверцами 
930*Ш1600*Г350 </t>
  </si>
  <si>
    <t xml:space="preserve">Урна для мусора уличная (парковая), (36 ед.)</t>
  </si>
  <si>
    <t xml:space="preserve">1101367231-1101367266</t>
  </si>
  <si>
    <t xml:space="preserve">Библиотечный фонд</t>
  </si>
  <si>
    <t xml:space="preserve">Генеральный план Темрюкского городского поселения 
Темрюкского района Краснодарского края </t>
  </si>
  <si>
    <t xml:space="preserve">2012</t>
  </si>
  <si>
    <t xml:space="preserve">Схема генерального плана набережной города Темрюка 
с экспликацией на английском языке</t>
  </si>
  <si>
    <t xml:space="preserve">2013</t>
  </si>
  <si>
    <t xml:space="preserve">Программа «Комплексное развитие систем коммунальной инфраструктуры Темрюкского городского поселения Темрюкского района» </t>
  </si>
  <si>
    <t xml:space="preserve">2014</t>
  </si>
  <si>
    <t xml:space="preserve">Прочие основные средства</t>
  </si>
  <si>
    <t xml:space="preserve">Проект планировки набережной города Темрюка</t>
  </si>
  <si>
    <t xml:space="preserve">Итого:</t>
  </si>
  <si>
    <t xml:space="preserve">ИТОГО по учреждению:</t>
  </si>
  <si>
    <t xml:space="preserve">Балансодержатель: Совет Темрюкского городского поселения Темрюкского района </t>
  </si>
  <si>
    <t xml:space="preserve">Компьютер AMD Sempron 3000 (в комплекте)</t>
  </si>
  <si>
    <t xml:space="preserve">Магнитола LG CD LPS LM 445X mp3</t>
  </si>
  <si>
    <t xml:space="preserve">Принтер HP LaserJet 1020</t>
  </si>
  <si>
    <t xml:space="preserve">Принтер НР LaserJet СМ 1017</t>
  </si>
  <si>
    <t xml:space="preserve">Многофункциональной устройство МФУ 
Samsung LaserJet CХ-4321</t>
  </si>
  <si>
    <t xml:space="preserve">Телевизор Samsung CS-21 Z 45 ZGQ</t>
  </si>
  <si>
    <t xml:space="preserve">Ноутбук Lenovo B560</t>
  </si>
  <si>
    <t xml:space="preserve">Фотоаппарат цифровой Canon Ixus 105 IS Silver</t>
  </si>
  <si>
    <t xml:space="preserve">Планшет Lenovo TABLET YOGA 8080+3G10" 16Gb Gold 
(в комплекте) </t>
  </si>
  <si>
    <t xml:space="preserve">Экран настенный Digis Optimal-В 
формат 1:1 86"(160*160) MW DSOB-1 102</t>
  </si>
  <si>
    <t xml:space="preserve">Мультимедийный проектор Vivitek D554, DLP, 
SVGA (800х600) (в комплекте)</t>
  </si>
  <si>
    <t xml:space="preserve">Компьютер CityLine GS i5420 (в комплекте)</t>
  </si>
  <si>
    <t xml:space="preserve">Жалюзи вертикальные (13,2 м2)                     </t>
  </si>
  <si>
    <t xml:space="preserve">Шкаф бухгалтерский 1300*420*360 трейзер КБ-022</t>
  </si>
  <si>
    <t xml:space="preserve">Шкаф 77*37*200 А-310 (орех), (2 ед.)</t>
  </si>
  <si>
    <t xml:space="preserve">1101060362; 1101060364</t>
  </si>
  <si>
    <t xml:space="preserve">Шкаф для одежды 50*37*200 орех А-308 (1+2)</t>
  </si>
  <si>
    <t xml:space="preserve">Стол эргономичный. 140*120*76 лев.А-204.60 (1+2) (орех)</t>
  </si>
  <si>
    <t xml:space="preserve">Стол прямоугольный 160*73*76 А-004 (орех)</t>
  </si>
  <si>
    <t xml:space="preserve">Стол для заседаний 180*85*76 А-0058 (орех)</t>
  </si>
  <si>
    <t xml:space="preserve">Тумба общего назначения                           </t>
  </si>
  <si>
    <t xml:space="preserve">Тумба подкатная 44*45*58 АТ-03 (орех) </t>
  </si>
  <si>
    <t xml:space="preserve">Тумба для оргтехники 80*60*80 (орех АТ-10)</t>
  </si>
  <si>
    <t xml:space="preserve">Тумба подкатная 44*45*58 (орех)</t>
  </si>
  <si>
    <t xml:space="preserve">Шкаф 77*37*200 (орех)</t>
  </si>
  <si>
    <t xml:space="preserve">Кулер напольный электрический SMixx</t>
  </si>
  <si>
    <t xml:space="preserve">Шкаф 77*37*200 (орех) А-310, (2 ед.) </t>
  </si>
  <si>
    <t xml:space="preserve">1101367245; 1101367248</t>
  </si>
  <si>
    <t xml:space="preserve">Стеллаж угловой 37*37*200 (орех) А-326</t>
  </si>
  <si>
    <t xml:space="preserve">Стеллаж 77*37*200 (орех) А-306</t>
  </si>
  <si>
    <t xml:space="preserve">Стол прямоугольный 120"60"76" (орех)</t>
  </si>
  <si>
    <t xml:space="preserve">Кресло операторское Юпитер GTP С-11 (черн.)</t>
  </si>
  <si>
    <t xml:space="preserve">1101367250</t>
  </si>
  <si>
    <t xml:space="preserve">Стол эргоном 140*120*76 (орех, левый) </t>
  </si>
  <si>
    <t xml:space="preserve">ВСЕГО:</t>
  </si>
  <si>
    <t xml:space="preserve">Балансодержатель: Муниципальное казенное учреждение Темрюкского городского поселения 
             Темрюкского района «Централизованная бухгалтерия»</t>
  </si>
  <si>
    <t xml:space="preserve">Компьютер  Сеleron-2,26 (в комплекте)</t>
  </si>
  <si>
    <t xml:space="preserve">Компьютер Samsung 17 (в комплекте)     </t>
  </si>
  <si>
    <t xml:space="preserve">Принтер HP LaserJet 2015 DN</t>
  </si>
  <si>
    <t xml:space="preserve">Факс Panasonic KX-FТ 962 RU</t>
  </si>
  <si>
    <t xml:space="preserve">Многофункциональное устройство (МФУ) Xerox Phaser 3100MFP/S (А4/принтер/сканер/копир)</t>
  </si>
  <si>
    <t xml:space="preserve">Ноутбук Acer Aspire</t>
  </si>
  <si>
    <t xml:space="preserve">Многофункциональное устройство (МФУ) 
НР Canon MF4730 </t>
  </si>
  <si>
    <t xml:space="preserve">Компьютер Intel Core i3 2120 3.3 GHZ (в комплекте)</t>
  </si>
  <si>
    <t xml:space="preserve">Компьютер Intel Core i3-4130 (в комплекте)</t>
  </si>
  <si>
    <t xml:space="preserve">Многофункциональное устройство (МФУ) 
А4 Canon i-SENSYS MF216n </t>
  </si>
  <si>
    <t xml:space="preserve">Моноблок Lenovo S20-00 19.5"Cel</t>
  </si>
  <si>
    <t xml:space="preserve">Компьютер Intel Core i5-7600 (в комплекте)</t>
  </si>
  <si>
    <t xml:space="preserve">Моноблок Acer AS C24-760 (в комплекте)</t>
  </si>
  <si>
    <t xml:space="preserve">1101340009</t>
  </si>
  <si>
    <t xml:space="preserve">Стол офисный 1300*700*750</t>
  </si>
  <si>
    <t xml:space="preserve">Стол арг. прав. м/о (1380*1180*740) В-824п</t>
  </si>
  <si>
    <t xml:space="preserve">Тумба приставная (корпус) м/о 430*510*722 В-804</t>
  </si>
  <si>
    <t xml:space="preserve">Стеллаж МС 1400*2500*300 мм</t>
  </si>
  <si>
    <t xml:space="preserve">Стеллаж МС 2200*1000*300 (6п)</t>
  </si>
  <si>
    <t xml:space="preserve">Шкаф В-836 (В-862) м/о </t>
  </si>
  <si>
    <t xml:space="preserve">Стол прямой с подвижной тумбой 1380*680*740 м/о </t>
  </si>
  <si>
    <t xml:space="preserve">Шкаф для одежды М911 (600*400*2000) яблоня</t>
  </si>
  <si>
    <t xml:space="preserve">Шкаф М601-М703 (800*400*2000-796*18*766)</t>
  </si>
  <si>
    <t xml:space="preserve">Стол письменный угловой М207 (1350*720/600*750)</t>
  </si>
  <si>
    <t xml:space="preserve">Тумба М415 (700*600*750)</t>
  </si>
  <si>
    <t xml:space="preserve">Стеллаж архивный двухсекционный (6 полок), (2 ед.)</t>
  </si>
  <si>
    <t xml:space="preserve">1101360007-1101360008</t>
  </si>
  <si>
    <t xml:space="preserve">Стол угловой с встроенной тумбой, (4 ед.)</t>
  </si>
  <si>
    <t xml:space="preserve">1101360015-1101360018</t>
  </si>
  <si>
    <t xml:space="preserve">Стол письменный с 4-мя ящиками</t>
  </si>
  <si>
    <t xml:space="preserve">Шкаф угловой для одежды, (2 ед.)</t>
  </si>
  <si>
    <t xml:space="preserve">1101360020-1101360021</t>
  </si>
  <si>
    <t xml:space="preserve">Шкаф для документов полуоткрытый, (2 ед.)</t>
  </si>
  <si>
    <t xml:space="preserve">1101360022-1101360023</t>
  </si>
  <si>
    <t xml:space="preserve">Шкаф для документов под стекло</t>
  </si>
  <si>
    <t xml:space="preserve">Пенал для документов под стекло</t>
  </si>
  <si>
    <t xml:space="preserve">Ккресло руководителя</t>
  </si>
  <si>
    <t xml:space="preserve">Тумба для документов с выдвижными ящиками</t>
  </si>
  <si>
    <t xml:space="preserve">Шкаф с полками</t>
  </si>
  <si>
    <t xml:space="preserve">Стол на опоре</t>
  </si>
  <si>
    <t xml:space="preserve">Пенал закрытый для документов</t>
  </si>
  <si>
    <t xml:space="preserve">Сейф</t>
  </si>
  <si>
    <t xml:space="preserve">Балансодержатель: Муниципальное казенное учреждение Темрюкского городского поселения 
             Темрюкского района «Городское библиотечное объединение»</t>
  </si>
  <si>
    <t xml:space="preserve">Здания</t>
  </si>
  <si>
    <r>
      <rPr>
        <sz val="12"/>
        <rFont val="Times New Roman"/>
        <family val="1"/>
        <charset val="204"/>
      </rPr>
      <t xml:space="preserve">Помещения библиотеки (Sобщ. - 236,4 м2)
г.Темрюк, ул.Ленина 88, нежилое помещение № 1
</t>
    </r>
    <r>
      <rPr>
        <i val="true"/>
        <sz val="12"/>
        <rFont val="Times New Roman"/>
        <family val="1"/>
        <charset val="204"/>
      </rPr>
      <t xml:space="preserve">Кадастровый № 23:30:1106021:106
Свидетельство о государственной регистрации  права  собственности 23-АЛ 839321 от 25.06.2013 г.
Свидетельство о государственной регистрации  права 
оперативного управления 23 АМ 564168 от 01.04.2014 г..</t>
    </r>
  </si>
  <si>
    <t xml:space="preserve">1101020018</t>
  </si>
  <si>
    <t xml:space="preserve">1972</t>
  </si>
  <si>
    <r>
      <rPr>
        <sz val="12"/>
        <rFont val="Times New Roman"/>
        <family val="1"/>
        <charset val="204"/>
      </rPr>
      <t xml:space="preserve">Нежилые помещения (Sобщ. - 222 м2: 2 этаж: ком. № 1-3, 
16-18) г.Темрюк, ул.К.Маркса, 151, помещение № 2 
(для размещения библиотеки)
</t>
    </r>
    <r>
      <rPr>
        <i val="true"/>
        <sz val="12"/>
        <rFont val="Times New Roman"/>
        <family val="1"/>
        <charset val="204"/>
      </rPr>
      <t xml:space="preserve">Кадастровый № 23:30:1109027:125
Свидетельство о государственной регистрации  права  собственности 23-АН 486621 от 10.02.2015 г.
Свидетельство о государственной регистрации  права 
оперативного управления № АА 883198 от 20.04.2016 г.</t>
    </r>
  </si>
  <si>
    <t xml:space="preserve">1101020007</t>
  </si>
  <si>
    <t xml:space="preserve">1987</t>
  </si>
  <si>
    <r>
      <rPr>
        <sz val="12"/>
        <rFont val="Times New Roman"/>
        <family val="1"/>
        <charset val="204"/>
      </rPr>
      <t xml:space="preserve">Квартира № 10 (Sобщ.- 78,1 м2),  
г. Темрюк, ул. Анджиевского, 55, корпус 2
(для размещения библиотеки)
</t>
    </r>
    <r>
      <rPr>
        <i val="true"/>
        <sz val="12"/>
        <rFont val="Times New Roman"/>
        <family val="1"/>
        <charset val="204"/>
      </rPr>
      <t xml:space="preserve">Кадастровый № 23:30:1112001:226
Свидетельство о государственной регистрации  права  собственности № АА 882462 от 12.04.2016 г.
Государственная регистрация права оперативного управления 23-23/044-23/ 044/ 600/2016-1566/1
 от 20.09.2016 г. </t>
    </r>
  </si>
  <si>
    <t xml:space="preserve">1101020300</t>
  </si>
  <si>
    <t xml:space="preserve">2002</t>
  </si>
  <si>
    <t xml:space="preserve">S - 11,8 м2 - 
безвозмездное
пользование</t>
  </si>
  <si>
    <t xml:space="preserve">Итого: Sобщ.- 674,4 м2</t>
  </si>
  <si>
    <t xml:space="preserve">Телевизор Sаmsung</t>
  </si>
  <si>
    <t xml:space="preserve">2001</t>
  </si>
  <si>
    <t xml:space="preserve">Компьютер (в комплекте) </t>
  </si>
  <si>
    <t xml:space="preserve">2006</t>
  </si>
  <si>
    <t xml:space="preserve">Принтер лазерный </t>
  </si>
  <si>
    <t xml:space="preserve">Ксерокс Canon</t>
  </si>
  <si>
    <t xml:space="preserve">2007</t>
  </si>
  <si>
    <t xml:space="preserve">Факс Panasonic</t>
  </si>
  <si>
    <t xml:space="preserve">Телевизор Sаmsung CZ-29Z49ZQQ</t>
  </si>
  <si>
    <t xml:space="preserve">2008</t>
  </si>
  <si>
    <t xml:space="preserve">Принтер Сanon-LPВ-3010 (лазерный)</t>
  </si>
  <si>
    <t xml:space="preserve">2009</t>
  </si>
  <si>
    <t xml:space="preserve">Рабочая станция на базе системного блока Карин, Station</t>
  </si>
  <si>
    <t xml:space="preserve">Мультимедийный комплект </t>
  </si>
  <si>
    <t xml:space="preserve">2010</t>
  </si>
  <si>
    <t xml:space="preserve">Акустической системы АС Yamaha NS-7390 5,0 black 
(в комплекте)</t>
  </si>
  <si>
    <t xml:space="preserve">Фотоаппарат Olimpus FE-47</t>
  </si>
  <si>
    <t xml:space="preserve">Компьютер Intel Original LGA775 Dual Core E5700</t>
  </si>
  <si>
    <t xml:space="preserve">2011</t>
  </si>
  <si>
    <t xml:space="preserve">Компьютер Intel Original LGA775 Dual Core E6700 </t>
  </si>
  <si>
    <t xml:space="preserve">Пожарная сигнализация (г.Темрюк, ул.Ленина, 88)</t>
  </si>
  <si>
    <t xml:space="preserve">Тревожная сигнализация (г. Темрюк, ул. К.Маркса, 151, 
помещение № 2) </t>
  </si>
  <si>
    <t xml:space="preserve">Охранно-пожарная и тревожная сигнализации
(г. Темрюк, ул. Анджиевского, 55, корпус 2, кв. № 10) </t>
  </si>
  <si>
    <t xml:space="preserve">Охранная сигнализация (г. Темрюк, ул. Ленина, 88, 
нежилое помещ. № 1)</t>
  </si>
  <si>
    <t xml:space="preserve">Компьютер Intel Pentium G2020 (в комплекте)</t>
  </si>
  <si>
    <t xml:space="preserve">Электронная книга Digma D701 4Гб (черн.), (2 ед.)  </t>
  </si>
  <si>
    <t xml:space="preserve">1101040163-1101040164</t>
  </si>
  <si>
    <t xml:space="preserve">Электронная книга Prology Latitude Т720Т Android 4,0 (красная), (4 ед.)</t>
  </si>
  <si>
    <t xml:space="preserve">1101040165-1101040168</t>
  </si>
  <si>
    <t xml:space="preserve">Видеовывеска светодиодная  (48х256 см)</t>
  </si>
  <si>
    <t xml:space="preserve">Принтер лазерный Kyocera FS-1040, (2 ед.) </t>
  </si>
  <si>
    <t xml:space="preserve">1101340004; 1101340005</t>
  </si>
  <si>
    <t xml:space="preserve">Телевизор ЖК Rubin RB-39D3Т2C, (2 ед.)</t>
  </si>
  <si>
    <t xml:space="preserve">1101340006; 1101340007</t>
  </si>
  <si>
    <t xml:space="preserve">Принтер струйный Epson L-110</t>
  </si>
  <si>
    <t xml:space="preserve">Компьютер Intel Celeron (в комплекте), (2 ед.)</t>
  </si>
  <si>
    <t xml:space="preserve">1101340009-1101340010</t>
  </si>
  <si>
    <t xml:space="preserve">2015</t>
  </si>
  <si>
    <t xml:space="preserve">Компьютер Intel Celeron (в комплекте)</t>
  </si>
  <si>
    <t xml:space="preserve">Многофункциональное устройство (МФУ) 
Brother DCP-1512R</t>
  </si>
  <si>
    <t xml:space="preserve">н/у</t>
  </si>
  <si>
    <t xml:space="preserve">Ноутбук Lenovo G-50-45, 15.6",  Win 10</t>
  </si>
  <si>
    <t xml:space="preserve">2016</t>
  </si>
  <si>
    <t xml:space="preserve">Комплект беспроводных микрофонов Madboy</t>
  </si>
  <si>
    <t xml:space="preserve">2017</t>
  </si>
  <si>
    <t xml:space="preserve">Многофункциональное устройство Kyocera M2635DN, А4 </t>
  </si>
  <si>
    <t xml:space="preserve">Стол рабочий </t>
  </si>
  <si>
    <t xml:space="preserve">Тумба под картотеку</t>
  </si>
  <si>
    <t xml:space="preserve">Шкаф для журналов</t>
  </si>
  <si>
    <t xml:space="preserve">Стол офисный, (3 ед.)</t>
  </si>
  <si>
    <t xml:space="preserve">1101060322-1101060324</t>
  </si>
  <si>
    <t xml:space="preserve">Тумбочка под картотеку</t>
  </si>
  <si>
    <t xml:space="preserve">Шкаф для журналов </t>
  </si>
  <si>
    <t xml:space="preserve">Стол рабочий-кафедра </t>
  </si>
  <si>
    <t xml:space="preserve">Шкаф бухгалтерский (670*420*360) КБ-012Т</t>
  </si>
  <si>
    <t xml:space="preserve">Штора французская (2,45 м)</t>
  </si>
  <si>
    <t xml:space="preserve">Штора французская (2,18 м)</t>
  </si>
  <si>
    <t xml:space="preserve">Штора французская (3,0 м)</t>
  </si>
  <si>
    <t xml:space="preserve">Комплект штор (3,0 м)</t>
  </si>
  <si>
    <t xml:space="preserve">Комплект штор (6.0 м)</t>
  </si>
  <si>
    <t xml:space="preserve">Шкаф для бумаг (2000*800*200), (3 ед.)</t>
  </si>
  <si>
    <t xml:space="preserve">1101061163-1101061165</t>
  </si>
  <si>
    <t xml:space="preserve">Шкаф для документов (2100*800*400)</t>
  </si>
  <si>
    <t xml:space="preserve">Шкаф для картотеки (1180*750*750), (2 ед.)</t>
  </si>
  <si>
    <t xml:space="preserve">1101061216-1101061217</t>
  </si>
  <si>
    <t xml:space="preserve">Стеллаж для журналов (2000*1040*400), (7 ед.)</t>
  </si>
  <si>
    <t xml:space="preserve">1101061184-1101061190</t>
  </si>
  <si>
    <t xml:space="preserve">Стеллаж для журналов (1850*1040*400), (5 ед.)</t>
  </si>
  <si>
    <t xml:space="preserve">1101061191-1101061195</t>
  </si>
  <si>
    <t xml:space="preserve">Стеллаж вращающийся для журналов (955*675*675), (4 ед.)</t>
  </si>
  <si>
    <t xml:space="preserve">1101061218-1101061221</t>
  </si>
  <si>
    <t xml:space="preserve">Стол для директора (1800*700*750)</t>
  </si>
  <si>
    <t xml:space="preserve">Стол-кафедра угловая (3500*920*600), (2 ед.)</t>
  </si>
  <si>
    <t xml:space="preserve">1101061223-1101061224</t>
  </si>
  <si>
    <t xml:space="preserve">Елка "Крымская" с шишками</t>
  </si>
  <si>
    <t xml:space="preserve">Стеллаж МС Ст</t>
  </si>
  <si>
    <t xml:space="preserve">Стеллаж МС</t>
  </si>
  <si>
    <t xml:space="preserve">Стеллаж 1-сторонний «Гусеница»</t>
  </si>
  <si>
    <t xml:space="preserve">Стеллаж 1-сторонний «Башня» с мостиком</t>
  </si>
  <si>
    <t xml:space="preserve">Стеллаж «Башня-1», (2 ед.)</t>
  </si>
  <si>
    <t xml:space="preserve">1101367220-1101367221</t>
  </si>
  <si>
    <t xml:space="preserve">Стеллаж 1-сторонний «Домик»</t>
  </si>
  <si>
    <t xml:space="preserve">Стеллаж 2-сторонний «Паровоз»</t>
  </si>
  <si>
    <t xml:space="preserve">Стеллаж 2-сторонний «Вагончик»</t>
  </si>
  <si>
    <t xml:space="preserve">Стеллаж 1-сторонний «Горка»  </t>
  </si>
  <si>
    <t xml:space="preserve">Витрина вращающаяся (5 полок)</t>
  </si>
  <si>
    <t xml:space="preserve">Стеллаж эргономичный с посадочным местом 
(800х650х2090, Б04.277)</t>
  </si>
  <si>
    <t xml:space="preserve">Стеллаж односторонний «Муравей» 
(1300х400х1800, Д04.030)</t>
  </si>
  <si>
    <t xml:space="preserve">Стеллаж выставочный «Дубок» 
(трехцветный, 1400х248х2080, Д04.090)</t>
  </si>
  <si>
    <t xml:space="preserve">Стеллаж пристенный «Корабль-2» 
(2400х400х2000, 13262 п.4)</t>
  </si>
  <si>
    <t xml:space="preserve">Шкаф для газет (5 ящиков,двухцветный 
(760х558х1318, Л10.005.01), (3 ед.)</t>
  </si>
  <si>
    <t xml:space="preserve">1101360006-1101360008</t>
  </si>
  <si>
    <t xml:space="preserve">Мультимедиа место для читателей 
(2130х730х1365, 13262 п.8)</t>
  </si>
  <si>
    <t xml:space="preserve">Пуф «Кубик» (400х400х400, 13262 п.9), (3 ед.)</t>
  </si>
  <si>
    <t xml:space="preserve">1101360010-1101360012</t>
  </si>
  <si>
    <t xml:space="preserve">Стеллаж односторонний «Волна» (6 полок, 
двухцветный, 900х292х2170/2268, Д04.049), (5 ед.)</t>
  </si>
  <si>
    <t xml:space="preserve">1101360013-
1101360017</t>
  </si>
  <si>
    <t xml:space="preserve">Шкаф каталожный (4х8 ящиков на тумбе 
(688х516/500х1698, Б05.223)</t>
  </si>
  <si>
    <t xml:space="preserve">Сплит-система Akvilon ASE-18 Comfort</t>
  </si>
  <si>
    <t xml:space="preserve">1101360019</t>
  </si>
  <si>
    <t xml:space="preserve">Сплит-система TCL-18</t>
  </si>
  <si>
    <t xml:space="preserve">1101360035</t>
  </si>
  <si>
    <t xml:space="preserve">Сплит-система Samsung AQ12FCN</t>
  </si>
  <si>
    <t xml:space="preserve">ну</t>
  </si>
  <si>
    <t xml:space="preserve">Стеллаж книжный (6 полок), (7 ед.)</t>
  </si>
  <si>
    <t xml:space="preserve">1101360028-1101360034</t>
  </si>
  <si>
    <t xml:space="preserve">Система хранения библиотечных фондов полного обзора 
(основная секция), (3 ед.)</t>
  </si>
  <si>
    <t xml:space="preserve">1101360036-
1101360038</t>
  </si>
  <si>
    <t xml:space="preserve">Система хранения библиотечных фондов полного обзора 
(дополнительная секция), (10 ед.)</t>
  </si>
  <si>
    <t xml:space="preserve">1101360039-
1101360048</t>
  </si>
  <si>
    <t xml:space="preserve">Система хранения библиотечных фондов ограниченного
обзора (полукруглая секция)</t>
  </si>
  <si>
    <t xml:space="preserve">1101360049</t>
  </si>
  <si>
    <t xml:space="preserve">Панель торцевая экспозиционной системы экспозиции 
и хранения фондов, (2 ед.)</t>
  </si>
  <si>
    <t xml:space="preserve">1101360050-
1101360051</t>
  </si>
  <si>
    <t xml:space="preserve">Диван мягкий</t>
  </si>
  <si>
    <t xml:space="preserve">Стол-кафедра угловая (3500 х 920 х 600)</t>
  </si>
  <si>
    <t xml:space="preserve">Кресло MANAGER ECO 30 (к/зам черн.)</t>
  </si>
  <si>
    <t xml:space="preserve">Кресло операт. PEGASO GTR JP-4 (зел.), (5 ед.) </t>
  </si>
  <si>
    <t xml:space="preserve">1101360055-1101360059</t>
  </si>
  <si>
    <t xml:space="preserve">Кафедра выдачи 30 (15) гр. УМ левый 
(1678 х 1142 х 750 (1160))</t>
  </si>
  <si>
    <t xml:space="preserve">Шкаф-тумба формулярный (6ЯЩФ + 1ЯНШ 466х500х750)</t>
  </si>
  <si>
    <t xml:space="preserve">Место рабочее (1000 х 700)</t>
  </si>
  <si>
    <t xml:space="preserve">Место посадочное (700 х 450), (2 ед.)</t>
  </si>
  <si>
    <t xml:space="preserve">1101360160-1101360161</t>
  </si>
  <si>
    <t xml:space="preserve">Стеллаж выставочный 
(6 полок, открытый 900 х 292 х 2090)</t>
  </si>
  <si>
    <t xml:space="preserve">Стол 1-местный на металлическом каркасе (800 х 700 х 750)</t>
  </si>
  <si>
    <t xml:space="preserve">Стол 2-местный на металлическом каркасе 
(1400 х 700 х 750), (4 ед.)</t>
  </si>
  <si>
    <t xml:space="preserve">1101360164-1101360167</t>
  </si>
  <si>
    <t xml:space="preserve">Сплит-система Green Energy-07</t>
  </si>
  <si>
    <t xml:space="preserve">Стеллаж 2000*3000*300 (20 полок), (2 ед.)</t>
  </si>
  <si>
    <t xml:space="preserve">1101367228-1101367229</t>
  </si>
  <si>
    <t xml:space="preserve">Стеллаж 3200*3000*300 (30 полок)</t>
  </si>
  <si>
    <t xml:space="preserve">Шкаф для одежды м/о 580*378*1924</t>
  </si>
  <si>
    <t xml:space="preserve">Шкаф-стеллаж м/о 428*378*1924, (2 ед.)</t>
  </si>
  <si>
    <t xml:space="preserve">1101367232-1101367233</t>
  </si>
  <si>
    <t xml:space="preserve">Кресло операторское Престиж GTP С-4 (коричневое),(3 ед.)</t>
  </si>
  <si>
    <t xml:space="preserve">1101367234-1101367236</t>
  </si>
  <si>
    <t xml:space="preserve">Ккресло операторское Комфорт GTP С-4 
(светло-коричневое)</t>
  </si>
  <si>
    <t xml:space="preserve">Шкаф картотечный</t>
  </si>
  <si>
    <t xml:space="preserve">Шкаф для читательских формуляров</t>
  </si>
  <si>
    <t xml:space="preserve">Стол-барьер библиотечный</t>
  </si>
  <si>
    <t xml:space="preserve">Стенд демонстрационный С2 </t>
  </si>
  <si>
    <t xml:space="preserve">Литература</t>
  </si>
  <si>
    <t xml:space="preserve">ВСЕГО по учреждению:</t>
  </si>
  <si>
    <t xml:space="preserve"> </t>
  </si>
  <si>
    <t xml:space="preserve">Балансодержатель: Муниципальное казенное учреждение Темрюкского городского поселения 
             Темрюкского района «Молодежный досуговый центр»</t>
  </si>
  <si>
    <r>
      <rPr>
        <sz val="12"/>
        <rFont val="Times New Roman"/>
        <family val="1"/>
        <charset val="204"/>
      </rPr>
      <t xml:space="preserve">Административное здание с пристройкой (лит. А, а, под А), 
(Sобщ. - 147,3 м2: лит. А, а - 95,4 м2; под А - 51,9 м2), 
г. Темрюк, ул. Ленина, 34
(Дом, в котором жил профессиональный революционер, соратник В.И. Ленина  А.Д. Карпузи, 1906-1917 годы: категория историко - культурного значения - региональное, гос. № 3464)
</t>
    </r>
    <r>
      <rPr>
        <i val="true"/>
        <sz val="12"/>
        <rFont val="Times New Roman"/>
        <family val="1"/>
        <charset val="204"/>
      </rPr>
      <t xml:space="preserve">Кадастровый (условный) № 23:30:1106003:0:24
Свидетельство о государственной регистрации  права 
собственности ТГП ТР 23 АК 084621 от 01.09.2011 г.</t>
    </r>
  </si>
  <si>
    <r>
      <rPr>
        <sz val="12"/>
        <rFont val="Times New Roman"/>
        <family val="1"/>
        <charset val="204"/>
      </rPr>
      <t xml:space="preserve">Гараж (лит. Г - 20,5  м2), г. Темрюк, ул. Ленина, 34
</t>
    </r>
    <r>
      <rPr>
        <i val="true"/>
        <sz val="12"/>
        <rFont val="Times New Roman"/>
        <family val="1"/>
        <charset val="204"/>
      </rPr>
      <t xml:space="preserve">Кадастровый (условный) № 23:30:1106003:0:23
Свидетельство о государственной регистрации  права 
собственности ТГП ТР 23 АИ 377037 от 22.10.2010 г.</t>
    </r>
  </si>
  <si>
    <t xml:space="preserve">1994</t>
  </si>
  <si>
    <t xml:space="preserve">Итого: Sобщ. - 167,8 м2 </t>
  </si>
  <si>
    <t xml:space="preserve">Сооружения</t>
  </si>
  <si>
    <t xml:space="preserve">Оборудование для общефизической 
подготовки и тестирования населения</t>
  </si>
  <si>
    <t xml:space="preserve">Итого:  </t>
  </si>
  <si>
    <t xml:space="preserve">Магнитола LG CD 735</t>
  </si>
  <si>
    <t xml:space="preserve">Фотоаппарат цифровой Casio Exilim Z11Black</t>
  </si>
  <si>
    <t xml:space="preserve">Телефакс Panasonic KX-FC 258 RUT</t>
  </si>
  <si>
    <t xml:space="preserve">Ноутбук Dell D131L AMD 1,8</t>
  </si>
  <si>
    <t xml:space="preserve">Компьютер Core 2 Duo-E7300 (в комплекте)</t>
  </si>
  <si>
    <t xml:space="preserve">Принтер HP LaserJet P1005 (CB410А)</t>
  </si>
  <si>
    <t xml:space="preserve">Телевизор ЖК Рhilips 22 PFL 3405/60</t>
  </si>
  <si>
    <t xml:space="preserve">Фотоаппарат цифровой Nikon L120 black</t>
  </si>
  <si>
    <t xml:space="preserve">Охранно-пожарная сигнализация 
(г. Темрюк, ул. Ленина, 34)</t>
  </si>
  <si>
    <t xml:space="preserve">Ноутбук Asus N53TK-SX045R</t>
  </si>
  <si>
    <t xml:space="preserve">Колонка активная Torque ТР5015А 
(пластиковая), 1х15"/500W/800W/8, (2 ед.)</t>
  </si>
  <si>
    <t xml:space="preserve">1101040182;
1101040185</t>
  </si>
  <si>
    <t xml:space="preserve">Микшерный пульт Behringer XENYX QX1204USB, 
DSP KLARK</t>
  </si>
  <si>
    <t xml:space="preserve">Двухканальная UHF система на два радиомикрофона 
Samson Concert 277Q7</t>
  </si>
  <si>
    <t xml:space="preserve">Синтезатор с автоаккомпанементом MEDELI М30 
(цвет – черный, 61 клавиша, заводской № М 3013130020)</t>
  </si>
  <si>
    <t xml:space="preserve">Многофункциональное устройство МФУ 
НР LaserJet М1132 А4</t>
  </si>
  <si>
    <t xml:space="preserve">Ноутбук Packerd Bell EN-TE69-CX-3321/15.6 (в комплекте)</t>
  </si>
  <si>
    <t xml:space="preserve">LED телевизор Supra STV-LC32800AWL 32" (черный) </t>
  </si>
  <si>
    <t xml:space="preserve">Минисистема LG CM 4550 
(музыкальный центр, черный)</t>
  </si>
  <si>
    <t xml:space="preserve">Фотоаппарат зеркальный Nikon D 3300 KIT</t>
  </si>
  <si>
    <t xml:space="preserve">Многофункциональное устройство струйное 
(МФУ) НР DeskJet Ink Advantage (принтер, копир, сканер)</t>
  </si>
  <si>
    <t xml:space="preserve">Система видеонаблюдения (административное здание: 
г. Темрюк, ул. Ленина, 34)</t>
  </si>
  <si>
    <t xml:space="preserve">Компьютер CityLine (в комплекте)</t>
  </si>
  <si>
    <t xml:space="preserve">Стол офисный (750*1200*600), (5 ед.)</t>
  </si>
  <si>
    <t xml:space="preserve">1101060345-1101060349</t>
  </si>
  <si>
    <t xml:space="preserve">Доска шахматная</t>
  </si>
  <si>
    <t xml:space="preserve">Стол теннистный</t>
  </si>
  <si>
    <t xml:space="preserve">Сетка футбольная, (2 ед.)</t>
  </si>
  <si>
    <t xml:space="preserve">1010601208-1010601209</t>
  </si>
  <si>
    <t xml:space="preserve">Стол руководителя 1800*1200*750</t>
  </si>
  <si>
    <t xml:space="preserve">Брифинг приставной 1300*700*750</t>
  </si>
  <si>
    <t xml:space="preserve">Стол офисный 1400*1200*750</t>
  </si>
  <si>
    <t xml:space="preserve">Шкаф офисный 1400*2000*300</t>
  </si>
  <si>
    <t xml:space="preserve">Шкаф офисный 1400*2000*400</t>
  </si>
  <si>
    <t xml:space="preserve">Стол для армрестлинга</t>
  </si>
  <si>
    <t xml:space="preserve">Стенка шведская ДСК «Комета-5»</t>
  </si>
  <si>
    <t xml:space="preserve">Шкаф В-834 (В-862) м/о</t>
  </si>
  <si>
    <t xml:space="preserve">Стеллаж МС 200х100х30 (6 полок) </t>
  </si>
  <si>
    <t xml:space="preserve">Скамья для пресса</t>
  </si>
  <si>
    <t xml:space="preserve">Шкаф бухгалтерский с замком</t>
  </si>
  <si>
    <t xml:space="preserve">Шкаф ШР22600</t>
  </si>
  <si>
    <t xml:space="preserve">Стол однотумбовый</t>
  </si>
  <si>
    <t xml:space="preserve">Кресло «Дали-2», (2 ед.)</t>
  </si>
  <si>
    <t xml:space="preserve">1101360005-1101360006</t>
  </si>
  <si>
    <t xml:space="preserve">Кресло Boss DD-А (цвет – черный), (2 ед.)</t>
  </si>
  <si>
    <t xml:space="preserve">Диван «Дали-2» (двухместный)</t>
  </si>
  <si>
    <t xml:space="preserve">Комплект подставок для громкоговорителей 
Samson TS-50Р (2 шт. с чехлом)</t>
  </si>
  <si>
    <t xml:space="preserve">Кулер напольный электронный «АКВАВЕЛЛ»</t>
  </si>
  <si>
    <t xml:space="preserve">Кондиционер АСК-09 НЕ</t>
  </si>
  <si>
    <t xml:space="preserve">Уличный тренажер "Степ"</t>
  </si>
  <si>
    <t xml:space="preserve">Уличный тренажер "Диск"</t>
  </si>
  <si>
    <t xml:space="preserve">Уличный тренажер "Подтягивание"</t>
  </si>
  <si>
    <t xml:space="preserve">Уличный тренажер "Лыжник+Маятник+Шпагат"</t>
  </si>
  <si>
    <t xml:space="preserve">Комплекс уличных тренажеров "Брусья параллельные"</t>
  </si>
  <si>
    <t xml:space="preserve">Комплекс уличных тренажеров "Кенгуру супер"</t>
  </si>
  <si>
    <t xml:space="preserve">Спортивное оборудование: модуль 1 (2,6м х 2,44м х 1,2м)</t>
  </si>
  <si>
    <t xml:space="preserve">Спортивное оборудование: модуль 2 (5,45м х 3м х 1м)</t>
  </si>
  <si>
    <t xml:space="preserve">Спортивное оборудование: модуль 3 (3м х 2,44м х 1,2м)</t>
  </si>
  <si>
    <t xml:space="preserve">Спортивное оборудование: модуль 4 (1,22м х 1,2м х 0,2м)</t>
  </si>
  <si>
    <t xml:space="preserve">Спортивное оборудование: модуль 5 (2,44м х 1,22м х 0,15м)</t>
  </si>
  <si>
    <t xml:space="preserve">Спортивное оборудование: модуль 6 (2,44м х 0,4м х 0,25м)</t>
  </si>
  <si>
    <t xml:space="preserve">Спортивное оборудование: модуль 7 (4м х 1,22м х 0,5м)</t>
  </si>
  <si>
    <t xml:space="preserve">Шкаф для документов</t>
  </si>
  <si>
    <t xml:space="preserve">Доска магнитно-маркерная</t>
  </si>
  <si>
    <t xml:space="preserve">Шкаф-купе на 3 двери (1 дверь - зеркало, 2 двери - ЛДСП)</t>
  </si>
  <si>
    <t xml:space="preserve">Тумба для документов (h900*300*2500) </t>
  </si>
  <si>
    <t xml:space="preserve">Балансодержатель: Муниципальное казенное учреждение Темрюкского городского поселения 
             Темрюкского района «Городское объединение культуры»</t>
  </si>
  <si>
    <t xml:space="preserve">НЕДВИЖИМОЕ ИМУЩЕСТВО</t>
  </si>
  <si>
    <r>
      <rPr>
        <sz val="12"/>
        <rFont val="Times New Roman"/>
        <family val="1"/>
        <charset val="204"/>
      </rPr>
      <t xml:space="preserve">Здание Дома культуры (лит. Б, под Б, б)  Sобщ. - 1446,5 м2 
(лит. Б - 1194,5 м2; под. Б - 215,3 м2; б - 36,7 м2), 
г. Темрюк, ул. 27 Сентября, 188/1
</t>
    </r>
    <r>
      <rPr>
        <i val="true"/>
        <sz val="12"/>
        <rFont val="Times New Roman"/>
        <family val="1"/>
        <charset val="204"/>
      </rPr>
      <t xml:space="preserve">Кадастровый № 23:30:1110047:53
Свидетельство о государственной регистрации права 
собственности 23-АЛ 816784 от 03.06.2013 г.
Свидетельство о государственной регистрации права 
оперативного управления 23-АЛ 881318 от 23.07.2013 г.</t>
    </r>
  </si>
  <si>
    <t xml:space="preserve">1101020021</t>
  </si>
  <si>
    <t xml:space="preserve">1991</t>
  </si>
  <si>
    <r>
      <rPr>
        <sz val="12"/>
        <rFont val="Times New Roman"/>
        <family val="1"/>
        <charset val="204"/>
      </rPr>
      <t xml:space="preserve">Здание клуба (лит.А) Sобщ. - 323,1 м2, 
г. Темрюк, пер. им. Дуси Виноградовой, 1
</t>
    </r>
    <r>
      <rPr>
        <i val="true"/>
        <sz val="12"/>
        <rFont val="Times New Roman"/>
        <family val="1"/>
        <charset val="204"/>
      </rPr>
      <t xml:space="preserve">Кадастровый (условный) № 23:30:1104012:0:5
Свидетельство о государственной регистрации права 
собственности 23-АК 294269 от 27.02.2012 г.
Свидетельство о государственной регистрации права 
оперативного управления 23-АК 294271 от 27.02.2012 г.</t>
    </r>
  </si>
  <si>
    <t xml:space="preserve">1101020201</t>
  </si>
  <si>
    <t xml:space="preserve">1960</t>
  </si>
  <si>
    <r>
      <rPr>
        <sz val="12"/>
        <rFont val="Times New Roman"/>
        <family val="1"/>
        <charset val="204"/>
      </rPr>
      <t xml:space="preserve">Здание клуба (лит. А, А1) Sобщ. - 250,2 м2 
(лит. А - 152,4 м2; лит. А1 - 97,8 м2)
г. Темрюк, пос. Октябрьский, ул.Луговая, 7
</t>
    </r>
    <r>
      <rPr>
        <i val="true"/>
        <sz val="12"/>
        <rFont val="Times New Roman"/>
        <family val="1"/>
        <charset val="204"/>
      </rPr>
      <t xml:space="preserve">Кадастровый (условный) № 23-23/44-41/2005-033</t>
    </r>
    <r>
      <rPr>
        <sz val="12"/>
        <rFont val="Times New Roman"/>
        <family val="1"/>
        <charset val="204"/>
      </rPr>
      <t xml:space="preserve"> 
</t>
    </r>
    <r>
      <rPr>
        <i val="true"/>
        <sz val="12"/>
        <rFont val="Times New Roman"/>
        <family val="1"/>
        <charset val="204"/>
      </rPr>
      <t xml:space="preserve">Свидетельство о государственной регистрации права 
собственности 23-АИ 790917 от 12.07.2011 г.
Свидетельство о государственной регистрации права 
оперативного управления 23-АИ 790918 от 12.07.2011 г.</t>
    </r>
  </si>
  <si>
    <t xml:space="preserve">1101020073</t>
  </si>
  <si>
    <t xml:space="preserve">Итого: Sобщ. - 2019,8 м2</t>
  </si>
  <si>
    <t xml:space="preserve">Площадь благоустроенная, г. Темрюк, ул. 27 Сентября, 188/1</t>
  </si>
  <si>
    <t xml:space="preserve">1101030045</t>
  </si>
  <si>
    <t xml:space="preserve">ИТОГО недвижимое имущество:</t>
  </si>
  <si>
    <t xml:space="preserve">ДВИЖИМОЕ ИМУЩЕСТВО</t>
  </si>
  <si>
    <t xml:space="preserve">Тротуар от автомобильной дороги: г. Темрюк - 
г. Краснодар - г. Кропоткин - граница Ставропольского 
края к зданию Дома культура: г. Темрюк, ул. 27 Сентября, 188/1 (тип покрытия: тротуарная плитка, L - 25,56 м, 
ширина - 6,24 м)</t>
  </si>
  <si>
    <t xml:space="preserve">1101330001</t>
  </si>
  <si>
    <t xml:space="preserve">Здание Дома культуры (г. Темрюк, ул. 27 Сентября 188/1)</t>
  </si>
  <si>
    <t xml:space="preserve">Баян Weltmester</t>
  </si>
  <si>
    <t xml:space="preserve">Музыкальный центр SONY</t>
  </si>
  <si>
    <t xml:space="preserve">DVD"Акира"</t>
  </si>
  <si>
    <t xml:space="preserve">Дрель электрическая</t>
  </si>
  <si>
    <t xml:space="preserve">Минидиск SONY-510</t>
  </si>
  <si>
    <t xml:space="preserve">Микшер портативный 12-канальный аналоговый Alesis MultiMix (в комплекте)</t>
  </si>
  <si>
    <t xml:space="preserve">Акустическая система  Ямаха NS 9002 Bl</t>
  </si>
  <si>
    <t xml:space="preserve">Ресивер Пионер VSX-417-S</t>
  </si>
  <si>
    <t xml:space="preserve">Магнитофон переносной LG LPC-LM735Х</t>
  </si>
  <si>
    <t xml:space="preserve">Компьютер Core 2 Duо-E2180/2 (в комплекте) </t>
  </si>
  <si>
    <t xml:space="preserve">Компьютер Celeron D/420 (в комплекте)</t>
  </si>
  <si>
    <t xml:space="preserve">Микрофон Superlux СМ-Н 8СН</t>
  </si>
  <si>
    <t xml:space="preserve">Микшерный пульт PEAVEY RQ 2310</t>
  </si>
  <si>
    <t xml:space="preserve">Минидисковая дека Sony MDS-JE 780</t>
  </si>
  <si>
    <t xml:space="preserve">Процессор эффектов TC ELECTRONIC M350</t>
  </si>
  <si>
    <t xml:space="preserve">Активная 3-полосная акустическая система MACKIE</t>
  </si>
  <si>
    <t xml:space="preserve">Активный микшерный пульт PEAVEY XR 684F</t>
  </si>
  <si>
    <t xml:space="preserve">Широкополосная акустическая система PEAVEY UL</t>
  </si>
  <si>
    <t xml:space="preserve">MD дека Sony Hi-Fi MDS-JE780/S</t>
  </si>
  <si>
    <t xml:space="preserve">Ноутбук Toshiba Satellite А-100-811</t>
  </si>
  <si>
    <t xml:space="preserve">Рroel EBN1604 мультикабель СМF (16 входов ХLR, 
4 выхода, коммутационный блок)</t>
  </si>
  <si>
    <t xml:space="preserve">Ноутбук Lenovo Y510-5 Core Duo</t>
  </si>
  <si>
    <t xml:space="preserve">Бензокоса Штиль FS-100 </t>
  </si>
  <si>
    <t xml:space="preserve">Прожектор профессиональный следящего света
Lexor SC006 FoliowSport </t>
  </si>
  <si>
    <t xml:space="preserve">СинтезаторYamaha PSR-E 403  </t>
  </si>
  <si>
    <t xml:space="preserve">Светильник  комбинированный заливающего света 
с системой смешения Lexor SH016, (2 ед.)</t>
  </si>
  <si>
    <t xml:space="preserve">1101040505-
1101040506</t>
  </si>
  <si>
    <t xml:space="preserve">Стойка для световых приборов с треногой
Euromet BS|53-TX 00355</t>
  </si>
  <si>
    <t xml:space="preserve">Пила цепная 2000 вТ</t>
  </si>
  <si>
    <t xml:space="preserve">Баян «Юпитер» (64/106х120)</t>
  </si>
  <si>
    <t xml:space="preserve">Копир Canon FC-128 с автоподачей</t>
  </si>
  <si>
    <t xml:space="preserve">Микшерный пульт Yamaha MG24/14FX аналоговый</t>
  </si>
  <si>
    <t xml:space="preserve">Фотоаппарат Olympus SP-800 UZ</t>
  </si>
  <si>
    <t xml:space="preserve">Тревожная сигнализация </t>
  </si>
  <si>
    <t xml:space="preserve">Тепловентилятор ТВ-4, (2 ед.)</t>
  </si>
  <si>
    <t xml:space="preserve">1101347209-1101347210</t>
  </si>
  <si>
    <t xml:space="preserve">Музыкальный центр LG CМ4320</t>
  </si>
  <si>
    <t xml:space="preserve">Многофункциональное устройство МФУ Samsung SCX-3400</t>
  </si>
  <si>
    <t xml:space="preserve">Пульт управления DMX приборами Involight DL 100 
(192 канала: 12 приборов по 16 каналов)</t>
  </si>
  <si>
    <t xml:space="preserve">Цифровой диммер Involight AD6</t>
  </si>
  <si>
    <t xml:space="preserve">Стойка для следящего прожектора до 40 кг 
с треногой BS/54-SP 00431</t>
  </si>
  <si>
    <t xml:space="preserve">Вокальная радиосистема Evolution, 
UHF (516-558 МГц) Sennheiser EW 145-G3-А</t>
  </si>
  <si>
    <t xml:space="preserve">Комбоусилитель PEAVEY VaiveKing 112 Combo</t>
  </si>
  <si>
    <t xml:space="preserve">Звукоусилительное оборудование MS-MAХ (в комплекте) </t>
  </si>
  <si>
    <t xml:space="preserve">Комплект из 7 микрофонов для ударной установки 
Audio-Technica MB/Dk7 </t>
  </si>
  <si>
    <t xml:space="preserve">Усилитель мощности: 2U, «MS-MAХ» А 8 (эффективная
система охлаждения; входы: балансный XLR/6,35 мм; В), 
(2 ед.)</t>
  </si>
  <si>
    <t xml:space="preserve">4101240015;
4101240020</t>
  </si>
  <si>
    <t xml:space="preserve">Высокомощный сабвуфер «MS-MAХ» TLB  218 2х18", (4 ед.)</t>
  </si>
  <si>
    <t xml:space="preserve">4101240021-4101240024</t>
  </si>
  <si>
    <t xml:space="preserve">Sunlite SUITE2-BC DMX - интерфейс с программным
обеспечением SL 512 BC</t>
  </si>
  <si>
    <t xml:space="preserve">Световое оборудование (в комплекте)</t>
  </si>
  <si>
    <t xml:space="preserve">Музыкальное оборудование (в комплекте)</t>
  </si>
  <si>
    <t xml:space="preserve">Видеопроекционное оборудование (в комплекте)</t>
  </si>
  <si>
    <t xml:space="preserve">Цифровое пианино YAMAHA P-35 B 88 кл GHS 
с подставкой для цифрового пианино YAMAHA L-85</t>
  </si>
  <si>
    <t xml:space="preserve">Переносная активная акустичекая система SAMSON 
XPL300 200 Вт с аккумуляторной батареей 
SAMSON RB2030 </t>
  </si>
  <si>
    <t xml:space="preserve">Активный микшер Вehringer PMP500 </t>
  </si>
  <si>
    <t xml:space="preserve">Набор стоек для ударной установки TAMA HV5WN IRON 
COBRA 600 HARDWARE KIT (две наклонные подставки 
под тарелки, педаль, подставка под малый барабан)</t>
  </si>
  <si>
    <t xml:space="preserve">Экран настенный Digis DSSM-4309 Space 
(формат 4:3, 190", 300*400, MW)</t>
  </si>
  <si>
    <t xml:space="preserve">Микрофон студийный MXL Audio V69M-EDT с большой 
диафрагмой кардиоида, частотный диапазон 20Hz – 18kHz</t>
  </si>
  <si>
    <t xml:space="preserve">Моделирующий гитарный комбоусилитель 
VOX VT40 + Valvetronix + гитарный комбо</t>
  </si>
  <si>
    <t xml:space="preserve">Мультикор Soundking AH103 50m (stage box) 12х4, 50 м</t>
  </si>
  <si>
    <r>
      <rPr>
        <sz val="12"/>
        <rFont val="Times New Roman"/>
        <family val="1"/>
        <charset val="204"/>
      </rPr>
      <t xml:space="preserve">Акустическая система активная 2-х полосная  
«MS-MAX» V15а,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4 ед.)</t>
    </r>
  </si>
  <si>
    <t xml:space="preserve">4101240048;
4101240052-4101240054</t>
  </si>
  <si>
    <t xml:space="preserve">Цифровой микшер Вehringer X32TP</t>
  </si>
  <si>
    <t xml:space="preserve">Динамический вокальный микрофон Sennheiser Е 845, (6 ед.) </t>
  </si>
  <si>
    <t xml:space="preserve">4101240059-4101240063</t>
  </si>
  <si>
    <t xml:space="preserve">Прожектор SV Light SMP 18-10 PAR, 
(4 ед.) </t>
  </si>
  <si>
    <t xml:space="preserve">4101240064;
4101240068-4101240070</t>
  </si>
  <si>
    <t xml:space="preserve">Многофункциональное устройство МФУ XEROX 
WorkCentre 3045/B MFP/S А4 1200*1200dpi24cтр/мин</t>
  </si>
  <si>
    <t xml:space="preserve">Ноутбук Dell Inspiron 5537 15.6* HD LED i5</t>
  </si>
  <si>
    <t xml:space="preserve">Ноутбук Dell Inspiron 3521 15.6" HD LED i5</t>
  </si>
  <si>
    <t xml:space="preserve">Компьютер Core i3 3240 3,4GHz/В75А (в комплекте)</t>
  </si>
  <si>
    <t xml:space="preserve">Принтер Epson L110 А4</t>
  </si>
  <si>
    <t xml:space="preserve">Многофункциональное устройство МФУ 
НР LazerJet М1132 А4</t>
  </si>
  <si>
    <t xml:space="preserve">Компактная камера Nikon L330</t>
  </si>
  <si>
    <t xml:space="preserve">Компьютер Intel Core i5-3570 (в комплекте)</t>
  </si>
  <si>
    <t xml:space="preserve">Моноблок CityLine AIO i7606-W8SL 19.5"/Pen</t>
  </si>
  <si>
    <t xml:space="preserve">Монохромный лазерный принтер HL-2132R Brother</t>
  </si>
  <si>
    <t xml:space="preserve">Сканер Canon CanoScan LIDE 110</t>
  </si>
  <si>
    <t xml:space="preserve">Ноутбук Packard Bell</t>
  </si>
  <si>
    <t xml:space="preserve">Планшет Apple iPad mini 3Wi-Fi</t>
  </si>
  <si>
    <t xml:space="preserve">Многофункциональное устройство 
Brother DCP-1512R (принтер, копир, сканер)</t>
  </si>
  <si>
    <t xml:space="preserve">Активный студийный монитор ближней зоны 
Yamaha HS5, (2 ед.)</t>
  </si>
  <si>
    <t xml:space="preserve">2101240001-2101240002</t>
  </si>
  <si>
    <t xml:space="preserve">Звуковая карта USB 2,0 Line 6 Toneport UX2 </t>
  </si>
  <si>
    <t xml:space="preserve">Ноутбук Aser EX2520G-P49C 15 6"Pen </t>
  </si>
  <si>
    <t xml:space="preserve">Система автоматической пожарной сигнализации 
и оповещения людей о пожаре</t>
  </si>
  <si>
    <t xml:space="preserve">Система аварийного пожарного эвакуационного освещения</t>
  </si>
  <si>
    <t xml:space="preserve">Оборудование механики сцены</t>
  </si>
  <si>
    <t xml:space="preserve">Электрооборудование сцены</t>
  </si>
  <si>
    <t xml:space="preserve">Звуковое оборудование (в комплекте)</t>
  </si>
  <si>
    <t xml:space="preserve">Звукоусилительное оборудование (в комплекте)</t>
  </si>
  <si>
    <t xml:space="preserve">Системный рэк (в комплекте)</t>
  </si>
  <si>
    <t xml:space="preserve">Гитарный стек</t>
  </si>
  <si>
    <t xml:space="preserve">Басовый стек</t>
  </si>
  <si>
    <t xml:space="preserve">Цифровой баян ROLAND FR-4XB BK</t>
  </si>
  <si>
    <t xml:space="preserve">Вокальная радиосистема конденсаторная 
SENNHEISER EW 165-G3-BX,  (2 ед.)</t>
  </si>
  <si>
    <t xml:space="preserve">1101347252-
1101347253</t>
  </si>
  <si>
    <t xml:space="preserve">Вокальная радиосистема динамическая SHURE
GLXD24E/SM86 Z2 2.4 GHZ, (2 ед.)</t>
  </si>
  <si>
    <t xml:space="preserve">1101347254-
1101347255</t>
  </si>
  <si>
    <t xml:space="preserve">Микрофон инструментальный суперкардиода
SENNHEISER E 906, (2 ед.)</t>
  </si>
  <si>
    <t xml:space="preserve">1101347256-
1101347257</t>
  </si>
  <si>
    <t xml:space="preserve">Микрофон инструментальный динамический 
басовый SENNHEISER E 902</t>
  </si>
  <si>
    <t xml:space="preserve">Вокальный микрофон SENNHEISER E 865, (6 ед.) </t>
  </si>
  <si>
    <t xml:space="preserve">1101347259-1101347264</t>
  </si>
  <si>
    <t xml:space="preserve">Световое оборудование (в крмплекте)</t>
  </si>
  <si>
    <t xml:space="preserve">Дренчерная установка водяного пожаротушения 
в портальном приеме сцены </t>
  </si>
  <si>
    <t xml:space="preserve">Здание клуба (г. Темрюк, пер. им. Дуси Виноградовой, 1)</t>
  </si>
  <si>
    <t xml:space="preserve">Баян "Ясная поляна"</t>
  </si>
  <si>
    <t xml:space="preserve">1101040100</t>
  </si>
  <si>
    <t xml:space="preserve">1997</t>
  </si>
  <si>
    <t xml:space="preserve">Пианино "Лира"</t>
  </si>
  <si>
    <t xml:space="preserve">2101040101</t>
  </si>
  <si>
    <t xml:space="preserve">1980</t>
  </si>
  <si>
    <t xml:space="preserve">Прибор световой Involight RL 261</t>
  </si>
  <si>
    <t xml:space="preserve">2101040105</t>
  </si>
  <si>
    <t xml:space="preserve">Акустическая система 2-полосная Behringer B300UL</t>
  </si>
  <si>
    <t xml:space="preserve">1101040106</t>
  </si>
  <si>
    <t xml:space="preserve">1101040107</t>
  </si>
  <si>
    <t xml:space="preserve">Микшерный пульт Behringer PMX 1000</t>
  </si>
  <si>
    <t xml:space="preserve">1101040108</t>
  </si>
  <si>
    <t xml:space="preserve">Минидиск дека с автопаузой SONY MDS-SE 780</t>
  </si>
  <si>
    <t xml:space="preserve">1101040109</t>
  </si>
  <si>
    <t xml:space="preserve">Музыкальный центр SONY MHC-GNZ7D</t>
  </si>
  <si>
    <t xml:space="preserve">1101040110</t>
  </si>
  <si>
    <t xml:space="preserve">Телевизор SONY KV-29CL11</t>
  </si>
  <si>
    <t xml:space="preserve">1101040111</t>
  </si>
  <si>
    <t xml:space="preserve">Акустическая система 2-полосная Behringer B1520</t>
  </si>
  <si>
    <t xml:space="preserve">1101040112</t>
  </si>
  <si>
    <t xml:space="preserve">Акустическая система 2-полосная Behringer B1220</t>
  </si>
  <si>
    <t xml:space="preserve">1101040113</t>
  </si>
  <si>
    <t xml:space="preserve">1101040114</t>
  </si>
  <si>
    <t xml:space="preserve">1101040115</t>
  </si>
  <si>
    <t xml:space="preserve">Кардиоидный конденсаторный инструмент 
SHURE PG81-XLR (4 ед.)</t>
  </si>
  <si>
    <t xml:space="preserve">1101040416-1101040419</t>
  </si>
  <si>
    <t xml:space="preserve">Микшерный пульт Behringer VMX100 PRO</t>
  </si>
  <si>
    <t xml:space="preserve">1101040420</t>
  </si>
  <si>
    <t xml:space="preserve">Микшерный пульт Behringer VMX200 PRO</t>
  </si>
  <si>
    <t xml:space="preserve">1101040421</t>
  </si>
  <si>
    <t xml:space="preserve">Прожектор PAR 64 (с лампой) </t>
  </si>
  <si>
    <t xml:space="preserve">1101040422</t>
  </si>
  <si>
    <t xml:space="preserve">1101040423</t>
  </si>
  <si>
    <t xml:space="preserve">DVD "Samsung" Р-355</t>
  </si>
  <si>
    <t xml:space="preserve">Ноутбук ACER Aspire 5684WLMi C2D</t>
  </si>
  <si>
    <t xml:space="preserve">4101040170</t>
  </si>
  <si>
    <t xml:space="preserve">DYD плеер SONY DVP-NS32/S</t>
  </si>
  <si>
    <t xml:space="preserve">1101040116</t>
  </si>
  <si>
    <t xml:space="preserve">DYD плеер SONY DVP-NS355/S</t>
  </si>
  <si>
    <t xml:space="preserve">1101040117</t>
  </si>
  <si>
    <t xml:space="preserve">1101040118</t>
  </si>
  <si>
    <t xml:space="preserve">Автоматическая пожарная сигнализация</t>
  </si>
  <si>
    <t xml:space="preserve">Бензокоса Штиль FS-55</t>
  </si>
  <si>
    <t xml:space="preserve">1101047055</t>
  </si>
  <si>
    <t xml:space="preserve">Тревожная сигнализация</t>
  </si>
  <si>
    <t xml:space="preserve">1101347205</t>
  </si>
  <si>
    <t xml:space="preserve">Охранная сигнализация</t>
  </si>
  <si>
    <t xml:space="preserve">Сканер Epson Perfection V33 </t>
  </si>
  <si>
    <t xml:space="preserve">1101347240</t>
  </si>
  <si>
    <t xml:space="preserve">МФУ Kyocera FS 1020 MFP</t>
  </si>
  <si>
    <t xml:space="preserve">2101340013</t>
  </si>
  <si>
    <t xml:space="preserve">Здание клуба (г. Темрюк, пос. Октябрьский, ул. Луговая, 7)</t>
  </si>
  <si>
    <t xml:space="preserve">Колонки "Актон"</t>
  </si>
  <si>
    <t xml:space="preserve">2101040084</t>
  </si>
  <si>
    <t xml:space="preserve">2101040085</t>
  </si>
  <si>
    <t xml:space="preserve">Усилитель 500</t>
  </si>
  <si>
    <t xml:space="preserve">2101040096</t>
  </si>
  <si>
    <t xml:space="preserve">Микшер дм 8а</t>
  </si>
  <si>
    <t xml:space="preserve">2101040090</t>
  </si>
  <si>
    <t xml:space="preserve">Автоматическая пожарная сигнализация </t>
  </si>
  <si>
    <t xml:space="preserve">Занавес тюльевый</t>
  </si>
  <si>
    <t xml:space="preserve">2101060228</t>
  </si>
  <si>
    <t xml:space="preserve">Кафедра для выступлений                           </t>
  </si>
  <si>
    <t xml:space="preserve">Стол 2-тумбовый </t>
  </si>
  <si>
    <t xml:space="preserve">1101060229</t>
  </si>
  <si>
    <t xml:space="preserve">Cтенд информационный (1,20 х 1,50 )</t>
  </si>
  <si>
    <t xml:space="preserve">2101060562</t>
  </si>
  <si>
    <t xml:space="preserve">Одежда сцены </t>
  </si>
  <si>
    <t xml:space="preserve">1101061113</t>
  </si>
  <si>
    <t xml:space="preserve">Платье сценическое серое</t>
  </si>
  <si>
    <t xml:space="preserve">2101061385</t>
  </si>
  <si>
    <t xml:space="preserve">Сарафан женский</t>
  </si>
  <si>
    <t xml:space="preserve">1101061011</t>
  </si>
  <si>
    <t xml:space="preserve">Сарафан русский сценический</t>
  </si>
  <si>
    <t xml:space="preserve">1101061012</t>
  </si>
  <si>
    <t xml:space="preserve">Костюм мужской сценический</t>
  </si>
  <si>
    <t xml:space="preserve">Платье концертное красное</t>
  </si>
  <si>
    <t xml:space="preserve">Платье концертное весеннее</t>
  </si>
  <si>
    <t xml:space="preserve">Костюм сценический "Казачка"</t>
  </si>
  <si>
    <t xml:space="preserve">2101061068</t>
  </si>
  <si>
    <t xml:space="preserve">Костюм сценический женский</t>
  </si>
  <si>
    <t xml:space="preserve">2101061076</t>
  </si>
  <si>
    <t xml:space="preserve">Платье концертное комбинированное</t>
  </si>
  <si>
    <t xml:space="preserve">Смокинг концертный</t>
  </si>
  <si>
    <t xml:space="preserve">2101061091</t>
  </si>
  <si>
    <t xml:space="preserve">Костюм кубанский женский сценический</t>
  </si>
  <si>
    <t xml:space="preserve">2101061112</t>
  </si>
  <si>
    <t xml:space="preserve">Костюм сценический «Кубань» (женский), (5 ед.)</t>
  </si>
  <si>
    <t xml:space="preserve">1101061117;
1101060441-1101060444</t>
  </si>
  <si>
    <t xml:space="preserve">Костюм сценический «Кубань» (женский), (4 ед.)</t>
  </si>
  <si>
    <t xml:space="preserve">1101061139-1101061142</t>
  </si>
  <si>
    <t xml:space="preserve">Костюм сценический «Кубань» (мужской), (5 ед.)</t>
  </si>
  <si>
    <t xml:space="preserve">1101061143-1101061147</t>
  </si>
  <si>
    <t xml:space="preserve">Костюм Екатерины</t>
  </si>
  <si>
    <t xml:space="preserve">2101060351</t>
  </si>
  <si>
    <t xml:space="preserve">Костюм Придворных кавалеров, (2 ед.) </t>
  </si>
  <si>
    <t xml:space="preserve">2101060354; 2101060358</t>
  </si>
  <si>
    <t xml:space="preserve">Костюм Матрешки</t>
  </si>
  <si>
    <t xml:space="preserve">2101060375</t>
  </si>
  <si>
    <t xml:space="preserve">Костюм сценический для ведущего (джинсовый)</t>
  </si>
  <si>
    <t xml:space="preserve">Костюм сценический мужской серый в полоску</t>
  </si>
  <si>
    <t xml:space="preserve">2101060382</t>
  </si>
  <si>
    <t xml:space="preserve">Костюм сценический женский светло-зеленый</t>
  </si>
  <si>
    <t xml:space="preserve">2101060384</t>
  </si>
  <si>
    <t xml:space="preserve">Платье сценическое для солистки</t>
  </si>
  <si>
    <t xml:space="preserve">Костюм для солиста (мужской)</t>
  </si>
  <si>
    <t xml:space="preserve">Комплект сценический мужской</t>
  </si>
  <si>
    <t xml:space="preserve">Платье женское сценическое с голографией</t>
  </si>
  <si>
    <t xml:space="preserve">Костюм сценический подростковый</t>
  </si>
  <si>
    <t xml:space="preserve">Костюм мужской, (2 ед.)</t>
  </si>
  <si>
    <t xml:space="preserve">1101060453-1101060454</t>
  </si>
  <si>
    <t xml:space="preserve">Костюм танцевальный  с аппликацией «Ромашка», (6 ед.)</t>
  </si>
  <si>
    <t xml:space="preserve">1101061093-1101061095;
1101061204-1101061206</t>
  </si>
  <si>
    <t xml:space="preserve">Платье танцевальное сценическое «Сакура», (4 ед.)</t>
  </si>
  <si>
    <t xml:space="preserve">1101060450-1101060451;
1101060461-1101060462</t>
  </si>
  <si>
    <t xml:space="preserve">Костюм женский сценический 
(комбидрес с отделкой и юбка), (4 ед.)</t>
  </si>
  <si>
    <t xml:space="preserve">2101060455-
2101060458</t>
  </si>
  <si>
    <t xml:space="preserve">Костюм женский танцевальный испанский, (4 ед.)</t>
  </si>
  <si>
    <t xml:space="preserve">2101060459-2101060462</t>
  </si>
  <si>
    <t xml:space="preserve">Платье танцевальное сценическое «Сакура»</t>
  </si>
  <si>
    <t xml:space="preserve">2101061220</t>
  </si>
  <si>
    <t xml:space="preserve">Костюм сценический танцевальный «Космос»</t>
  </si>
  <si>
    <t xml:space="preserve">2101061221</t>
  </si>
  <si>
    <t xml:space="preserve">Полотно 4,4*4,4 (для хореографической композиции)</t>
  </si>
  <si>
    <t xml:space="preserve">2101060465</t>
  </si>
  <si>
    <t xml:space="preserve">Елка искусственная крупноразмерная 
Х MAS TREE GREEN высотой 9 м</t>
  </si>
  <si>
    <t xml:space="preserve">1101060357</t>
  </si>
  <si>
    <t xml:space="preserve">Контроллер</t>
  </si>
  <si>
    <t xml:space="preserve">1101040374</t>
  </si>
  <si>
    <t xml:space="preserve">Цветок искусственный фикус пестрый</t>
  </si>
  <si>
    <t xml:space="preserve">1101067068</t>
  </si>
  <si>
    <t xml:space="preserve">Цветок искусственный фикус «Роберто»</t>
  </si>
  <si>
    <t xml:space="preserve">1101067069</t>
  </si>
  <si>
    <t xml:space="preserve">Цветок искусственный Магнолия, (2 ед.)</t>
  </si>
  <si>
    <t xml:space="preserve">1101067070-1101067071</t>
  </si>
  <si>
    <t xml:space="preserve">Лестница-стремянка</t>
  </si>
  <si>
    <t xml:space="preserve">Дерево декоративное</t>
  </si>
  <si>
    <t xml:space="preserve">1101367199</t>
  </si>
  <si>
    <t xml:space="preserve">Cосна искусственная высотой 2,7 м</t>
  </si>
  <si>
    <t xml:space="preserve">4101260005</t>
  </si>
  <si>
    <t xml:space="preserve">Костюм концертный «Память» (белый), (5 ед.)</t>
  </si>
  <si>
    <t xml:space="preserve">1101067030-1101067034</t>
  </si>
  <si>
    <t xml:space="preserve">Костюм женский эстрадный «Голубка», (5 ед.)</t>
  </si>
  <si>
    <t xml:space="preserve">1101067057-1101067061</t>
  </si>
  <si>
    <t xml:space="preserve">Костюм женский эстрадный (брюки блестящие, 
блуза красная), (5 ед.)</t>
  </si>
  <si>
    <t xml:space="preserve">1101067062-1101067066</t>
  </si>
  <si>
    <t xml:space="preserve">Юбка кубанская, (8 ед.) </t>
  </si>
  <si>
    <t xml:space="preserve">1101067103-1101067110</t>
  </si>
  <si>
    <t xml:space="preserve">Костюм стилизованный женский танцевальный 
казачий (в комплекте)</t>
  </si>
  <si>
    <t xml:space="preserve">Костюм стилизованный женский танцевальный 
казачий (в комплекте), (4 ед.) </t>
  </si>
  <si>
    <t xml:space="preserve">1101267189-
1101267192</t>
  </si>
  <si>
    <t xml:space="preserve">Костюм сценический мужской</t>
  </si>
  <si>
    <t xml:space="preserve">Платье концертное (с цветком) </t>
  </si>
  <si>
    <t xml:space="preserve">Платье голографическое сценическое (в комплекте), (4 ед.) </t>
  </si>
  <si>
    <t xml:space="preserve">1101067138-1101067141</t>
  </si>
  <si>
    <t xml:space="preserve">Рубаха мужская цыганская</t>
  </si>
  <si>
    <t xml:space="preserve">Костюм мужской русский (в комплекте)</t>
  </si>
  <si>
    <t xml:space="preserve">Костюм эстрадный (в комплекте), (2 ед.)</t>
  </si>
  <si>
    <t xml:space="preserve">1101267193-1101267194</t>
  </si>
  <si>
    <t xml:space="preserve">Платье сценическое для девочек 42 размера, (10 ед.)</t>
  </si>
  <si>
    <t xml:space="preserve">4101261003;
4101261006-4101261014</t>
  </si>
  <si>
    <t xml:space="preserve">Платье сценическое для девочки 42 размера</t>
  </si>
  <si>
    <t xml:space="preserve">Юбка концертная украинская (плахта)
(2 ед.) </t>
  </si>
  <si>
    <t xml:space="preserve">2101260001;
2101260002</t>
  </si>
  <si>
    <t xml:space="preserve">Костюм «Черкесска» (из ткани габардин, размер 50) </t>
  </si>
  <si>
    <t xml:space="preserve">Макушка для новогодней ёлки «Шпиль» 
(габаритные размеры 75 см, 24 V, цвет синий)</t>
  </si>
  <si>
    <t xml:space="preserve">Комплект освещения «Сияние» для новогодней ёлки
(цвет теплый белый, холодный белый)</t>
  </si>
  <si>
    <t xml:space="preserve">Комплект освещения «Метеор» с управлением 
(24 V), 2100 LED (цвет белый)</t>
  </si>
  <si>
    <t xml:space="preserve">Форма военных лет женская (гимнастерка, юбка, 
пилотка, пояс, сапоги), (6 ед.)</t>
  </si>
  <si>
    <t xml:space="preserve">4101260058-
4101260063</t>
  </si>
  <si>
    <t xml:space="preserve">Форма военных лет мужская (гимнастерка, галифе, 
пилотка, пояс, сапоги), (2 ед.) </t>
  </si>
  <si>
    <t xml:space="preserve">4101260064-
4101260065</t>
  </si>
  <si>
    <t xml:space="preserve">Костюм сценический женский «Кубанский», (10 ед.)</t>
  </si>
  <si>
    <t xml:space="preserve">2101360002-2101360011</t>
  </si>
  <si>
    <t xml:space="preserve">Костюм танцевальный (комбидресс, юбка с оборкой, 
пояс, косынка, нижняя юбка, головное украшение), (4 ед.) </t>
  </si>
  <si>
    <t xml:space="preserve">2101360060-21013600621</t>
  </si>
  <si>
    <t xml:space="preserve">Гирлянда Клип-лайт желтый 100 м (б/трансф. 12 V/0.4W)</t>
  </si>
  <si>
    <t xml:space="preserve">Гирлянда Клип-лайт зеленый 100 м (б/трансф. 12 V/0.4W)</t>
  </si>
  <si>
    <t xml:space="preserve">Гирлянда Клип-лайт красный 100 м (б/трансф 12 V/0.4W)</t>
  </si>
  <si>
    <t xml:space="preserve">Снежинка из светодиодного дюралайта 
(бело-синяя 79*69 см с контроллером IP44)</t>
  </si>
  <si>
    <t xml:space="preserve">Сплит-система Magnit-07, (5 ед.)</t>
  </si>
  <si>
    <t xml:space="preserve">4101360001-4101360005</t>
  </si>
  <si>
    <t xml:space="preserve">Стиральная машина LGF 1296 TD4 </t>
  </si>
  <si>
    <t xml:space="preserve">Гирлянда LEP Clip Light 12 V 150 мм с трансформатором 
JUX для украшения деревьев (100 м), (2 ед.)</t>
  </si>
  <si>
    <t xml:space="preserve">4101360015-
4101360016</t>
  </si>
  <si>
    <t xml:space="preserve">Консоль двухсторонняя подвесная светодиодная 
«Якорь», (17 ед.)</t>
  </si>
  <si>
    <t xml:space="preserve">4101360017-4101360033</t>
  </si>
  <si>
    <t xml:space="preserve">Шторы, (7 ед.)</t>
  </si>
  <si>
    <t xml:space="preserve">4101360040-4101360046</t>
  </si>
  <si>
    <t xml:space="preserve">Роллшторы, (5 ед.) </t>
  </si>
  <si>
    <t xml:space="preserve">4101360047-4101360051</t>
  </si>
  <si>
    <t xml:space="preserve">Ламбрекены, (7 ед.)</t>
  </si>
  <si>
    <t xml:space="preserve">4101360052-4101360058</t>
  </si>
  <si>
    <t xml:space="preserve">Стенка (в комплекте: шкаф со стеклом, сегмент угловой
открытый, шкаф платяной комбинированный
1300*1550*350*2000 мм)</t>
  </si>
  <si>
    <t xml:space="preserve">Стол руководителя (2100*800*750 мм)</t>
  </si>
  <si>
    <t xml:space="preserve">Стол компьютерный приставной (850*500*750 мм)</t>
  </si>
  <si>
    <t xml:space="preserve">Стол письменный (2000*800*750 мм)</t>
  </si>
  <si>
    <t xml:space="preserve">Стол письменный с надстройкой и подставкой под
системный блок 1200*250/600*750/1420</t>
  </si>
  <si>
    <t xml:space="preserve">Стол угловой для звукорежиссёра 
(1600*1500*700*750 мм)</t>
  </si>
  <si>
    <t xml:space="preserve">Стол письменный однотумбовый (1200*600*750 мм),(6 ед.)</t>
  </si>
  <si>
    <t xml:space="preserve">1101367201-1101367206</t>
  </si>
  <si>
    <t xml:space="preserve">Шкаф платяной комбинированный 
(полки, выдвижная штанга) (900*350*2000 мм)</t>
  </si>
  <si>
    <t xml:space="preserve">\Шкаф для документов открытый (800*400*2000 мм),
(9 ед.)</t>
  </si>
  <si>
    <t xml:space="preserve">1101367208-1101367214;
1101367226-1101367227</t>
  </si>
  <si>
    <t xml:space="preserve">Шкаф платяной (полка под головные уборы, 
выдвижная штанга) (600*350*2000 ммп), (2 ед.)</t>
  </si>
  <si>
    <t xml:space="preserve">1101367215-1101367216</t>
  </si>
  <si>
    <t xml:space="preserve">Кресло руководителя Atlant (натур.кожа SP)</t>
  </si>
  <si>
    <t xml:space="preserve">Тумба приставная (600*500*650 мм)</t>
  </si>
  <si>
    <t xml:space="preserve">Тумба приставная (450*450*700 мм)</t>
  </si>
  <si>
    <t xml:space="preserve">Одежда сцены здания</t>
  </si>
  <si>
    <t xml:space="preserve">Cтол под пульт</t>
  </si>
  <si>
    <t xml:space="preserve">Штора модельная на дверь (210*300 мм), 
(4 ед.)</t>
  </si>
  <si>
    <t xml:space="preserve">1101367228;
1101367571-1101367573</t>
  </si>
  <si>
    <t xml:space="preserve">Кресло «Версаль», (315 ед.)</t>
  </si>
  <si>
    <t xml:space="preserve">1101367256-1101367570</t>
  </si>
  <si>
    <t xml:space="preserve">Жалюзи, (25 ед.)</t>
  </si>
  <si>
    <t xml:space="preserve">1101367231-1101367255</t>
  </si>
  <si>
    <t xml:space="preserve">Стеллаж</t>
  </si>
  <si>
    <t xml:space="preserve">1101060252</t>
  </si>
  <si>
    <t xml:space="preserve">1101060253</t>
  </si>
  <si>
    <t xml:space="preserve">1101060250</t>
  </si>
  <si>
    <t xml:space="preserve">1101060251</t>
  </si>
  <si>
    <t xml:space="preserve">Цветок искусственный: фикус пестрый</t>
  </si>
  <si>
    <t xml:space="preserve">1101067067</t>
  </si>
  <si>
    <t xml:space="preserve">Елка искусственная «Сибирская» 2,7 м</t>
  </si>
  <si>
    <t xml:space="preserve">1101067101</t>
  </si>
  <si>
    <t xml:space="preserve">Cтол бильярдный</t>
  </si>
  <si>
    <t xml:space="preserve">4101261002</t>
  </si>
  <si>
    <t xml:space="preserve">Сплит-система Green Energy-09</t>
  </si>
  <si>
    <t xml:space="preserve">Костюм сценический женский розовый</t>
  </si>
  <si>
    <t xml:space="preserve">2101061383</t>
  </si>
  <si>
    <t xml:space="preserve">Костюм женский сценический</t>
  </si>
  <si>
    <t xml:space="preserve">Костюм женский сценический (юбка и блуза), (2 ед.) </t>
  </si>
  <si>
    <t xml:space="preserve">2101060463-2101060464</t>
  </si>
  <si>
    <t xml:space="preserve">Костюм Кубанский (женский), (6 ед.)</t>
  </si>
  <si>
    <t xml:space="preserve">1101060575-1101060580</t>
  </si>
  <si>
    <t xml:space="preserve">Платье сценическое концертное</t>
  </si>
  <si>
    <t xml:space="preserve">2101061137</t>
  </si>
  <si>
    <t xml:space="preserve">Костюм сценический для солистки </t>
  </si>
  <si>
    <t xml:space="preserve">1101061300</t>
  </si>
  <si>
    <t xml:space="preserve">Костюм концертный</t>
  </si>
  <si>
    <t xml:space="preserve">1101061313</t>
  </si>
  <si>
    <t xml:space="preserve">Костюм сценический для солистки в народном стиле</t>
  </si>
  <si>
    <t xml:space="preserve">1101061332</t>
  </si>
  <si>
    <t xml:space="preserve">1101061333</t>
  </si>
  <si>
    <t xml:space="preserve">Свитка</t>
  </si>
  <si>
    <t xml:space="preserve">Платье концертное (черное)</t>
  </si>
  <si>
    <t xml:space="preserve">1101067028</t>
  </si>
  <si>
    <t xml:space="preserve">Платье концертное (белое)</t>
  </si>
  <si>
    <t xml:space="preserve">1101067029</t>
  </si>
  <si>
    <t xml:space="preserve">Костюм сценический «Казачий» женский 
(блуза, юбка), (7 ед.)</t>
  </si>
  <si>
    <t xml:space="preserve">1101061096-1101061102</t>
  </si>
  <si>
    <t xml:space="preserve">Костюм сценический  «Казачий» женский 
(рубаха, юбка, пояс)</t>
  </si>
  <si>
    <t xml:space="preserve">Костюм сценический  «Казачий» женский (юбка, керсетка)</t>
  </si>
  <si>
    <t xml:space="preserve">Папаха, (2 ед.)</t>
  </si>
  <si>
    <t xml:space="preserve">4101261026, 4101261027</t>
  </si>
  <si>
    <t xml:space="preserve">Черкеска</t>
  </si>
  <si>
    <t xml:space="preserve">Костюм «Снегурочка»</t>
  </si>
  <si>
    <t xml:space="preserve">Костюм сценический  «Казачий» женский</t>
  </si>
  <si>
    <t xml:space="preserve">Костюм сценический «Казачий» мужской, (8 ед.)</t>
  </si>
  <si>
    <t xml:space="preserve">4101261031-4101261038</t>
  </si>
  <si>
    <t xml:space="preserve">20016</t>
  </si>
  <si>
    <t xml:space="preserve">Подиум сценический (9,6 х 3,6) м (мобильный стальной)</t>
  </si>
  <si>
    <t xml:space="preserve">Кресло кинотеатральное, 
(46 ед.)</t>
  </si>
  <si>
    <t xml:space="preserve">1101060446-1101060449;
1101060500-1101060539;
1101060621-1101060622</t>
  </si>
  <si>
    <t xml:space="preserve">Кресло кинотеатральное</t>
  </si>
  <si>
    <t xml:space="preserve">1101060540</t>
  </si>
  <si>
    <t xml:space="preserve">Кресло кинотеатральное, (5 ед.)</t>
  </si>
  <si>
    <t xml:space="preserve">2101060541-2101060545</t>
  </si>
  <si>
    <t xml:space="preserve">Задник</t>
  </si>
  <si>
    <t xml:space="preserve">1101061230</t>
  </si>
  <si>
    <t xml:space="preserve">Ламбрикен сценический</t>
  </si>
  <si>
    <t xml:space="preserve">1101061334</t>
  </si>
  <si>
    <t xml:space="preserve">Штора с атласной тесьмой, (2 ед.)</t>
  </si>
  <si>
    <t xml:space="preserve">1101061335-1101061336</t>
  </si>
  <si>
    <t xml:space="preserve">1101067102</t>
  </si>
  <si>
    <t xml:space="preserve">Транспортные средства</t>
  </si>
  <si>
    <t xml:space="preserve">Автомобиль легковой марки LADA, RS0Y5L, 
LADA LARGUS; гос. № К090РЕ</t>
  </si>
  <si>
    <t xml:space="preserve">4101250002</t>
  </si>
  <si>
    <t xml:space="preserve">ИТОГО движимое имущество:</t>
  </si>
  <si>
    <t xml:space="preserve">ВСЕГО ПО КАЗЕННЫМ УЧРЕЖДЕНИЯМ:</t>
  </si>
  <si>
    <t xml:space="preserve">МУНИЦИПАЛЬНЫЕ БЮДЖЕТНЫЕ УЧРЕЖДЕНИЯ</t>
  </si>
  <si>
    <t xml:space="preserve">Балансодержатель: Муниципальное бюджетное учреждение Темрюкского городского поселения 
             Темрюкского района «Спортивный клуб "Барс»</t>
  </si>
  <si>
    <t xml:space="preserve">Здания и сооружения</t>
  </si>
  <si>
    <r>
      <rPr>
        <sz val="12"/>
        <rFont val="Times New Roman"/>
        <family val="1"/>
        <charset val="204"/>
      </rPr>
      <t xml:space="preserve">Стадион (трибуны лит. I - 66,5  м2), 
г. Темрюк, ул. Гагарина, 245
</t>
    </r>
    <r>
      <rPr>
        <i val="true"/>
        <sz val="12"/>
        <rFont val="Times New Roman"/>
        <family val="1"/>
        <charset val="204"/>
      </rPr>
      <t xml:space="preserve">Кадастровый № 23:30:1110051:38
Свидетельство о государственной регистрации  права 
собственности № АА 689992 от 10.11.2015 г. 
Свидетельство о государственной регистрации  права 
оперативного управления № АА 882433 от 11.04.2016 </t>
    </r>
  </si>
  <si>
    <t xml:space="preserve">4101330001</t>
  </si>
  <si>
    <r>
      <rPr>
        <sz val="12"/>
        <rFont val="Times New Roman"/>
        <family val="1"/>
        <charset val="204"/>
      </rPr>
      <t xml:space="preserve">Здание тяжелой атлетики (S - 253,6 м2)
г. Темрюк, ул. Розы Люксембург, 57 Г
</t>
    </r>
    <r>
      <rPr>
        <i val="true"/>
        <sz val="12"/>
        <rFont val="Times New Roman"/>
        <family val="1"/>
        <charset val="204"/>
      </rPr>
      <t xml:space="preserve">Кадастровый № 23:30:1107047:129</t>
    </r>
  </si>
  <si>
    <t xml:space="preserve">4101120001</t>
  </si>
  <si>
    <t xml:space="preserve">Подъездная дорога к яхт-клубу, г.Темрюк, ул. Холодова,15</t>
  </si>
  <si>
    <t xml:space="preserve">1101030028</t>
  </si>
  <si>
    <t xml:space="preserve">Итого: S – 320,1 м2</t>
  </si>
  <si>
    <t xml:space="preserve">Дворец Спорта, г. Темрюк, ул.Р.Люксембург, 57/1</t>
  </si>
  <si>
    <r>
      <rPr>
        <sz val="12"/>
        <rFont val="Times New Roman"/>
        <family val="1"/>
        <charset val="204"/>
      </rPr>
      <t xml:space="preserve">Здание Дворца спорта (лит. А, А1, А2, а1 - 1285,6 м2)
</t>
    </r>
    <r>
      <rPr>
        <i val="true"/>
        <sz val="12"/>
        <rFont val="Times New Roman"/>
        <family val="1"/>
        <charset val="204"/>
      </rPr>
      <t xml:space="preserve">Кадастровый (условный) № 23:30:1107046:0:2
Свидетельство о государственной регистрации  права 
собственности 23-АИ 581542 от 24.12.2010 г.
Свидетельство о государственной регистрации  права 
оперативного управления 23 АИ 572186 от 22.03.2011г.</t>
    </r>
  </si>
  <si>
    <t xml:space="preserve">1101020010</t>
  </si>
  <si>
    <t xml:space="preserve">1986</t>
  </si>
  <si>
    <t xml:space="preserve">S - 968,4 м2 -
безвозмездное 
пользование</t>
  </si>
  <si>
    <t xml:space="preserve">Площадка для тенниса  </t>
  </si>
  <si>
    <t xml:space="preserve">1101030029</t>
  </si>
  <si>
    <t xml:space="preserve">Площадка для тенниса</t>
  </si>
  <si>
    <t xml:space="preserve">1101030030</t>
  </si>
  <si>
    <t xml:space="preserve">Мощение асфальтное дворовое</t>
  </si>
  <si>
    <t xml:space="preserve">1101030031</t>
  </si>
  <si>
    <t xml:space="preserve">Колодец дворовой сети (смотровой), (3 ед.)</t>
  </si>
  <si>
    <t xml:space="preserve">1101030032-1101030033,
1101030043</t>
  </si>
  <si>
    <t xml:space="preserve">Итого: S – 1285,6 м2</t>
  </si>
  <si>
    <t xml:space="preserve">Городской стадион, г.Темрюк, ул. Р.Люксембург, 55-А</t>
  </si>
  <si>
    <r>
      <rPr>
        <sz val="12"/>
        <rFont val="Times New Roman"/>
        <family val="1"/>
        <charset val="204"/>
      </rPr>
      <t xml:space="preserve">Административно-бытовое здание (лит. А – 202,4 м2)
</t>
    </r>
    <r>
      <rPr>
        <i val="true"/>
        <sz val="12"/>
        <rFont val="Times New Roman"/>
        <family val="1"/>
        <charset val="204"/>
      </rPr>
      <t xml:space="preserve">Кадастровый (условный) № 23:30:1107047:0:19
Свидетельство о государственной регистрации  права 
собственности 382870 от 24.12.2010 г.
Свидетельство о государственной регистрации  права 
оперативного управления 23 АИ 382871 от 24.12.2010 г.</t>
    </r>
  </si>
  <si>
    <t xml:space="preserve">1101020011</t>
  </si>
  <si>
    <t xml:space="preserve">Безвозмездное 
пользование</t>
  </si>
  <si>
    <t xml:space="preserve">Трибуны</t>
  </si>
  <si>
    <t xml:space="preserve">1101030034</t>
  </si>
  <si>
    <t xml:space="preserve">1983</t>
  </si>
  <si>
    <t xml:space="preserve">Атлетический сектор (S – 1626,6 м2)</t>
  </si>
  <si>
    <t xml:space="preserve">1101030035</t>
  </si>
  <si>
    <t xml:space="preserve">Туалет (на 10 очков)</t>
  </si>
  <si>
    <t xml:space="preserve">1101030036</t>
  </si>
  <si>
    <t xml:space="preserve">Футбольное поле (S – 7360,1 м2)</t>
  </si>
  <si>
    <t xml:space="preserve">1101030037</t>
  </si>
  <si>
    <t xml:space="preserve">Беговая дорожка (S – 1421,7 м2)</t>
  </si>
  <si>
    <t xml:space="preserve">1101020038</t>
  </si>
  <si>
    <t xml:space="preserve">Флагштоки металлические</t>
  </si>
  <si>
    <t xml:space="preserve">1101030039</t>
  </si>
  <si>
    <t xml:space="preserve">Городошная площадка (S – 2094,0 м2)</t>
  </si>
  <si>
    <t xml:space="preserve">1101030040</t>
  </si>
  <si>
    <t xml:space="preserve">Гандбольная площадка</t>
  </si>
  <si>
    <t xml:space="preserve">1101030041</t>
  </si>
  <si>
    <t xml:space="preserve">Стенка подпорная</t>
  </si>
  <si>
    <t xml:space="preserve">1101030042</t>
  </si>
  <si>
    <t xml:space="preserve">Итого: S – 202,4 м2</t>
  </si>
  <si>
    <t xml:space="preserve">Стадион, г.Темрюк, ул.Коллонтай, 3/1</t>
  </si>
  <si>
    <t xml:space="preserve">Футбольное поле (S – 6426 м2)</t>
  </si>
  <si>
    <t xml:space="preserve">1101030300</t>
  </si>
  <si>
    <r>
      <rPr>
        <sz val="12"/>
        <rFont val="Times New Roman"/>
        <family val="1"/>
        <charset val="204"/>
      </rPr>
      <t xml:space="preserve">Административно-бытовое здание (лит. А – 208,1 м2)
</t>
    </r>
    <r>
      <rPr>
        <i val="true"/>
        <sz val="12"/>
        <rFont val="Times New Roman"/>
        <family val="1"/>
        <charset val="204"/>
      </rPr>
      <t xml:space="preserve">Кадастровый № 23:30:1111002:144
Государственная регистрация права собственности 
23:30:1111002:144-23/044/2017-2, 09.08.2017
Государственная регистрация права оперативного управления 23:30:1111002:144-23/044/2017-2, 09.11.2017</t>
    </r>
  </si>
  <si>
    <t xml:space="preserve">1101030301</t>
  </si>
  <si>
    <t xml:space="preserve">1976</t>
  </si>
  <si>
    <t xml:space="preserve">Асфальто-бетонные площадки</t>
  </si>
  <si>
    <t xml:space="preserve">1101030302</t>
  </si>
  <si>
    <t xml:space="preserve">1978</t>
  </si>
  <si>
    <t xml:space="preserve">Итого: S – 208,1 м2</t>
  </si>
  <si>
    <t xml:space="preserve">Комплексная спортивная площадка, г.Темрюк, ул.Р.Люксембург (парк им.Пушкина)</t>
  </si>
  <si>
    <t xml:space="preserve">Асфальто-бетонное покрытие</t>
  </si>
  <si>
    <t xml:space="preserve">1101030476</t>
  </si>
  <si>
    <t xml:space="preserve">Ограждение</t>
  </si>
  <si>
    <t xml:space="preserve">1101030491</t>
  </si>
  <si>
    <t xml:space="preserve">Освещение</t>
  </si>
  <si>
    <t xml:space="preserve">1101030490</t>
  </si>
  <si>
    <t xml:space="preserve">ИТОГО недвижимое имущество: Sобщ. - 2016,2 м2</t>
  </si>
  <si>
    <t xml:space="preserve">ОСОБО ЦЕННОЕ ДВИЖИМОЕ ИМУЩЕСТВО</t>
  </si>
  <si>
    <t xml:space="preserve">Автомобиль ВАЗ-21200, гос. № К721ОЕ23</t>
  </si>
  <si>
    <t xml:space="preserve">Компьютер iRU Ergo Home 5400 (в комплекте) </t>
  </si>
  <si>
    <t xml:space="preserve">1101247171</t>
  </si>
  <si>
    <t xml:space="preserve">Пожарная сигнализация 
(здание Дворца спорта: г. Темрюк, ул. Р.Люксембург, 57/1)</t>
  </si>
  <si>
    <t xml:space="preserve">1101047135</t>
  </si>
  <si>
    <t xml:space="preserve">Автоматическая пожарная сигнализация и система оповещения о пожаре 2 типа (здание тяжелой атлетики: 
г. Темрюк, ул. Розы Люксембург, 55 Г)</t>
  </si>
  <si>
    <t xml:space="preserve">4101240001</t>
  </si>
  <si>
    <t xml:space="preserve">Тренажер спортивный </t>
  </si>
  <si>
    <t xml:space="preserve">Тренажер «York-230»</t>
  </si>
  <si>
    <t xml:space="preserve">Ринг боксерский</t>
  </si>
  <si>
    <t xml:space="preserve">Брусья </t>
  </si>
  <si>
    <t xml:space="preserve">Тренажер атлетический</t>
  </si>
  <si>
    <t xml:space="preserve">Тренажер «Wasil»</t>
  </si>
  <si>
    <t xml:space="preserve">Стойки волейбольные (круглые)</t>
  </si>
  <si>
    <t xml:space="preserve">Штанга олимпийская (цветная)</t>
  </si>
  <si>
    <t xml:space="preserve">Стол для н/тенниса (3 ед.) </t>
  </si>
  <si>
    <t xml:space="preserve">1101060100-1101060102</t>
  </si>
  <si>
    <t xml:space="preserve">Стол теннисный STIGA</t>
  </si>
  <si>
    <t xml:space="preserve">Трибуны (парк им.Пушкина), 4 ед.</t>
  </si>
  <si>
    <t xml:space="preserve">1101061224-1101061227</t>
  </si>
  <si>
    <t xml:space="preserve">Перекладина гимнастическая </t>
  </si>
  <si>
    <t xml:space="preserve">Стойки волейбольные (комплект)</t>
  </si>
  <si>
    <t xml:space="preserve">Мат гимнастический (спортивный) (6 ед.)</t>
  </si>
  <si>
    <t xml:space="preserve">1101060214-1101060219</t>
  </si>
  <si>
    <t xml:space="preserve">Скамейка д/жима горизонтальная </t>
  </si>
  <si>
    <t xml:space="preserve">Скамейка для жима сидя</t>
  </si>
  <si>
    <t xml:space="preserve">Жим ногами под углом</t>
  </si>
  <si>
    <t xml:space="preserve">Бицепс-машина "VS B 806"</t>
  </si>
  <si>
    <t xml:space="preserve">Трицепс-машина "VS B 807"</t>
  </si>
  <si>
    <t xml:space="preserve">Блочная рамка "VS B 805"</t>
  </si>
  <si>
    <t xml:space="preserve">Штанга олимпийская </t>
  </si>
  <si>
    <t xml:space="preserve">Гантели для аэробики, (4 ед.)</t>
  </si>
  <si>
    <t xml:space="preserve">1101060419-1101060422</t>
  </si>
  <si>
    <t xml:space="preserve">Сетка спортивная</t>
  </si>
  <si>
    <t xml:space="preserve">Стойка волейбольная</t>
  </si>
  <si>
    <t xml:space="preserve">Ворота для мини-футбола </t>
  </si>
  <si>
    <t xml:space="preserve">Скамья спортивная наклонная</t>
  </si>
  <si>
    <t xml:space="preserve">Сетка футбольная </t>
  </si>
  <si>
    <t xml:space="preserve">Силовой комплекс</t>
  </si>
  <si>
    <t xml:space="preserve">Гантельный ряд </t>
  </si>
  <si>
    <t xml:space="preserve">Круг - кольцо Sport System 
(для толкания ядра, метания молота)</t>
  </si>
  <si>
    <t xml:space="preserve">Коплект для места отталкивания Sport System, (2 ед.)</t>
  </si>
  <si>
    <t xml:space="preserve">4101260019-4101260020</t>
  </si>
  <si>
    <t xml:space="preserve">Ящик для упора шеста Sport System</t>
  </si>
  <si>
    <t xml:space="preserve">Пьедестал для награждения Sport System</t>
  </si>
  <si>
    <t xml:space="preserve">Ворота футбольные Sport System, (2 ед.)</t>
  </si>
  <si>
    <t xml:space="preserve">4101260021; 4101260029</t>
  </si>
  <si>
    <t xml:space="preserve">Кардиотвистер</t>
  </si>
  <si>
    <t xml:space="preserve">Гиперэкстензия</t>
  </si>
  <si>
    <t xml:space="preserve">Стойка под штангу (1 комплект)</t>
  </si>
  <si>
    <t xml:space="preserve">Беговая дорожка</t>
  </si>
  <si>
    <t xml:space="preserve">Велотренажер</t>
  </si>
  <si>
    <t xml:space="preserve">Брусья + турник</t>
  </si>
  <si>
    <t xml:space="preserve">Эллипсоид ВЕ 7200</t>
  </si>
  <si>
    <t xml:space="preserve">Гантели гексагональные 1-10 кг (гантельный ряд)</t>
  </si>
  <si>
    <t xml:space="preserve">Гантель чёрная неразборная с вращающейся 
хромированной ручкой, 6 кг (МВ-FdbM-В 16), (2 ед.)</t>
  </si>
  <si>
    <t xml:space="preserve">2101260048-
2101260049</t>
  </si>
  <si>
    <t xml:space="preserve">Гантель чёрная неразборная с вращающейся 
хромированной ручкой, 18,5 кг (МВ-FdbM-В 18,5), (2 ед.)</t>
  </si>
  <si>
    <t xml:space="preserve">2101260050-
2101260051</t>
  </si>
  <si>
    <t xml:space="preserve">Гантель чёрная неразборная с вращающейся 
хромированной ручкой, 23,5 кг (МВ-FdbM-В 23,5), (2 ед.)</t>
  </si>
  <si>
    <t xml:space="preserve">2101260053-
2101260054</t>
  </si>
  <si>
    <t xml:space="preserve">Гантель чёрная неразборная с вращающейся 
хромированной ручкой, 26 кг (МВ-FdbM-В 26), (2 ед.)</t>
  </si>
  <si>
    <t xml:space="preserve">2101260056-
2101260057</t>
  </si>
  <si>
    <t xml:space="preserve">Гантель чёрная неразборная с вращающейся 
хромированной ручкой, 28,5 кг (МВ-FdbM-В 28,5), (2 ед.)</t>
  </si>
  <si>
    <t xml:space="preserve">2101260059-
2101260060</t>
  </si>
  <si>
    <t xml:space="preserve">Гантель чёрная неразборная с вращающейся хромированной ручкой, 36 кг (МВ-FdbM-В 36), (2 ед.)</t>
  </si>
  <si>
    <t xml:space="preserve">2101260062-
2101260063</t>
  </si>
  <si>
    <t xml:space="preserve">Скамья-стойка для жима под углом вверх (МВ 2.08, 
цвет черно-красный)</t>
  </si>
  <si>
    <t xml:space="preserve">Скамья для пресса (МВ 2.20, цвет черно-красный)</t>
  </si>
  <si>
    <t xml:space="preserve">Теннисный стол </t>
  </si>
  <si>
    <t xml:space="preserve">Беговая дорожка Т504 «CARBON» </t>
  </si>
  <si>
    <t xml:space="preserve">Фигура для занятий экстремальными видами спорта 
(мануэл пэд) (4880х2320х200/400) 
(г. Темрюке, ул. Р. Люксембург, 55-А, городской стадион)</t>
  </si>
  <si>
    <t xml:space="preserve">Тренажер МВ 3.01: сгибание - разгибание ног сидя 
(грузоблок) (цвет черно-красный)</t>
  </si>
  <si>
    <t xml:space="preserve">Тренажер МВ 3.21: сгибание ног лежа (грузоблок) 
(цвет черно-красный)</t>
  </si>
  <si>
    <t xml:space="preserve">Тренажер МВ 3.13: отведение - приведение бедра стоя (грузоблок), (цвет черный) </t>
  </si>
  <si>
    <t xml:space="preserve">Тренажер МВ 3.28: перекрестная тяга регулируемая 
(грузоблок, Кроссовер), (цвет черно-красный)    </t>
  </si>
  <si>
    <t xml:space="preserve">Тренажер МВ 2.01: силовая рама (цвет черный) </t>
  </si>
  <si>
    <t xml:space="preserve">Тренажер МВ 2.13: скамья для бицепса 
(скамья Скотта) (цвет черно-красный)</t>
  </si>
  <si>
    <t xml:space="preserve">Эллиптический тренажер NordicTraсk E 12.2</t>
  </si>
  <si>
    <t xml:space="preserve">Велотренажер NordicTraсk GX 5.2 </t>
  </si>
  <si>
    <t xml:space="preserve">Шведская стенка комбинированная (турник, брусья)</t>
  </si>
  <si>
    <t xml:space="preserve">Стойка для хранения профессиональных гантелей 
на 12 пар (МВ 1.18)</t>
  </si>
  <si>
    <t xml:space="preserve">Гриф усиленный (сложный) МВ-ВarM50H-2200О 
(оиимпийский замок, нагрузка до 350 кг) </t>
  </si>
  <si>
    <t xml:space="preserve">Диск обрезиненный MB-PltBE-20 "Евро-Классик", 
черный, 20 кг, (2 ед.)</t>
  </si>
  <si>
    <t xml:space="preserve">4101260130-4101260131</t>
  </si>
  <si>
    <t xml:space="preserve">Скамья универсальная 150+900 МВ 2.27 
(цвет черно-красный) </t>
  </si>
  <si>
    <t xml:space="preserve">ИТОГО особо ценное движимое имущество:</t>
  </si>
  <si>
    <t xml:space="preserve">ИНОЕ ДВИЖИМОЕ ИМУЩЕСТВО</t>
  </si>
  <si>
    <t xml:space="preserve">Весы товарные МАССА ВТ-150 (медицин.) </t>
  </si>
  <si>
    <t xml:space="preserve">Сварочный аппарат GАММА 4.181</t>
  </si>
  <si>
    <t xml:space="preserve">Стиральная машина Indesit WIL 102xR</t>
  </si>
  <si>
    <t xml:space="preserve">Факс Panasonic KX-FТ 932RUB</t>
  </si>
  <si>
    <t xml:space="preserve">Многофункциональное устройство 
Canon LaserBase MF 3228</t>
  </si>
  <si>
    <t xml:space="preserve">Компьютер 4,0 Аthlon-64 (в комплекте)</t>
  </si>
  <si>
    <t xml:space="preserve">Машинно-шлифовальное устройство МШУ 230мм 
Макита 9069</t>
  </si>
  <si>
    <t xml:space="preserve">Котел отопительный КГС-20 "Гефест"</t>
  </si>
  <si>
    <t xml:space="preserve">Компьютер Formoza D8450 (в комплекте)</t>
  </si>
  <si>
    <t xml:space="preserve">Бензокоса Штиль FS-100</t>
  </si>
  <si>
    <t xml:space="preserve">Многофункциональное устройство МФУ 
Samsung SCX-4521F (принтер, сканер, копир)</t>
  </si>
  <si>
    <t xml:space="preserve">Принтер лазерный НР LaserJet Р1505 компактный монохромный</t>
  </si>
  <si>
    <t xml:space="preserve">Насос циркуляционный 328-180</t>
  </si>
  <si>
    <t xml:space="preserve">Кулер Ecotronic H2-LE</t>
  </si>
  <si>
    <t xml:space="preserve">Телевизор Oniks 72TЦ11-32п</t>
  </si>
  <si>
    <t xml:space="preserve">Усилитель Yamaha AX-397 Black</t>
  </si>
  <si>
    <t xml:space="preserve">Акустическая система Yamaha NS-8900 Ch</t>
  </si>
  <si>
    <t xml:space="preserve">DVD плеер Pioneer DV 220 KV-K</t>
  </si>
  <si>
    <t xml:space="preserve">Газонокосилка на колесах Викинг МВ448 ТХ</t>
  </si>
  <si>
    <t xml:space="preserve">Бензокосилка Shtil</t>
  </si>
  <si>
    <t xml:space="preserve">Принтер НР Laser Jet</t>
  </si>
  <si>
    <t xml:space="preserve">Воздуходувка-измельчитель Штиль SН 86-D</t>
  </si>
  <si>
    <t xml:space="preserve">Факс Panasonic KX-FT 504 В</t>
  </si>
  <si>
    <t xml:space="preserve">Пылесос VT-1805 </t>
  </si>
  <si>
    <t xml:space="preserve">Шуруповерт Калибр 12V</t>
  </si>
  <si>
    <t xml:space="preserve">Тиски слесарные настольные</t>
  </si>
  <si>
    <t xml:space="preserve">Принтер монохромный лазерный HL-2132R Brother</t>
  </si>
  <si>
    <t xml:space="preserve">Фотоаппарат цифровой FujiFilm FinePix HS 25 EXR black</t>
  </si>
  <si>
    <t xml:space="preserve">Магнитофон переносной Sony ZS-R100CP</t>
  </si>
  <si>
    <t xml:space="preserve">Шуруповерт (дрель аккумуляторная ДА-18/2+(Li-Ion) </t>
  </si>
  <si>
    <t xml:space="preserve">Бензопила Калибр БП-1400/16</t>
  </si>
  <si>
    <t xml:space="preserve">Перфоратор электрический Калибр ЭП-1200/26 м</t>
  </si>
  <si>
    <t xml:space="preserve">Бензокоса Carver GBCV-043|052</t>
  </si>
  <si>
    <t xml:space="preserve">Воздуходувка Patriot РТ-30</t>
  </si>
  <si>
    <t xml:space="preserve">Многофункциональное устройство Kyocera FS-1025MFP 
(лазерный принтер с дуплексом, копир, сканер)</t>
  </si>
  <si>
    <t xml:space="preserve">Телевизор LG 49 UH 619 V</t>
  </si>
  <si>
    <t xml:space="preserve">Звуковая панель саундбар Samsung HW-H430/RU</t>
  </si>
  <si>
    <t xml:space="preserve">Медицинское оборудование Стимэл</t>
  </si>
  <si>
    <t xml:space="preserve">Медицинское оборудование Алмаг-01</t>
  </si>
  <si>
    <t xml:space="preserve">Весы медицинские</t>
  </si>
  <si>
    <t xml:space="preserve">Систем видеонаблюдения (здание тяжелой атлетики: 
г. Темрюк, ул. Розы Люксембург, 55 Г)</t>
  </si>
  <si>
    <t xml:space="preserve">Стол офисный </t>
  </si>
  <si>
    <t xml:space="preserve">1101060085</t>
  </si>
  <si>
    <t xml:space="preserve">Стол для компьютера Оск-09 </t>
  </si>
  <si>
    <t xml:space="preserve">1101060138</t>
  </si>
  <si>
    <t xml:space="preserve">2004</t>
  </si>
  <si>
    <t xml:space="preserve">Стол ОС-2/04</t>
  </si>
  <si>
    <t xml:space="preserve">1101060139</t>
  </si>
  <si>
    <t xml:space="preserve">Холодильник «Бирюса 10С»</t>
  </si>
  <si>
    <t xml:space="preserve">1101040189</t>
  </si>
  <si>
    <t xml:space="preserve">Стол компьютерный СКУ-3</t>
  </si>
  <si>
    <t xml:space="preserve">Холодильник "Саратов-452" (КШ-120)</t>
  </si>
  <si>
    <t xml:space="preserve">Стол двухтумбовый</t>
  </si>
  <si>
    <t xml:space="preserve">1101067054</t>
  </si>
  <si>
    <t xml:space="preserve">Щит пожарный закрытый (в комплекте), (4 ед.)</t>
  </si>
  <si>
    <t xml:space="preserve">1101067077-1101067080</t>
  </si>
  <si>
    <t xml:space="preserve">Шкаф для медикаментов</t>
  </si>
  <si>
    <t xml:space="preserve">1101067088</t>
  </si>
  <si>
    <t xml:space="preserve">Печь СВЧ</t>
  </si>
  <si>
    <t xml:space="preserve">Тачка строительную (2-х колесная усил.) 90п</t>
  </si>
  <si>
    <t xml:space="preserve">2101067096</t>
  </si>
  <si>
    <t xml:space="preserve">Стойка администратора</t>
  </si>
  <si>
    <t xml:space="preserve">2101067097</t>
  </si>
  <si>
    <t xml:space="preserve">Тумба угловая</t>
  </si>
  <si>
    <t xml:space="preserve">2101067098</t>
  </si>
  <si>
    <t xml:space="preserve">Тумба</t>
  </si>
  <si>
    <t xml:space="preserve">2101067099</t>
  </si>
  <si>
    <t xml:space="preserve">Диван Д-132</t>
  </si>
  <si>
    <t xml:space="preserve">2101067100</t>
  </si>
  <si>
    <t xml:space="preserve">Мебель (уголок) </t>
  </si>
  <si>
    <t xml:space="preserve">2101367173</t>
  </si>
  <si>
    <t xml:space="preserve">Стол офисный</t>
  </si>
  <si>
    <t xml:space="preserve">2101367174</t>
  </si>
  <si>
    <t xml:space="preserve">Кресло руководителя</t>
  </si>
  <si>
    <t xml:space="preserve">2101367175</t>
  </si>
  <si>
    <t xml:space="preserve">Печь СВЧ VT-1683</t>
  </si>
  <si>
    <t xml:space="preserve">Шкаф для одежды (5 секций), (3 ед.)</t>
  </si>
  <si>
    <t xml:space="preserve">2101360001-2101360003</t>
  </si>
  <si>
    <t xml:space="preserve">Шкаф для одежды (4 секции), (7 ед.)</t>
  </si>
  <si>
    <t xml:space="preserve">2101360004-2101360010</t>
  </si>
  <si>
    <t xml:space="preserve">Шкаф для одежды (3 секции), (2 ед.)</t>
  </si>
  <si>
    <t xml:space="preserve">2101360011-2101360012</t>
  </si>
  <si>
    <t xml:space="preserve">Шкаф угловой, (2 ед.)</t>
  </si>
  <si>
    <t xml:space="preserve">2101360013-2101360014</t>
  </si>
  <si>
    <t xml:space="preserve">Пила цепная 2200 Вт</t>
  </si>
  <si>
    <t xml:space="preserve">Пила электрическая дисковая ЭПД-2100/200+СТ (2000вт)</t>
  </si>
  <si>
    <t xml:space="preserve">Машинка шлифовальная универсальная 
УШМ 1200 Вт 150 мм</t>
  </si>
  <si>
    <t xml:space="preserve">Набор «Все для дома»</t>
  </si>
  <si>
    <t xml:space="preserve">Тачка строительная двухколесная (100 кг / 65 л)</t>
  </si>
  <si>
    <t xml:space="preserve">Диван 3-х местный</t>
  </si>
  <si>
    <t xml:space="preserve">Прихожая </t>
  </si>
  <si>
    <t xml:space="preserve">Сетка для мини-футбольных ворот (1 комплект) </t>
  </si>
  <si>
    <t xml:space="preserve">Шкаф 3-секции, (4 ед.)</t>
  </si>
  <si>
    <t xml:space="preserve">2101260042-2101260044;
2101260046</t>
  </si>
  <si>
    <t xml:space="preserve">Стойка администратора </t>
  </si>
  <si>
    <t xml:space="preserve">Стойка для хранения гантелей Алив</t>
  </si>
  <si>
    <t xml:space="preserve">Шторы рулонные BIZ альфа персиковый, (6 ед.)</t>
  </si>
  <si>
    <t xml:space="preserve">2101260048-2101260053</t>
  </si>
  <si>
    <t xml:space="preserve">Сплит система Akvilon NC-24</t>
  </si>
  <si>
    <t xml:space="preserve">Сплит система Akvilon NC-18</t>
  </si>
  <si>
    <t xml:space="preserve">Сплит-система (кондиционер) ROVEX</t>
  </si>
  <si>
    <t xml:space="preserve">Зеркала, (8 ед.)</t>
  </si>
  <si>
    <t xml:space="preserve">2101367255-2101367262</t>
  </si>
  <si>
    <t xml:space="preserve">ИТОГО иное движимое имущество:</t>
  </si>
  <si>
    <t xml:space="preserve">Балансодержатель: Муниципальное бюджетное учреждение Темрюкского городского поселения 
             Темрюкского района «Общественно - социальный центр»</t>
  </si>
  <si>
    <t xml:space="preserve">Здания и сооружения </t>
  </si>
  <si>
    <r>
      <rPr>
        <sz val="12"/>
        <rFont val="Times New Roman"/>
        <family val="1"/>
        <charset val="204"/>
      </rPr>
      <t xml:space="preserve">Административное здание (часть лит. А (ком. № 1-18, 
20-23) - 321,5 м2) г. Темрюк, ул. Мира, 152
К</t>
    </r>
    <r>
      <rPr>
        <i val="true"/>
        <sz val="12"/>
        <rFont val="Times New Roman"/>
        <family val="1"/>
        <charset val="204"/>
      </rPr>
      <t xml:space="preserve">адастровый № 23:30:1109056:112</t>
    </r>
  </si>
  <si>
    <r>
      <rPr>
        <sz val="12"/>
        <rFont val="Times New Roman"/>
        <family val="1"/>
        <charset val="204"/>
      </rPr>
      <t xml:space="preserve">Нежилые помещения (часть 1-этажа - 191,1 м2)
г.Темрюк, ул.Ленина, 48
(административные помещения )
</t>
    </r>
    <r>
      <rPr>
        <i val="true"/>
        <sz val="12"/>
        <rFont val="Times New Roman"/>
        <family val="1"/>
        <charset val="204"/>
      </rPr>
      <t xml:space="preserve">Кадастровый № 23:30:1106008:171</t>
    </r>
  </si>
  <si>
    <r>
      <rPr>
        <sz val="12"/>
        <rFont val="Times New Roman"/>
        <family val="1"/>
        <charset val="204"/>
      </rPr>
      <t xml:space="preserve">Нежилые помещения (подвальный уровень - 96,5 м2), 
г.Темрюк, ул.Ленина, 48
(административные помещения)
</t>
    </r>
    <r>
      <rPr>
        <i val="true"/>
        <sz val="12"/>
        <rFont val="Times New Roman"/>
        <family val="1"/>
        <charset val="204"/>
      </rPr>
      <t xml:space="preserve">Кадастровый № 23:30:1106008:171</t>
    </r>
  </si>
  <si>
    <t xml:space="preserve">S - 11 м2 -
безвозмездное
пользование</t>
  </si>
  <si>
    <r>
      <rPr>
        <sz val="12"/>
        <rFont val="Times New Roman"/>
        <family val="1"/>
        <charset val="204"/>
      </rPr>
      <t xml:space="preserve">Нежилое помещение, Темрюкское городское поселение, 
г. Темрюк, ул. Ленина, 36, нежилое помещение № 1 
(часть 1 этажа - 265,3 м2), (административные помещения)
</t>
    </r>
    <r>
      <rPr>
        <i val="true"/>
        <sz val="12"/>
        <rFont val="Times New Roman"/>
        <family val="1"/>
        <charset val="204"/>
      </rPr>
      <t xml:space="preserve">Кадастровый № 23:30:1106003:353
Свидетельство о государственной регистрации права 
собственности 23-АИ № 572397 от 20.04.2011
Государственная регистрация права оперативного
управления 23-23/044-23/044/803/2016-132/1 от  29.09.2016 </t>
    </r>
  </si>
  <si>
    <t xml:space="preserve">Подвал, г. Темрюк, ул. Ленина, 36</t>
  </si>
  <si>
    <r>
      <rPr>
        <sz val="11"/>
        <rFont val="Times New Roman"/>
        <family val="1"/>
        <charset val="204"/>
      </rPr>
      <t xml:space="preserve">Дамба в черте г. Темрюка вдоль реки Кубань по правому берегу 
от пикета 1728 до устья реки Кубань (L - 4300 м)
</t>
    </r>
    <r>
      <rPr>
        <i val="true"/>
        <sz val="11"/>
        <rFont val="Times New Roman"/>
        <family val="1"/>
        <charset val="204"/>
      </rPr>
      <t xml:space="preserve">Кадастровый № 23:30:0000000:1918
Свидетельство о государственной регистрации права 
собственности № АА 433817 от 10.09.2015
Государственная регистрация права оперативного
управления 23-23/044-23/044/600/2016-1298/1 от 18.08.2016</t>
    </r>
  </si>
  <si>
    <r>
      <rPr>
        <sz val="11"/>
        <rFont val="Times New Roman"/>
        <family val="1"/>
        <charset val="204"/>
      </rPr>
      <t xml:space="preserve">Дамба в черте г. Темрюка вдоль реки Кубань по левому берегу 
от пикета 1817 до устья реки Кубань (L - 556 м)
</t>
    </r>
    <r>
      <rPr>
        <i val="true"/>
        <sz val="11"/>
        <rFont val="Times New Roman"/>
        <family val="1"/>
        <charset val="204"/>
      </rPr>
      <t xml:space="preserve">Кадастровый № 23:30:0000000:1917
Свидетельство о государственной регистрации права 
собственности № АА 433818 от 10.09.2015
Государственная регистрация права оперативного 
управления 23-23/044-23/044/600/2016-1297/1 от 18.08.2016</t>
    </r>
  </si>
  <si>
    <t xml:space="preserve">Итого: Sобщ. - 874,4 м2</t>
  </si>
  <si>
    <r>
      <rPr>
        <b val="true"/>
        <sz val="12"/>
        <rFont val="Times New Roman"/>
        <family val="1"/>
        <charset val="204"/>
      </rPr>
      <t xml:space="preserve">Здания и сооружения  </t>
    </r>
    <r>
      <rPr>
        <sz val="12"/>
        <rFont val="Times New Roman"/>
        <family val="1"/>
        <charset val="204"/>
      </rPr>
      <t xml:space="preserve">(г. Темрюк, ул. Мира, 152/1)</t>
    </r>
  </si>
  <si>
    <r>
      <rPr>
        <sz val="12"/>
        <rFont val="Times New Roman"/>
        <family val="1"/>
        <charset val="204"/>
      </rPr>
      <t xml:space="preserve">Здание ремонтно-механического участка Sобщ.-  450,2 м2
(гараж (лит. В - 31,5 м2; часть гаражей (лит. Н, часть ком. 
№1 –  69 м2; ком № 2-7, 10 - 283,4 м2); склад запчастей 
(лит. В2 - 31,5 м2; склад (лит. Д - 14,3 м2; 
навес (лит. Г1 -20,5 м2)
л</t>
    </r>
    <r>
      <rPr>
        <i val="true"/>
        <sz val="12"/>
        <rFont val="Times New Roman"/>
        <family val="1"/>
        <charset val="204"/>
      </rPr>
      <t xml:space="preserve">ит. Н  - кадастровый № 23:30:1109056:160
Свидетельство о государственной регистрации права 
собственности от 11.09.2015 № АА 433693 </t>
    </r>
  </si>
  <si>
    <r>
      <rPr>
        <sz val="12"/>
        <rFont val="Times New Roman"/>
        <family val="1"/>
        <charset val="204"/>
      </rPr>
      <t xml:space="preserve">Здание материального склада Sобщ.-154,8 м2 (часть 
центрального склада (лит. Д1, д: ком № 5-11 -  135,2 м2);
навес (лит. Г 4 - 19,6 м2)
</t>
    </r>
    <r>
      <rPr>
        <i val="true"/>
        <sz val="12"/>
        <rFont val="Times New Roman"/>
        <family val="1"/>
        <charset val="204"/>
      </rPr>
      <t xml:space="preserve">лит. Д1, д - кадастровый № 23:30:1109056:152
Свидетельство о государственной регистрации права 
собственности от 11.09.2015 № АА 433700  </t>
    </r>
  </si>
  <si>
    <r>
      <rPr>
        <sz val="12"/>
        <rFont val="Times New Roman"/>
        <family val="1"/>
        <charset val="204"/>
      </rPr>
      <t xml:space="preserve">Мозаичный цех (лит. Ф - 178,8 м2)
(производственные помещения)
</t>
    </r>
    <r>
      <rPr>
        <i val="true"/>
        <sz val="12"/>
        <rFont val="Times New Roman"/>
        <family val="1"/>
        <charset val="204"/>
      </rPr>
      <t xml:space="preserve">кадастровый № 23:30:1109056:168
Свидетельство о государственной регистрации права 
собственности ТГП ТР от 11.09.2015 № АА 433686 </t>
    </r>
  </si>
  <si>
    <t xml:space="preserve">Теплица (лит. Х, х, Ш - 324,0 м2)</t>
  </si>
  <si>
    <t xml:space="preserve">Сарай (лит.Э - 13,6 м2)</t>
  </si>
  <si>
    <t xml:space="preserve">Туалеты (лит. Г8, Г10 - 6,0 м2) </t>
  </si>
  <si>
    <r>
      <rPr>
        <sz val="12"/>
        <color rgb="FF000000"/>
        <rFont val="Times New Roman"/>
        <family val="1"/>
        <charset val="204"/>
      </rPr>
      <t xml:space="preserve">Бетонно-асфальтовая площадка Sобщ.-746,8 м2
(часть территории производственной базы)</t>
    </r>
    <r>
      <rPr>
        <sz val="12"/>
        <rFont val="Times New Roman"/>
        <family val="1"/>
        <charset val="204"/>
      </rPr>
      <t xml:space="preserve"> </t>
    </r>
  </si>
  <si>
    <t xml:space="preserve">Итого: Sобщ. - 1127,4 м2</t>
  </si>
  <si>
    <t xml:space="preserve">ИТОГО недвижимое имущество: Sобщ. - 2001,8 м2</t>
  </si>
  <si>
    <t xml:space="preserve">Теплица из деревянного бруса (17м х 6м х 3м) </t>
  </si>
  <si>
    <t xml:space="preserve">Теплица из деревянного бруса (20м х 6м х 3м)</t>
  </si>
  <si>
    <t xml:space="preserve">Стела «Темрюк», г. Темрюк, ул. Свободная 
(район водозабора)</t>
  </si>
  <si>
    <t xml:space="preserve">4101230006</t>
  </si>
  <si>
    <t xml:space="preserve">Стела, г. Темрюк, автодорога: г. Темрюк - г. Краснодар - 
г. Кропоткин-граница Ставропольского края, КМ 19+530 м </t>
  </si>
  <si>
    <t xml:space="preserve">4101238123</t>
  </si>
  <si>
    <t xml:space="preserve">Детская площадка, г. Темрюк, ул. Яна Фабрициуса 
(район почтового отделения) </t>
  </si>
  <si>
    <t xml:space="preserve">Детская площадка, г. Темрюк, ул. 27 Сентября, 
на территории ТОС № 10 (около жилого дома по адресу: 
г. Темрюк, ул. 27 Сентября, 26)</t>
  </si>
  <si>
    <t xml:space="preserve">Игровое оборудование (г. Темрюк, ул. Р.Люксембург, парк им.Пушкина (детская площадка) </t>
  </si>
  <si>
    <t xml:space="preserve">Игровой комплекс ИКС-1.29 
(пластиковая горка 13900х700х4200 мм)</t>
  </si>
  <si>
    <t xml:space="preserve">Игровое и спортивное оборудование (г. Темрюк, ул. Мира, 152/1 (производственная база) </t>
  </si>
  <si>
    <t xml:space="preserve">Песочница «Солнышко» (ИО 1.7.04.00)</t>
  </si>
  <si>
    <t xml:space="preserve">Игровой комплекс (ИК 2.6.14.03)</t>
  </si>
  <si>
    <t xml:space="preserve">Спортивный комплекс СК2.4.03.00</t>
  </si>
  <si>
    <t xml:space="preserve">Игровой комплекс ИК-2.4.11.00</t>
  </si>
  <si>
    <t xml:space="preserve">Спортивный комплекс СК 1.04.08.00</t>
  </si>
  <si>
    <t xml:space="preserve">Лоток горки-винта (Н=2,25 м)</t>
  </si>
  <si>
    <t xml:space="preserve">Лоток горки-волны (Н=1,75 м)</t>
  </si>
  <si>
    <t xml:space="preserve">Детское игровое оборудование (детская площадка, г. Темрюк, ул. К. Маркса, 150) </t>
  </si>
  <si>
    <t xml:space="preserve">Детский городок Тип 2 (1 башня)</t>
  </si>
  <si>
    <t xml:space="preserve">Детская площадка, г. Темрюк, ул. Карла Маркса (район детского сада «Бабочка»)</t>
  </si>
  <si>
    <t xml:space="preserve">Комплекс игровой ДИК-3</t>
  </si>
  <si>
    <t xml:space="preserve">Домик Д-2</t>
  </si>
  <si>
    <t xml:space="preserve">Карусель Кр-2</t>
  </si>
  <si>
    <t xml:space="preserve">Качели Кч-2 двойные</t>
  </si>
  <si>
    <t xml:space="preserve">Песочница «Макси» </t>
  </si>
  <si>
    <t xml:space="preserve">Детская  площадка, г. Темрюк, ул. Бувина (участок между ул. Муравьева и ул. Дарвина)</t>
  </si>
  <si>
    <t xml:space="preserve">Спортивный комплекс с баскетбольным щитом</t>
  </si>
  <si>
    <t xml:space="preserve">4101237180</t>
  </si>
  <si>
    <t xml:space="preserve">Песочница</t>
  </si>
  <si>
    <t xml:space="preserve">4101237181</t>
  </si>
  <si>
    <t xml:space="preserve">Качели одноместные на металлических стойках с гибкими элементами
подвеса (цепи), (2 ед.)</t>
  </si>
  <si>
    <t xml:space="preserve">4101237182-4101237183</t>
  </si>
  <si>
    <t xml:space="preserve">Итого: </t>
  </si>
  <si>
    <t xml:space="preserve">Игровое оборудование (г. Темрюк, ул. Бувина, 70-а)</t>
  </si>
  <si>
    <t xml:space="preserve">Детский игровой комплекс </t>
  </si>
  <si>
    <t xml:space="preserve">4101238131</t>
  </si>
  <si>
    <t xml:space="preserve">Детская  площадка, г. Темрюк, ул. Труда  (дворовая территория дома № 116)</t>
  </si>
  <si>
    <t xml:space="preserve">Детский игровой комплекс Н г.=1,2 (нерж.)</t>
  </si>
  <si>
    <t xml:space="preserve">4101237184</t>
  </si>
  <si>
    <t xml:space="preserve">Карусель</t>
  </si>
  <si>
    <t xml:space="preserve">4101237185</t>
  </si>
  <si>
    <t xml:space="preserve">4101237186</t>
  </si>
  <si>
    <t xml:space="preserve">Качели на металлических стойках с жесткой подвеской, (2 ед.) </t>
  </si>
  <si>
    <t xml:space="preserve">4101237187-4101237188</t>
  </si>
  <si>
    <t xml:space="preserve">Детская  площадка, г. Темрюк, ул. Гагарина / ул. Широкий прогон</t>
  </si>
  <si>
    <t xml:space="preserve">4101237189</t>
  </si>
  <si>
    <t xml:space="preserve">4101237190</t>
  </si>
  <si>
    <t xml:space="preserve">4101237191</t>
  </si>
  <si>
    <t xml:space="preserve">Качели одноместные с гибкими элементами подвеса (цепи), (2 ед.)</t>
  </si>
  <si>
    <t xml:space="preserve">4101237192-4101237193</t>
  </si>
  <si>
    <t xml:space="preserve">Домик-беседка</t>
  </si>
  <si>
    <t xml:space="preserve">4101237194</t>
  </si>
  <si>
    <t xml:space="preserve">Детская площадка, г. Темрюк, ул. Гагарина (район роты ДПС)</t>
  </si>
  <si>
    <t xml:space="preserve">4101237233</t>
  </si>
  <si>
    <t xml:space="preserve">4101237234</t>
  </si>
  <si>
    <t xml:space="preserve">4101237235</t>
  </si>
  <si>
    <t xml:space="preserve">4101237236</t>
  </si>
  <si>
    <t xml:space="preserve">4101237237</t>
  </si>
  <si>
    <t xml:space="preserve">Детская  площадка, г. Темрюк, ул. Ленина (дворовая территория дома № 75)</t>
  </si>
  <si>
    <t xml:space="preserve">Детский игровой комплекс "Кораблик"</t>
  </si>
  <si>
    <t xml:space="preserve">Песочница Капитошка с крышкой</t>
  </si>
  <si>
    <t xml:space="preserve">Детская площадка, г. Темрюк, ул. Ленина (дворовая территория многоквартирных домов № 81/83) </t>
  </si>
  <si>
    <t xml:space="preserve">Комплекс спортивный ДСК-9</t>
  </si>
  <si>
    <t xml:space="preserve">Карусель Кр-3</t>
  </si>
  <si>
    <t xml:space="preserve">Качели-балансир КБ-2</t>
  </si>
  <si>
    <t xml:space="preserve">Стол теннисный уличный</t>
  </si>
  <si>
    <t xml:space="preserve">Скамья детская Скд-2</t>
  </si>
  <si>
    <t xml:space="preserve">Детская площадка ( г. Темрюк, ул. Калинина (район многоквартирного жилого дома № 99/1)</t>
  </si>
  <si>
    <t xml:space="preserve">Детский игровой комплекс ИК-28</t>
  </si>
  <si>
    <t xml:space="preserve">Гимнастический комплекс Гк-01</t>
  </si>
  <si>
    <t xml:space="preserve">Качалка-балансир №2</t>
  </si>
  <si>
    <t xml:space="preserve">Качалка-балансир №3</t>
  </si>
  <si>
    <t xml:space="preserve">Песочница «Опушка»</t>
  </si>
  <si>
    <t xml:space="preserve">Карусель Кр-01</t>
  </si>
  <si>
    <t xml:space="preserve">Качели двойные</t>
  </si>
  <si>
    <t xml:space="preserve">Детская площадка (г. Темрюк, ул. Калинина, 112 Б) </t>
  </si>
  <si>
    <t xml:space="preserve">4101238126</t>
  </si>
  <si>
    <t xml:space="preserve">Детская площадка, г. Темрюк, ул. Юбилейная (район спорткомплекса)</t>
  </si>
  <si>
    <t xml:space="preserve">Крепость Тип 4</t>
  </si>
  <si>
    <t xml:space="preserve">Домик Тип 1</t>
  </si>
  <si>
    <t xml:space="preserve">Песочница с крышкой</t>
  </si>
  <si>
    <t xml:space="preserve">Качели двухместные малые</t>
  </si>
  <si>
    <t xml:space="preserve">Карусель с рулем</t>
  </si>
  <si>
    <t xml:space="preserve">Скамья 2м, (2 ед.)</t>
  </si>
  <si>
    <t xml:space="preserve">4101237244-4101234243</t>
  </si>
  <si>
    <t xml:space="preserve">Детская площадка, г. Темрюк, ул. Южная (район здания № 1)</t>
  </si>
  <si>
    <t xml:space="preserve">Яхта</t>
  </si>
  <si>
    <t xml:space="preserve">Скамья 2м, ( 2 ед.) </t>
  </si>
  <si>
    <t xml:space="preserve">4101237246-4101237247</t>
  </si>
  <si>
    <t xml:space="preserve">Детская площадка, пос. Южный Склон, ул. Тимирязева (район жилого дома № 1/2)</t>
  </si>
  <si>
    <t xml:space="preserve">Комплекс игровой ДИК-6</t>
  </si>
  <si>
    <t xml:space="preserve">Качели Кч-1</t>
  </si>
  <si>
    <t xml:space="preserve">Песочница «Аладдин» с крышкой</t>
  </si>
  <si>
    <t xml:space="preserve">Детская площадка (г. Темрюк, ул.. Свободная (между земельными участками № 13 Б и № 15)  </t>
  </si>
  <si>
    <t xml:space="preserve">Ограждение детской площадки 
(ограждающие секции Оригинал (2,4 х 2,5 м) в кол-ве 45 ед.) </t>
  </si>
  <si>
    <t xml:space="preserve">Комплекс</t>
  </si>
  <si>
    <t xml:space="preserve">Игровое и спортивное оборудование (г. Темрюк, ул. Гоголя, 30) </t>
  </si>
  <si>
    <t xml:space="preserve">Детский спортивный комплекс </t>
  </si>
  <si>
    <t xml:space="preserve">4101238124</t>
  </si>
  <si>
    <t xml:space="preserve">4101238125</t>
  </si>
  <si>
    <t xml:space="preserve">Детская площадка (пос. Октябртский, ул. Луговая, 1 (район детского сада № 14) </t>
  </si>
  <si>
    <t xml:space="preserve">4101238127</t>
  </si>
  <si>
    <t xml:space="preserve">Комплекс воркаут</t>
  </si>
  <si>
    <t xml:space="preserve">4101238128</t>
  </si>
  <si>
    <t xml:space="preserve">Игровое оборудование (г. Темрюк, ул. Пролетарская, 120)</t>
  </si>
  <si>
    <t xml:space="preserve">410238129</t>
  </si>
  <si>
    <t xml:space="preserve">Детская площадка (г. Темрюк, между ул. Черноморской (между земельными участками № 18-А и № 20/1) 
и ул. Радужная (район земельного участка № 17/1)</t>
  </si>
  <si>
    <t xml:space="preserve">Детская площадка (S- 0,2 га), </t>
  </si>
  <si>
    <t xml:space="preserve">Детский игровой комплекс</t>
  </si>
  <si>
    <t xml:space="preserve">Мотопомпа SEH-50 T Koshin</t>
  </si>
  <si>
    <t xml:space="preserve">Мотопомпа SWT-50 HX Daishin </t>
  </si>
  <si>
    <t xml:space="preserve">Культиватор 31 СС </t>
  </si>
  <si>
    <t xml:space="preserve">Кусторез Штиль FS 400</t>
  </si>
  <si>
    <t xml:space="preserve">Кусторез Штиль FS 450 К</t>
  </si>
  <si>
    <t xml:space="preserve">Бензопила Штиль МS-290 16"</t>
  </si>
  <si>
    <t xml:space="preserve">Бензопилу Штиль MS-341 16"</t>
  </si>
  <si>
    <t xml:space="preserve">1101040549</t>
  </si>
  <si>
    <t xml:space="preserve">Мотор лодочный (навесной)</t>
  </si>
  <si>
    <t xml:space="preserve">1101040515</t>
  </si>
  <si>
    <t xml:space="preserve">Костюм неопреновый (сухой)</t>
  </si>
  <si>
    <t xml:space="preserve">1101040508</t>
  </si>
  <si>
    <t xml:space="preserve">Акваланг (в комплекте) (2 ед.)</t>
  </si>
  <si>
    <t xml:space="preserve">1101040522-
1101040523</t>
  </si>
  <si>
    <t xml:space="preserve">Жилет-компенсатор TS BCJ2100</t>
  </si>
  <si>
    <t xml:space="preserve">1101040524</t>
  </si>
  <si>
    <t xml:space="preserve">Гидрокомбинезон (мокрого типа)</t>
  </si>
  <si>
    <t xml:space="preserve">1101040531</t>
  </si>
  <si>
    <t xml:space="preserve">Генератор бензиновый</t>
  </si>
  <si>
    <t xml:space="preserve">1101040546</t>
  </si>
  <si>
    <t xml:space="preserve">Оборудование котельной (г.Темрюк, ул.Мира, 152)</t>
  </si>
  <si>
    <t xml:space="preserve">Бензопила Штиль МS-192 12"T</t>
  </si>
  <si>
    <t xml:space="preserve">Перфоратор Макита HR 2470</t>
  </si>
  <si>
    <t xml:space="preserve">Сварочный аппарат Telwin Tecnica 211/S acx (в кейсе)</t>
  </si>
  <si>
    <t xml:space="preserve">Краскопульт Wagner W665</t>
  </si>
  <si>
    <t xml:space="preserve">Высоторез Штиль НТ131</t>
  </si>
  <si>
    <t xml:space="preserve">Молоток отбойный МО-4В</t>
  </si>
  <si>
    <t xml:space="preserve">Газосварочное оборудование (в комплекте) </t>
  </si>
  <si>
    <t xml:space="preserve">Кусторез Shtil FS 450</t>
  </si>
  <si>
    <t xml:space="preserve">Бензоножницы Shtil НS 81 Т</t>
  </si>
  <si>
    <t xml:space="preserve">Опрыскиватель бензиновый Штиль SR 430</t>
  </si>
  <si>
    <t xml:space="preserve">Ножницы по металлу</t>
  </si>
  <si>
    <t xml:space="preserve">Воздуходувка-измельчитель Штиль SН 56-D</t>
  </si>
  <si>
    <t xml:space="preserve">Охранно-пожарная сигнализация, 
(г. Темрюк, ул. Мира, 152)</t>
  </si>
  <si>
    <t xml:space="preserve">Газонокосилка на колесах Викинг МВ 650V </t>
  </si>
  <si>
    <t xml:space="preserve">Кусторез Штиль FS 450, (2 ед.)  </t>
  </si>
  <si>
    <t xml:space="preserve">4101247214-4101247215</t>
  </si>
  <si>
    <t xml:space="preserve">Дрель аккумуляторная AEG BSB 14G NC-142С</t>
  </si>
  <si>
    <t xml:space="preserve">Станок сверлильный «Корверт-47» с тисками</t>
  </si>
  <si>
    <t xml:space="preserve">Виброплита Belle PCX 13/40 с системой распыления воды</t>
  </si>
  <si>
    <t xml:space="preserve">Мотопомпа Elitech МБ 800 Д 80Г (в комплекте)</t>
  </si>
  <si>
    <t xml:space="preserve">4101240299</t>
  </si>
  <si>
    <t xml:space="preserve">Плуг ПЛН-3-35 с предплужником</t>
  </si>
  <si>
    <t xml:space="preserve">Газонокосилка на колесах Викинг МВ 650V</t>
  </si>
  <si>
    <t xml:space="preserve">Газонокосилка на колесах Викинг МВ 650Т </t>
  </si>
  <si>
    <t xml:space="preserve">Косилка  ротационная навесная КРН-2,1 Б</t>
  </si>
  <si>
    <t xml:space="preserve">Бензиновая сварочная электростанция
 (ENDRESS ESE 404 SBS-AС)</t>
  </si>
  <si>
    <t xml:space="preserve">Молоток отбойный «Макита» НМ 1213С</t>
  </si>
  <si>
    <t xml:space="preserve">Мотобур бензиновый STIHL BT 121</t>
  </si>
  <si>
    <t xml:space="preserve">Бур почвенный (шнек) Ø 200 мм</t>
  </si>
  <si>
    <t xml:space="preserve">Кусторез Штиль FS 400, (4 ед.) </t>
  </si>
  <si>
    <t xml:space="preserve">4101240001-4101240005</t>
  </si>
  <si>
    <t xml:space="preserve">Опрыскиватель бензиновый Штиль SR 430, (3 ед.)</t>
  </si>
  <si>
    <t xml:space="preserve">4101247183-4101247185</t>
  </si>
  <si>
    <t xml:space="preserve">Кусторез Штиль FS 400 нож., (4 ед.)</t>
  </si>
  <si>
    <t xml:space="preserve">4101247186-4101247190</t>
  </si>
  <si>
    <t xml:space="preserve">Станок трубогибный двухсторонний Stalex М-07 TG 
(ручной)</t>
  </si>
  <si>
    <t xml:space="preserve">Дизель-генераторы АД24-Т400 «SKAT», (2 ед.)</t>
  </si>
  <si>
    <t xml:space="preserve">4101247194-4101247195</t>
  </si>
  <si>
    <t xml:space="preserve">Дизель-генератор Motor АД 100-Т400</t>
  </si>
  <si>
    <t xml:space="preserve">Косилка ротационная (роторная) навесная КРН-2,1 Б</t>
  </si>
  <si>
    <t xml:space="preserve">Распылитель с бензоприводом GMAX 7900</t>
  </si>
  <si>
    <t xml:space="preserve">Оборудование для очистки дорог от грязи, пыли и 
свежевыпавшего снега для машины комбинированной 
уборочной марки МД-53605 (комплект)</t>
  </si>
  <si>
    <t xml:space="preserve">Опрыскиватели Комфорт ОЭР-16 МН (Р), (4 ед.)</t>
  </si>
  <si>
    <t xml:space="preserve">4101247197-4101247200</t>
  </si>
  <si>
    <t xml:space="preserve">Воздуходувка Штиль BG 86, (2 ед.)</t>
  </si>
  <si>
    <t xml:space="preserve">4101247201-4101247202</t>
  </si>
  <si>
    <t xml:space="preserve">Оборудование щеточное навесное в комплекте с фронтальным погрузчиком для установки 
на трактор Беларус 82.1</t>
  </si>
  <si>
    <t xml:space="preserve">Минитрактор (газонокосилка) Viking MT 5097.1C (10009194/080515/0004365/2, Австрия)</t>
  </si>
  <si>
    <t xml:space="preserve">Виброкаток GROST VR 500 S 
(ручной двухвальцовый)</t>
  </si>
  <si>
    <t xml:space="preserve">Высоторез Штиль НТ 131 30 см 12" 61РММ3</t>
  </si>
  <si>
    <t xml:space="preserve">Кусторез Штиль FS 450 KSB MZ 225-24 (с сумкой)</t>
  </si>
  <si>
    <t xml:space="preserve">Бензопила Хускварна 440Е 15" 325" Н30 SN-Eurоp</t>
  </si>
  <si>
    <t xml:space="preserve">Бензопила Хускварна 365SP 18"</t>
  </si>
  <si>
    <t xml:space="preserve">Бензопила Хускварна Т435 12"</t>
  </si>
  <si>
    <t xml:space="preserve">Воздуходувка Хускварна 356В Тх</t>
  </si>
  <si>
    <t xml:space="preserve">Кусторез Штиль FS 400 DM 300-3</t>
  </si>
  <si>
    <t xml:space="preserve">Охранная и тревожная сигнализация 
(г.Темрюк, ул.Ленина,36)</t>
  </si>
  <si>
    <t xml:space="preserve">Автоматическая пожарная сигнализация (АПС), 
(г.Темрюк, ул.Ленина,48)</t>
  </si>
  <si>
    <t xml:space="preserve">4101248881</t>
  </si>
  <si>
    <t xml:space="preserve">Деревообрабатывающий станок</t>
  </si>
  <si>
    <t xml:space="preserve">4101247205</t>
  </si>
  <si>
    <t xml:space="preserve">Газонокосилка бензиновая Viking MB 650.0 VS</t>
  </si>
  <si>
    <t xml:space="preserve">4101248882</t>
  </si>
  <si>
    <t xml:space="preserve">Культиватор Viking НB 685</t>
  </si>
  <si>
    <t xml:space="preserve">4101248883</t>
  </si>
  <si>
    <t xml:space="preserve">Бензопила Stihl МS 193Т</t>
  </si>
  <si>
    <t xml:space="preserve">4101248884</t>
  </si>
  <si>
    <t xml:space="preserve">Электрический пылесос-воздуходувка Stihl SHE 81</t>
  </si>
  <si>
    <t xml:space="preserve">4101248885</t>
  </si>
  <si>
    <t xml:space="preserve">Ручное воздуходувное устройство Stihl BG 50, (3 ед.)</t>
  </si>
  <si>
    <t xml:space="preserve">4101248886-4101248888</t>
  </si>
  <si>
    <t xml:space="preserve">Ковш строительный 157 см </t>
  </si>
  <si>
    <t xml:space="preserve">4101240002</t>
  </si>
  <si>
    <t xml:space="preserve">4101248889</t>
  </si>
  <si>
    <t xml:space="preserve">Трактор "Беларус 82.1" (колесный), гос. № 2274УХ23</t>
  </si>
  <si>
    <r>
      <rPr>
        <sz val="12"/>
        <rFont val="Times New Roman"/>
        <family val="1"/>
        <charset val="204"/>
      </rPr>
      <t xml:space="preserve">Прицеп тракторный 2ПТС 4,5 мод. 8549 (колесный),</t>
    </r>
    <r>
      <rPr>
        <b val="true"/>
        <sz val="12"/>
        <rFont val="Times New Roman"/>
        <family val="1"/>
        <charset val="204"/>
      </rPr>
      <t xml:space="preserve"> 
</t>
    </r>
    <r>
      <rPr>
        <sz val="12"/>
        <rFont val="Times New Roman"/>
        <family val="1"/>
        <charset val="204"/>
      </rPr>
      <t xml:space="preserve">гос. № 2275УХ23</t>
    </r>
  </si>
  <si>
    <t xml:space="preserve">Автомобиль легковой марки Шевроле Нива, 
гос. № Т936ХО93 </t>
  </si>
  <si>
    <t xml:space="preserve">Автомобиль легковой марки HYUNDAI-ACCENT, 
гос. № А458ХО93</t>
  </si>
  <si>
    <t xml:space="preserve">Автомобиль КО-829Д (машина комбинированная),
гос. № А716СХ93</t>
  </si>
  <si>
    <t xml:space="preserve">1101057010</t>
  </si>
  <si>
    <t xml:space="preserve">Автомобиль ЗИЛ433362 (машина поливомоеччная), 
гос. № А562ВО23</t>
  </si>
  <si>
    <t xml:space="preserve">1101057041</t>
  </si>
  <si>
    <t xml:space="preserve">1996</t>
  </si>
  <si>
    <t xml:space="preserve">Автомобиль спецназначения АП-17А-09 (ГАЗ-3309), 
гос. № О 672 ЕМ 93 </t>
  </si>
  <si>
    <t xml:space="preserve">1101057119</t>
  </si>
  <si>
    <t xml:space="preserve">Автомобиль УАЗ3909 (прочие специальные), 
гос. № М 366 НА 23</t>
  </si>
  <si>
    <t xml:space="preserve">Экскаватор - погрузчик TEREX 860SХ (колесный), 
гос. № 23 УР 4444 </t>
  </si>
  <si>
    <t xml:space="preserve">Самосвал с г/м марки Чайка-сервис 4784РZ, 
гос. № О 842 ЕО 123</t>
  </si>
  <si>
    <t xml:space="preserve">Самосвал марки КАМАЗ-65115-N3, гос. № Х 228 КА 123</t>
  </si>
  <si>
    <r>
      <rPr>
        <sz val="12"/>
        <rFont val="Times New Roman"/>
        <family val="1"/>
        <charset val="204"/>
      </rPr>
      <t xml:space="preserve">Грейдер ХGMA XG31651</t>
    </r>
    <r>
      <rPr>
        <b val="true"/>
        <sz val="12"/>
        <rFont val="Times New Roman"/>
        <family val="1"/>
        <charset val="204"/>
      </rPr>
      <t xml:space="preserve">-</t>
    </r>
    <r>
      <rPr>
        <sz val="12"/>
        <rFont val="Times New Roman"/>
        <family val="1"/>
        <charset val="204"/>
      </rPr>
      <t xml:space="preserve">I (колесный), 
гос. № 23 УР № 4466</t>
    </r>
  </si>
  <si>
    <t xml:space="preserve">Автомобиль легковой марки UAZ PATRIOT, 
гос. № М 188 КН 123</t>
  </si>
  <si>
    <t xml:space="preserve">Автомобиль легковой марки Hyundai ELANTRA, 
гос. № М 905 КН 123</t>
  </si>
  <si>
    <t xml:space="preserve">Автомобиль грузовой с бортовой платформой марки 
ГАЗ-330232 (с двухрядной кабиной «фермер» и удлиненной 
рамой), гос. № Т987НЕ123</t>
  </si>
  <si>
    <t xml:space="preserve">Автобус класса В на 12 мест марки ГАЗ-32212, 
гос. № В 314 СВ 123</t>
  </si>
  <si>
    <t xml:space="preserve">Автомобиль марки УАЗ-3303 (прочие специальные);
гос. №  К681ОР23</t>
  </si>
  <si>
    <t xml:space="preserve">Установка рубильная прицепная Scorpion 250 SD T/Y (колесная)</t>
  </si>
  <si>
    <t xml:space="preserve">Автомобиль спецназначения (автовышка) марки 
HYUNDAI E-MIGHTY, гос.№ Т665ОК123 </t>
  </si>
  <si>
    <t xml:space="preserve">Прицеп к легковому автомобилю марки 713518, 
гос. № ЕУ 3150</t>
  </si>
  <si>
    <t xml:space="preserve">Машина комбинированная уборочная МД-53605, 
гос.№ Х902ОР123</t>
  </si>
  <si>
    <t xml:space="preserve">Трактор Беларус-82.1 (колесный), гос. 23 КО № 0859  </t>
  </si>
  <si>
    <r>
      <rPr>
        <sz val="12"/>
        <rFont val="Times New Roman"/>
        <family val="1"/>
        <charset val="204"/>
      </rPr>
      <t xml:space="preserve">Прицеп тракторный самосвальный 2ПТСЕ-4,5 колесный 
(с надставными цельнометаллическими бортами), 
гос. № 23 КО 0860</t>
    </r>
    <r>
      <rPr>
        <b val="true"/>
        <sz val="12"/>
        <rFont val="Times New Roman"/>
        <family val="1"/>
        <charset val="204"/>
      </rPr>
      <t xml:space="preserve">  </t>
    </r>
  </si>
  <si>
    <t xml:space="preserve">Автомобиль УАЗ-220695-04 (специализированный 
пассажирский), гос. № Т 447 ОХ 123</t>
  </si>
  <si>
    <t xml:space="preserve">Автомобиль легковой марки NISSAN X-TRAIL, 
гос. № У 403 РК 123</t>
  </si>
  <si>
    <t xml:space="preserve">Прицеп для перевозки грузов и техники МЗСА 817701, 
гос. № ВК 113423</t>
  </si>
  <si>
    <t xml:space="preserve">Прицеп бортовой модель 829450, гос. № ЕХ794523</t>
  </si>
  <si>
    <t xml:space="preserve">Автомобиль с краном-манипулятором марки Чайка-сервис 
4784QВ, гос. № С 258 СМ 123</t>
  </si>
  <si>
    <t xml:space="preserve">Транспортное средство (специальная прочие) марки 
2757 АО ГАЗ33021,  гос. № К673ОР23</t>
  </si>
  <si>
    <t xml:space="preserve">Автомобиль марки ГАЗ 22171 (специализированный 
пассажирский); гос. № О835ХК777</t>
  </si>
  <si>
    <t xml:space="preserve">Прицеп марки (модель) 821303, гос. № МА2484 23</t>
  </si>
  <si>
    <t xml:space="preserve">Грузовой фургон марки УАЗ-390995, гос. № С905ТЕ123</t>
  </si>
  <si>
    <t xml:space="preserve">Минипогрузчик ВОВСАТ S100 (колесный), 
гос. № 23 КО № 8488</t>
  </si>
  <si>
    <t xml:space="preserve">Прицеп тракторный марки 2ПТС-4М, гос. № 23 УН 7651</t>
  </si>
  <si>
    <t xml:space="preserve">Автомобиль легковой марки LADA, 213100 LADA 4х4, 
гос. № А347ТР123</t>
  </si>
  <si>
    <t xml:space="preserve">Макет с подрамником по объекту «Комплексная 
застройка набережной в г. Темрюке»</t>
  </si>
  <si>
    <t xml:space="preserve">Гирлянда светодиодная, (3 ед.)</t>
  </si>
  <si>
    <t xml:space="preserve">4101260002-4101260004</t>
  </si>
  <si>
    <t xml:space="preserve">Стела «Темрюк», г. Темрюк, ул. Евгения Шапова</t>
  </si>
  <si>
    <t xml:space="preserve">4101337163</t>
  </si>
  <si>
    <t xml:space="preserve">Клумба металлическая, г. Темрюк, ул. 27 Сентября, (6 ед.) </t>
  </si>
  <si>
    <t xml:space="preserve">4101330001-4101330006</t>
  </si>
  <si>
    <t xml:space="preserve">Клумба  металлическая  (трехъярусная конструкция 
d - 6 м, 4 м, 2 м): г. Темрюк, пересечение автомобильных дорог по  ул. Мира / г. Темрюк - г. Краснодар - г. Кропоткин - граница Ставропольского края, (2 ед.)</t>
  </si>
  <si>
    <t xml:space="preserve">4101337199-
4101337200</t>
  </si>
  <si>
    <t xml:space="preserve">Ограждения пешеходные (L - 602 м)</t>
  </si>
  <si>
    <t xml:space="preserve">4101337169</t>
  </si>
  <si>
    <t xml:space="preserve">Лавочка круглая деревянная (d - 2,1 м), парк им. Пушкина 
(г. Темрюк, ул. Р.Люксембург) </t>
  </si>
  <si>
    <t xml:space="preserve">4101337201</t>
  </si>
  <si>
    <t xml:space="preserve">Скамья круглая деревянная (d - 2,0 м), парк им. Пушкина 
(г. Темрюк, ул. Р. Люксембург),</t>
  </si>
  <si>
    <t xml:space="preserve">4101337230</t>
  </si>
  <si>
    <t xml:space="preserve">Декоративные площадки с покрытием из спилов деревьев 
и ракушечно-щебенчатым покрытием в парке им. Пушкина 
(г. Темрюк, ул. Р. Люксембург),  (5 ед.) </t>
  </si>
  <si>
    <t xml:space="preserve">4101337209-
4101337213</t>
  </si>
  <si>
    <t xml:space="preserve">Детская площадка, г. Темрюк, ул. Огородная 
(напротив жилого дома № 5)</t>
  </si>
  <si>
    <t xml:space="preserve">4101337242</t>
  </si>
  <si>
    <t xml:space="preserve">Игровой комплекс МФ-1.46 "Корабль" (2600х1300х1350 мм)</t>
  </si>
  <si>
    <t xml:space="preserve">Спортивный комплекс СП-1.104.3
(2400х1630х2350 мм)</t>
  </si>
  <si>
    <t xml:space="preserve">Карусель, КАР-1.9 (1865х1865х940 мм)</t>
  </si>
  <si>
    <t xml:space="preserve">Горка "Слон" МФ-1.68.1 (2900х660х1650 мм)</t>
  </si>
  <si>
    <t xml:space="preserve">Качели на цепочках двойные (брус) КАЧ-1.9 
(3750х1600х2500 мм)</t>
  </si>
  <si>
    <t xml:space="preserve">Качели «Гнездо» КАЧ-1.1 (3850х1800х2500 мм)</t>
  </si>
  <si>
    <t xml:space="preserve">Качели на цепочках (брус) КАЧ-1.8 (2400х1600х2500 мм)</t>
  </si>
  <si>
    <t xml:space="preserve">Качалка на пружине "Вертолет"КА-1.26 (1100х860х1000 мм)</t>
  </si>
  <si>
    <t xml:space="preserve">Песочница с защитой МФ-1.32 (2800х1400х350 мм)</t>
  </si>
  <si>
    <t xml:space="preserve">Скамейка детская "Паровозик" СД-1.15 (2500х600х700 мм)</t>
  </si>
  <si>
    <t xml:space="preserve">Стол детский "Овальный" МФ-1.33 (1500х1300х600 мм)</t>
  </si>
  <si>
    <t xml:space="preserve">Качалка на пружине "Дельфин"КА-1.30 (1100х860х1000 мм)</t>
  </si>
  <si>
    <t xml:space="preserve">Игровое и спортивное оборудование (г. Темрюк, ул. Мира, 152/1 (производственная база)  </t>
  </si>
  <si>
    <t xml:space="preserve">Качели двойные (ИО 3.3.03.00)</t>
  </si>
  <si>
    <t xml:space="preserve">Качели одинарные (ИО 1.3.02.00)</t>
  </si>
  <si>
    <t xml:space="preserve">Качалка-балансир (ИО 1.4.05.00)</t>
  </si>
  <si>
    <t xml:space="preserve">Карусель (ИО 1.2.02.00)</t>
  </si>
  <si>
    <t xml:space="preserve">Городок (ИО 1.10.03.00)</t>
  </si>
  <si>
    <t xml:space="preserve">Лаз «Гусеница» (ИО 1.6.03.00)</t>
  </si>
  <si>
    <t xml:space="preserve">Лаз гусеница ИО-1.6.03.00</t>
  </si>
  <si>
    <t xml:space="preserve">Лабиринт (СО 2.1.05.00)</t>
  </si>
  <si>
    <t xml:space="preserve">Скалолаз (СО 2.2.06.00)</t>
  </si>
  <si>
    <t xml:space="preserve">Стенка-турник (СО 3.3.07.00)</t>
  </si>
  <si>
    <t xml:space="preserve">Брусья параллельн. (СО 3.1.04.00)</t>
  </si>
  <si>
    <t xml:space="preserve">Скамья (МФ 1.2.06.00) (10 ед.)</t>
  </si>
  <si>
    <t xml:space="preserve">1101060546-1101060552;
1101060554-1101060555;
1101061553</t>
  </si>
  <si>
    <t xml:space="preserve">Качели двойные ИО -3.3.03.00</t>
  </si>
  <si>
    <t xml:space="preserve">Игровое оборудование (детская плдощадка, г.Темрюк, ул. Ленина, 78) </t>
  </si>
  <si>
    <t xml:space="preserve">Городок 1-башенный</t>
  </si>
  <si>
    <t xml:space="preserve">1101330498</t>
  </si>
  <si>
    <t xml:space="preserve">Столик для парковых зон отдыха </t>
  </si>
  <si>
    <t xml:space="preserve">1101330501</t>
  </si>
  <si>
    <t xml:space="preserve">Качель-качалка </t>
  </si>
  <si>
    <t xml:space="preserve">1101330504</t>
  </si>
  <si>
    <t xml:space="preserve">Качель 2-местная</t>
  </si>
  <si>
    <t xml:space="preserve">1101330507</t>
  </si>
  <si>
    <t xml:space="preserve">Качель кольцевая </t>
  </si>
  <si>
    <t xml:space="preserve">1101330508</t>
  </si>
  <si>
    <t xml:space="preserve">Карусель </t>
  </si>
  <si>
    <t xml:space="preserve">1101330510</t>
  </si>
  <si>
    <t xml:space="preserve">Горка </t>
  </si>
  <si>
    <t xml:space="preserve">1101330512</t>
  </si>
  <si>
    <t xml:space="preserve">Лавочка для парковой зоны </t>
  </si>
  <si>
    <t xml:space="preserve">1101330514</t>
  </si>
  <si>
    <t xml:space="preserve">Перекладина комбинированная</t>
  </si>
  <si>
    <t xml:space="preserve">1101330517</t>
  </si>
  <si>
    <t xml:space="preserve">Стенка гимнастическая </t>
  </si>
  <si>
    <t xml:space="preserve">1101330520</t>
  </si>
  <si>
    <t xml:space="preserve">Качалка на пружине</t>
  </si>
  <si>
    <t xml:space="preserve">4101557777</t>
  </si>
  <si>
    <t xml:space="preserve">4101557778</t>
  </si>
  <si>
    <t xml:space="preserve">Игровое оборудование (детская площадка, г.Темрюк, ул. Набережная)</t>
  </si>
  <si>
    <t xml:space="preserve">1101330499</t>
  </si>
  <si>
    <t xml:space="preserve">Столик для парковых зон отдыха</t>
  </si>
  <si>
    <t xml:space="preserve">1101330503</t>
  </si>
  <si>
    <t xml:space="preserve">Перекладина комбинированная </t>
  </si>
  <si>
    <t xml:space="preserve">Игровое оборудование (детская площадка, г.Темрюк (городок ПМК-6)</t>
  </si>
  <si>
    <t xml:space="preserve">1101330500</t>
  </si>
  <si>
    <t xml:space="preserve">1101330505</t>
  </si>
  <si>
    <t xml:space="preserve">1101330509</t>
  </si>
  <si>
    <t xml:space="preserve">1101330511</t>
  </si>
  <si>
    <t xml:space="preserve">1101330513</t>
  </si>
  <si>
    <t xml:space="preserve">1101330516</t>
  </si>
  <si>
    <t xml:space="preserve">1101330519</t>
  </si>
  <si>
    <t xml:space="preserve">1101330522</t>
  </si>
  <si>
    <t xml:space="preserve">Детское игровое оборудование (детская площадка, г.Темрюк, ул. К. Маркса, 150) </t>
  </si>
  <si>
    <t xml:space="preserve">Качалка-балансир малая</t>
  </si>
  <si>
    <t xml:space="preserve">4101337172</t>
  </si>
  <si>
    <t xml:space="preserve">Песочница Бабочка</t>
  </si>
  <si>
    <t xml:space="preserve">4101337170</t>
  </si>
  <si>
    <t xml:space="preserve">Лавочка без спинки, (2 ед.)</t>
  </si>
  <si>
    <t xml:space="preserve">4101337175-4101337174</t>
  </si>
  <si>
    <t xml:space="preserve">Скамья детская «Автомобиль»</t>
  </si>
  <si>
    <t xml:space="preserve">4101337176</t>
  </si>
  <si>
    <t xml:space="preserve">Горка</t>
  </si>
  <si>
    <t xml:space="preserve">1101330002</t>
  </si>
  <si>
    <t xml:space="preserve">Качалка-балансир</t>
  </si>
  <si>
    <t xml:space="preserve">1101330003</t>
  </si>
  <si>
    <t xml:space="preserve">Лавочка без спинки </t>
  </si>
  <si>
    <t xml:space="preserve">1101330009</t>
  </si>
  <si>
    <t xml:space="preserve">Детское игровое оборудование (детская площадка, г.Темрюк, ул. Свободная (между земельными участками № 13 Б и № 15)</t>
  </si>
  <si>
    <t xml:space="preserve">Детская площадка (S - 0,1 г)</t>
  </si>
  <si>
    <t xml:space="preserve">4101337231</t>
  </si>
  <si>
    <t xml:space="preserve">Домик</t>
  </si>
  <si>
    <t xml:space="preserve">4101337244</t>
  </si>
  <si>
    <t xml:space="preserve">4101337245</t>
  </si>
  <si>
    <t xml:space="preserve">Качели</t>
  </si>
  <si>
    <t xml:space="preserve">4101337246</t>
  </si>
  <si>
    <t xml:space="preserve">4101337247</t>
  </si>
  <si>
    <t xml:space="preserve">Домик </t>
  </si>
  <si>
    <t xml:space="preserve">Балансир</t>
  </si>
  <si>
    <t xml:space="preserve">Качели Кч-2</t>
  </si>
  <si>
    <t xml:space="preserve">Скамья, (2 ед.)</t>
  </si>
  <si>
    <t xml:space="preserve">4101368111-4101368112</t>
  </si>
  <si>
    <t xml:space="preserve">4101337779</t>
  </si>
  <si>
    <t xml:space="preserve">4101337780</t>
  </si>
  <si>
    <t xml:space="preserve">4101337781</t>
  </si>
  <si>
    <t xml:space="preserve">4101337782</t>
  </si>
  <si>
    <t xml:space="preserve">Скамья детская СКД-2, (2 ед.) </t>
  </si>
  <si>
    <t xml:space="preserve">4101367783; 4101368122</t>
  </si>
  <si>
    <t xml:space="preserve">Детская площадка (г. Темрюк, между ул. Черноморской (между земельными участками № 18-А и № 20/1) 
и ул. Радужной (район земельного участка № 17/1)</t>
  </si>
  <si>
    <t xml:space="preserve">4101337783</t>
  </si>
  <si>
    <t xml:space="preserve">4101337784</t>
  </si>
  <si>
    <t xml:space="preserve">4101337785</t>
  </si>
  <si>
    <t xml:space="preserve">4101337786</t>
  </si>
  <si>
    <t xml:space="preserve">4101368121; 4101367856</t>
  </si>
  <si>
    <t xml:space="preserve">4101337787</t>
  </si>
  <si>
    <t xml:space="preserve">4101337788</t>
  </si>
  <si>
    <t xml:space="preserve">4101337789</t>
  </si>
  <si>
    <t xml:space="preserve">4101337790</t>
  </si>
  <si>
    <t xml:space="preserve">4101368123-4101368124</t>
  </si>
  <si>
    <t xml:space="preserve">Детская площадка (г. Темрюк, ул. Калинина, 112 Б)</t>
  </si>
  <si>
    <t xml:space="preserve">Детская площадка</t>
  </si>
  <si>
    <t xml:space="preserve">4101337241</t>
  </si>
  <si>
    <t xml:space="preserve">4101337253</t>
  </si>
  <si>
    <t xml:space="preserve">4101337254</t>
  </si>
  <si>
    <t xml:space="preserve">4101337255</t>
  </si>
  <si>
    <t xml:space="preserve">4101337256</t>
  </si>
  <si>
    <t xml:space="preserve">Скамья, (2 ед.) </t>
  </si>
  <si>
    <t xml:space="preserve">4101337257-4101337258</t>
  </si>
  <si>
    <t xml:space="preserve">Игровое и спортивное оборудование (г. Темрюк, ул. Труда, 112)</t>
  </si>
  <si>
    <t xml:space="preserve">4101337259</t>
  </si>
  <si>
    <t xml:space="preserve">4101337260</t>
  </si>
  <si>
    <t xml:space="preserve">Песочница </t>
  </si>
  <si>
    <t xml:space="preserve">4101337261</t>
  </si>
  <si>
    <t xml:space="preserve">Игровое и спортивное оборудование (г. Темрюк, ул. Урицкого, 29)</t>
  </si>
  <si>
    <t xml:space="preserve">4101337776</t>
  </si>
  <si>
    <t xml:space="preserve">4101337262</t>
  </si>
  <si>
    <t xml:space="preserve">4101337263</t>
  </si>
  <si>
    <t xml:space="preserve">4101337264</t>
  </si>
  <si>
    <t xml:space="preserve">4101337265</t>
  </si>
  <si>
    <t xml:space="preserve">4101368114-4101368115</t>
  </si>
  <si>
    <t xml:space="preserve">Урна,  (2 ед.)</t>
  </si>
  <si>
    <t xml:space="preserve">4101368116-4101368117</t>
  </si>
  <si>
    <t xml:space="preserve">Детская площадка (пос. Октябрьский, ул. Луговая (район детского сада № 14)</t>
  </si>
  <si>
    <t xml:space="preserve">4101337243</t>
  </si>
  <si>
    <t xml:space="preserve">4101337266</t>
  </si>
  <si>
    <t xml:space="preserve">4101337267</t>
  </si>
  <si>
    <t xml:space="preserve">4101337268</t>
  </si>
  <si>
    <t xml:space="preserve">4101337269</t>
  </si>
  <si>
    <t xml:space="preserve">4101368118-4101368119</t>
  </si>
  <si>
    <t xml:space="preserve">Сплит-система Samsung AQ 12FAN, (2 ед.)</t>
  </si>
  <si>
    <t xml:space="preserve"> 1101040199-1101040200</t>
  </si>
  <si>
    <t xml:space="preserve">Сплит-система General GC/GU-S24HR</t>
  </si>
  <si>
    <t xml:space="preserve">Сплит-система General GC/GU-S12HR</t>
  </si>
  <si>
    <t xml:space="preserve">Сплит-система Dantex RK-07SRC, (2 ед.)</t>
  </si>
  <si>
    <t xml:space="preserve"> 1101047049-1101047050</t>
  </si>
  <si>
    <t xml:space="preserve">Компьютер BenQ (в комплекте)            </t>
  </si>
  <si>
    <t xml:space="preserve">Компьютер CityLine Premier P19 P4-3/0256D (в комплекте)</t>
  </si>
  <si>
    <t xml:space="preserve">Компьютер AtnX2 3800 (в комплекте)</t>
  </si>
  <si>
    <t xml:space="preserve">Компьютер Imango Flex 420 DF01457/1 (в комплекте)</t>
  </si>
  <si>
    <t xml:space="preserve">Компьютер AMD ATLON (в комплекте)</t>
  </si>
  <si>
    <t xml:space="preserve">Компьютер Celeron D 420 ( в комплекте)             </t>
  </si>
  <si>
    <t xml:space="preserve">Копировальный аппарат Canon iR1018J                         </t>
  </si>
  <si>
    <t xml:space="preserve">Факс Panasonic KX-FT 988 RU  </t>
  </si>
  <si>
    <t xml:space="preserve">Многофункциональное устройство 
МФУ Samsung SCX-4200</t>
  </si>
  <si>
    <t xml:space="preserve">Насос водяной ЭД-243</t>
  </si>
  <si>
    <t xml:space="preserve">Компьютер Intel Pentium Е 5700</t>
  </si>
  <si>
    <t xml:space="preserve">Воздуходувка-измельчитель Штиль SН 86-D </t>
  </si>
  <si>
    <t xml:space="preserve">Пресс гидравлический ПГ-300КМ</t>
  </si>
  <si>
    <t xml:space="preserve">Натяжитель ленты </t>
  </si>
  <si>
    <t xml:space="preserve">Компьютер AMD Athlon IIx2 245 АМ3 (в комплекте) </t>
  </si>
  <si>
    <t xml:space="preserve">Внешний накопитель Seagate1 Tb 2,5" STBX1000201/203 </t>
  </si>
  <si>
    <t xml:space="preserve">Принтер монохромный лазерный НР Laser Jet Pro P1102</t>
  </si>
  <si>
    <t xml:space="preserve">Принтер НР Laser Jet P1102 &lt;A4&gt;</t>
  </si>
  <si>
    <t xml:space="preserve">Видеонаблюдение (в комплекте)</t>
  </si>
  <si>
    <t xml:space="preserve">Компьютер Intel Pentium G640 (в комплекте)</t>
  </si>
  <si>
    <t xml:space="preserve">Принтер EPSON L 110 А4</t>
  </si>
  <si>
    <t xml:space="preserve">Многофункциональное устройство МФУ 
А4 HP LaserJet Pro, (2 ед.) </t>
  </si>
  <si>
    <t xml:space="preserve"> 4101347179-
4101347180</t>
  </si>
  <si>
    <t xml:space="preserve">Оборудование для локально-вычислительной сети: 
г. Темрюк, ул. Мира, 152</t>
  </si>
  <si>
    <t xml:space="preserve">Принтер Canon LBP-6020 А4</t>
  </si>
  <si>
    <t xml:space="preserve">Принтер НP LaserJet Р1102 А4</t>
  </si>
  <si>
    <t xml:space="preserve">Принтер НР LaserJet P1102 &lt;CE651A&gt; </t>
  </si>
  <si>
    <t xml:space="preserve">Компьютер Intel Original LGA1155 Core i5-3330 (в комплекте) </t>
  </si>
  <si>
    <t xml:space="preserve">Ноутбук Acer PB ENTE69CX-33214G50 Mnsk Core i5-3217U </t>
  </si>
  <si>
    <t xml:space="preserve">Пожарный рукав «Армтекс» 
(диаметр 80 мм с головками ГР 80, длина 20 м), (5 ед.)</t>
  </si>
  <si>
    <t xml:space="preserve"> 4101347161-
4101347165</t>
  </si>
  <si>
    <t xml:space="preserve">Пожарный рукав «Армтекс» 
(диаметр 50 мм с головками ГР 50, длина 20 м), (10 ед.) </t>
  </si>
  <si>
    <t xml:space="preserve"> 4101347166-
4101347175</t>
  </si>
  <si>
    <t xml:space="preserve">Пульт диагностический ПД2</t>
  </si>
  <si>
    <t xml:space="preserve">Насос вакуумный</t>
  </si>
  <si>
    <t xml:space="preserve">Моноблок 20" Asus ET2031IUK-B005W АIО</t>
  </si>
  <si>
    <t xml:space="preserve">Моноблок ASUS ET2012EUTS-В004С</t>
  </si>
  <si>
    <t xml:space="preserve">Тахограф Drive 5 СКЗИ.(Т)</t>
  </si>
  <si>
    <t xml:space="preserve">Насос циркуляционный</t>
  </si>
  <si>
    <t xml:space="preserve">Машина шлифовальная угловая Макита 9558 HNZ</t>
  </si>
  <si>
    <t xml:space="preserve">Дрель Макита HР 1630 КХ2</t>
  </si>
  <si>
    <t xml:space="preserve">Дель AEG BS 12G NC-142CF </t>
  </si>
  <si>
    <t xml:space="preserve">Угловая шлифовальная машина Stavtool, (2 ед.)</t>
  </si>
  <si>
    <t xml:space="preserve">4101347200-4101347201</t>
  </si>
  <si>
    <t xml:space="preserve">Компьютер Imango Elcom 412 Silver/Black (в комплекте) </t>
  </si>
  <si>
    <t xml:space="preserve">Сканер Conon CanoScan LIDE 120 USB 2.0, 2400*4800dpi </t>
  </si>
  <si>
    <t xml:space="preserve">Дрель аккумуляторная (шуруповерт) Макита  DDF 343 RFE</t>
  </si>
  <si>
    <t xml:space="preserve">Моноблок Acer AS Z1-622 21.5"FHD Pen (в комплекте)</t>
  </si>
  <si>
    <t xml:space="preserve">Ручные аккумуляторные ножницы Stihl HSA 25</t>
  </si>
  <si>
    <t xml:space="preserve">Компьютер Intel Pentium G4500 (в комплекте)</t>
  </si>
  <si>
    <t xml:space="preserve">Гирлянда, (3 ед.)</t>
  </si>
  <si>
    <t xml:space="preserve">4101347210-4101347212</t>
  </si>
  <si>
    <t xml:space="preserve">Многофункциональное устройство А4 Brother DCP-L2540DNR</t>
  </si>
  <si>
    <t xml:space="preserve">Компьютер Norbel (в комплекте)</t>
  </si>
  <si>
    <t xml:space="preserve">Принтер Epson формата А3</t>
  </si>
  <si>
    <t xml:space="preserve">Шкаф плательный</t>
  </si>
  <si>
    <t xml:space="preserve">Шкаф для книг</t>
  </si>
  <si>
    <t xml:space="preserve">Шкаф для бытовых нужд</t>
  </si>
  <si>
    <t xml:space="preserve">Шкаф для книг (стекл.)                             </t>
  </si>
  <si>
    <t xml:space="preserve">Тумба приставная                                  </t>
  </si>
  <si>
    <t xml:space="preserve">Стол офисный + брифинг</t>
  </si>
  <si>
    <t xml:space="preserve">Шкаф В-836</t>
  </si>
  <si>
    <t xml:space="preserve">Стол-стойка (1800*1150*450)</t>
  </si>
  <si>
    <t xml:space="preserve">Стеллаж для документов (2100*800*400)</t>
  </si>
  <si>
    <t xml:space="preserve">Стол</t>
  </si>
  <si>
    <t xml:space="preserve">Трибуна</t>
  </si>
  <si>
    <t xml:space="preserve">Стол угловой 750*1400*1500 (с тумбой и брифом), (2 ед.)</t>
  </si>
  <si>
    <t xml:space="preserve">1101061507; 1101060508</t>
  </si>
  <si>
    <t xml:space="preserve">Шкаф для одежды (2100*600*400), (3 ед.)</t>
  </si>
  <si>
    <t xml:space="preserve">1101060509-1101060511</t>
  </si>
  <si>
    <t xml:space="preserve">Шкаф для документов (2100*900*400), (2 ед.) </t>
  </si>
  <si>
    <t xml:space="preserve">1101060512-1101060513</t>
  </si>
  <si>
    <t xml:space="preserve">Стол на 2 рабочих места (750*2740*1500) (2 тумбы)</t>
  </si>
  <si>
    <t xml:space="preserve">Стол угловой 750*1400*1400 (с тумбой и брифом)</t>
  </si>
  <si>
    <t xml:space="preserve">Кресло руководителя Orman SP-А (черное), (2 ед.)</t>
  </si>
  <si>
    <t xml:space="preserve">1101060880-1101060881</t>
  </si>
  <si>
    <t xml:space="preserve">Стол рабочий 1800*900*750 К961</t>
  </si>
  <si>
    <t xml:space="preserve">Тумба моб. с ц/замком 434*470*600 К-923</t>
  </si>
  <si>
    <t xml:space="preserve">Конференц-приставка 800*1200*750 К-968</t>
  </si>
  <si>
    <t xml:space="preserve">1101061508</t>
  </si>
  <si>
    <t xml:space="preserve">Приставка К-922 с опорой (КО-990)</t>
  </si>
  <si>
    <t xml:space="preserve">Стол эргономичный В-824, (5 ед.)</t>
  </si>
  <si>
    <t xml:space="preserve">1101061516;
1101061519-1101061522</t>
  </si>
  <si>
    <t xml:space="preserve">Шкаф для одежды 714*598*1924 В-890, (2 ед.)</t>
  </si>
  <si>
    <t xml:space="preserve">1101061523-1101061524</t>
  </si>
  <si>
    <t xml:space="preserve">Шкаф К-934</t>
  </si>
  <si>
    <t xml:space="preserve">Кресло Orman SP-А (н.кожа, черное)</t>
  </si>
  <si>
    <t xml:space="preserve">Стеллаж МС 2500х700х30 Ст</t>
  </si>
  <si>
    <t xml:space="preserve">Доска магнитная марк. 90*150 WBO915 Proff 5759</t>
  </si>
  <si>
    <t xml:space="preserve">Стол эрг. В-824(В-850, А-402) м/о</t>
  </si>
  <si>
    <t xml:space="preserve">Тумба приставная В-804(В-800) м/о </t>
  </si>
  <si>
    <t xml:space="preserve">Лестница 3-х секционную (10 ступеней, 6,65 м)</t>
  </si>
  <si>
    <t xml:space="preserve">Шкаф В 10 Н, (2 ед.) </t>
  </si>
  <si>
    <t xml:space="preserve">2101367234-2101367235</t>
  </si>
  <si>
    <t xml:space="preserve">Тумба подкатная 44*45*58 (груша Арозо)</t>
  </si>
  <si>
    <t xml:space="preserve">Стеллаж для хранения документов</t>
  </si>
  <si>
    <r>
      <rPr>
        <sz val="12"/>
        <rFont val="Times New Roman"/>
        <family val="1"/>
        <charset val="204"/>
      </rPr>
      <t xml:space="preserve">Емкость металлическая V- 4,2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(3,5 м х 1,9 м х 0,63 м)</t>
    </r>
  </si>
  <si>
    <t xml:space="preserve">Кресло Elegant ECO 21 (к/зам., темнокоричневое) </t>
  </si>
  <si>
    <t xml:space="preserve">Лестница профессиональная П2 (2*12 ступ., 603 см) </t>
  </si>
  <si>
    <t xml:space="preserve">Стол эрг. лев. м/о 1380*1180*740</t>
  </si>
  <si>
    <t xml:space="preserve">Тумба подкатная (мил. орех) 430*445*570</t>
  </si>
  <si>
    <t xml:space="preserve">Лестница металлическая с площадкой (1,9 х 2,5 м), 
(3 ед.) </t>
  </si>
  <si>
    <t xml:space="preserve">4101360001;
4101367170-4101367171</t>
  </si>
  <si>
    <t xml:space="preserve">Инструмент натяжения ленты CVF</t>
  </si>
  <si>
    <t xml:space="preserve">Контейнеры для сыпучих противогололедных реактивов, 
(18 ед.)</t>
  </si>
  <si>
    <t xml:space="preserve">4101360003-4101360005;
4101360007-4101360017;
4101360019-4101360022</t>
  </si>
  <si>
    <t xml:space="preserve">Урна 4-х секционная для раздельного ТБО, (10 ед.)</t>
  </si>
  <si>
    <t xml:space="preserve">4101360026-4101360035</t>
  </si>
  <si>
    <t xml:space="preserve">Урна металлическая на стойке (20 л серая), (2 ед.)</t>
  </si>
  <si>
    <t xml:space="preserve">4101360040-4101360041</t>
  </si>
  <si>
    <t xml:space="preserve">Инструментальный ящик металлический (2,0 м х 0,6 м х 0,5 м), установленный на автомобиль спецназначения 
(автовышка)  марки   HYUNDAI E-MIGHTY</t>
  </si>
  <si>
    <t xml:space="preserve">Тачка строительная Филе WВ 5009-М</t>
  </si>
  <si>
    <t xml:space="preserve">Тепловая пушка  ELITECH TП 12Г</t>
  </si>
  <si>
    <t xml:space="preserve">Тепловая пушка  BALLU ВНР-Р-5</t>
  </si>
  <si>
    <t xml:space="preserve">Сплит-система Rovex-12</t>
  </si>
  <si>
    <t xml:space="preserve">Сплит-система Vico ClimoVC-09S-B125 </t>
  </si>
  <si>
    <t xml:space="preserve">Сплит-система Vico ClimoVC-09S-B125, (4 ед.) </t>
  </si>
  <si>
    <t xml:space="preserve">4101361053-4101361056</t>
  </si>
  <si>
    <t xml:space="preserve">Сплит-система Vico ClimoVC-07S-B125, (6 ед.)</t>
  </si>
  <si>
    <t xml:space="preserve">4101361057-4101361062</t>
  </si>
  <si>
    <t xml:space="preserve">Сплит-система Haier-09HEC</t>
  </si>
  <si>
    <t xml:space="preserve">Сплит-система PioneerKFR35AGW</t>
  </si>
  <si>
    <t xml:space="preserve">4101368110</t>
  </si>
  <si>
    <t xml:space="preserve">Урны (цвет металлических конструкций - черный, 
деревянных - орех), (30 ед.)</t>
  </si>
  <si>
    <t xml:space="preserve">4101360050-
4101360079</t>
  </si>
  <si>
    <t xml:space="preserve">Тачка строительная «Скорпион» 
(одно колесо, пневмо, 250 кг)</t>
  </si>
  <si>
    <t xml:space="preserve">Тачка Энкор, (2 ед.) </t>
  </si>
  <si>
    <t xml:space="preserve">4101367202-4101367203</t>
  </si>
  <si>
    <t xml:space="preserve">Тачка строительная Скорпион, (2 ед.)  </t>
  </si>
  <si>
    <t xml:space="preserve">4101368107-4101368108</t>
  </si>
  <si>
    <t xml:space="preserve">Скамья (цвет металлических конструкций - черный, 
деревянных - орех), (12 ед.)</t>
  </si>
  <si>
    <t xml:space="preserve">4101361063-
4101361074</t>
  </si>
  <si>
    <t xml:space="preserve">Стол офисный (1400*700*750), (2 ед.)</t>
  </si>
  <si>
    <t xml:space="preserve">4101368097-4101368098</t>
  </si>
  <si>
    <t xml:space="preserve">Стол офисный (1200*700*750)</t>
  </si>
  <si>
    <t xml:space="preserve">Шкаф для одежды (1000*2100*600)</t>
  </si>
  <si>
    <t xml:space="preserve">Угловой сегмент (700*700*2100)</t>
  </si>
  <si>
    <t xml:space="preserve">Стеллаж м/о (714*378*1924) В-836, (2 ед.)</t>
  </si>
  <si>
    <t xml:space="preserve">4101368103-41013681034</t>
  </si>
  <si>
    <t xml:space="preserve">Стеллаж архивный</t>
  </si>
  <si>
    <t xml:space="preserve">Стеллаж архивный двухсекционный (6 полок)</t>
  </si>
  <si>
    <t xml:space="preserve">Жалюзи вертикальные «Радуга» (персик) </t>
  </si>
  <si>
    <t xml:space="preserve">Стол с полкой</t>
  </si>
  <si>
    <t xml:space="preserve">МАФ: фонтан «Дельфины» сквер им. Ленина 
(г. Темрюк, ул. Р.Люксембург)</t>
  </si>
  <si>
    <t xml:space="preserve">МАФ: скульптура «Буратино», г. Темрюк, 
ул. Декабристов / ул. Терлецкого</t>
  </si>
  <si>
    <t xml:space="preserve">4101337208</t>
  </si>
  <si>
    <t xml:space="preserve">МАФ: скульптура «Папа Карло», г. Темрюк, 
ул. Декабристов / ул. Ленина</t>
  </si>
  <si>
    <t xml:space="preserve">Малые архитектурные формы: парк им. Пушкина (г. Темрюк, ул. Р. Люксембург)</t>
  </si>
  <si>
    <t xml:space="preserve">Фигура «Лошадь»</t>
  </si>
  <si>
    <t xml:space="preserve">Цветочница «Дория» </t>
  </si>
  <si>
    <t xml:space="preserve">Скульптура «Старик»</t>
  </si>
  <si>
    <t xml:space="preserve">4101337202</t>
  </si>
  <si>
    <t xml:space="preserve">Скульптура «Золотая рыбка»</t>
  </si>
  <si>
    <t xml:space="preserve">4101337203</t>
  </si>
  <si>
    <t xml:space="preserve">Скульптура «Боровик»</t>
  </si>
  <si>
    <t xml:space="preserve">4101337204</t>
  </si>
  <si>
    <t xml:space="preserve">Скульптура «Кот ученый»</t>
  </si>
  <si>
    <t xml:space="preserve">4101337205</t>
  </si>
  <si>
    <t xml:space="preserve">Скульптура «Русалочка»</t>
  </si>
  <si>
    <t xml:space="preserve">Композиция «Старуха» 
(скульптуры: «Старуха», «Лавочка», «Корыто»)</t>
  </si>
  <si>
    <t xml:space="preserve">4101337207</t>
  </si>
  <si>
    <t xml:space="preserve">Скульптура «Кощей»</t>
  </si>
  <si>
    <t xml:space="preserve">Скульптура «Баба Яга», </t>
  </si>
  <si>
    <t xml:space="preserve">Скульптура «Избушка на курьих ножках»</t>
  </si>
  <si>
    <t xml:space="preserve">Малые архитектурные формы: Шары </t>
  </si>
  <si>
    <t xml:space="preserve">Шар (d - 0,5 м), г. Темрюк, ул. Мира, 152</t>
  </si>
  <si>
    <t xml:space="preserve">Шар (d - 0,5 м), г. Темрюк, ул. Ленина / ул. Горького</t>
  </si>
  <si>
    <t xml:space="preserve">(газоны по ул. Ленина (на перекрестке ул. Карла Либкнехта и ул. Розы Люксембург)</t>
  </si>
  <si>
    <t xml:space="preserve">Шар (d - 1,0 м) </t>
  </si>
  <si>
    <t xml:space="preserve">Шары (d - 1,0 м), (2 ед.)</t>
  </si>
  <si>
    <t xml:space="preserve">4101337233-4101337234</t>
  </si>
  <si>
    <t xml:space="preserve">Шар (d - 1,5 м) </t>
  </si>
  <si>
    <t xml:space="preserve">Шары (d - 1,5 м), (2 ед.)</t>
  </si>
  <si>
    <t xml:space="preserve">4101337236-4101337237</t>
  </si>
  <si>
    <t xml:space="preserve"> г. Темрюк, ул. Ленина (районный дом культуры)</t>
  </si>
  <si>
    <t xml:space="preserve">Шары (d - 0,5 м), (2 ед.)</t>
  </si>
  <si>
    <t xml:space="preserve">4101387212-4101387213</t>
  </si>
  <si>
    <t xml:space="preserve">Шар на фундаменте (d - 0,8 м)</t>
  </si>
  <si>
    <t xml:space="preserve">Шар на фундаменте (d - 1,0 м)</t>
  </si>
  <si>
    <t xml:space="preserve">г. Темрюке, ул. Розы Люксембург (нечетная сторона)</t>
  </si>
  <si>
    <t xml:space="preserve">4101387217-4101387218</t>
  </si>
  <si>
    <t xml:space="preserve">Шары на фундаменте (d - 0,6 м), (2 ед.)</t>
  </si>
  <si>
    <t xml:space="preserve">4101387219-4101387220</t>
  </si>
  <si>
    <t xml:space="preserve">Шар на фундаменте (d - 0,6 м)</t>
  </si>
  <si>
    <t xml:space="preserve">Шар на фундаменте (d - 0,9 м)</t>
  </si>
  <si>
    <t xml:space="preserve">Шар на фундаменте (d - 1,0 м), (2 ед.)</t>
  </si>
  <si>
    <t xml:space="preserve">4101387223-4101387224</t>
  </si>
  <si>
    <t xml:space="preserve">Шар на фундаменте (d - 1,5 м)</t>
  </si>
  <si>
    <t xml:space="preserve">Насаждения многолетние</t>
  </si>
  <si>
    <t xml:space="preserve">Зеленые насаждения по ул. Ленина в г. Темрюке: 
катальпа бигонониевидная Нана</t>
  </si>
  <si>
    <t xml:space="preserve">Зеленые насаждения детской площадки: 
г. Темрюк, ул. Калинина (район многоквартирного жилого
дома № 99/1): катальпа бигонониевидная Нана, (4 ед.)</t>
  </si>
  <si>
    <t xml:space="preserve">ИТОГО иное движимое  имущество:</t>
  </si>
  <si>
    <t xml:space="preserve">ВСЕГО ПО БЮДЖЕТНЫМ УЧРЕЖДЕНИЯМ:</t>
  </si>
  <si>
    <t xml:space="preserve">МУНИЦИПАЛЬНЫЕ АВТОНОМНЫЕ УЧРЕЖДЕНИЯ</t>
  </si>
  <si>
    <t xml:space="preserve">Балансодержатель: Муниципальное автономное учреждение Темрюкского городского поселения 
             Темрюкского района «Кинодосуговый центр "Тамань»</t>
  </si>
  <si>
    <r>
      <rPr>
        <sz val="12"/>
        <rFont val="Times New Roman"/>
        <family val="1"/>
        <charset val="204"/>
      </rPr>
      <t xml:space="preserve">Здание кинотеатра "Тамань" (лит. А, под А),  
Sобщ. - 1341,8 м2 (лит. А - 979,7 м2; лит .под А - 362,1 м2)
г.Темрюк, ул. Горького,52 / ул.Таманская, 65
</t>
    </r>
    <r>
      <rPr>
        <i val="true"/>
        <sz val="12"/>
        <rFont val="Times New Roman"/>
        <family val="1"/>
        <charset val="204"/>
      </rPr>
      <t xml:space="preserve">Кадастровый № 23:30:1106004:36
Государственная регистрация права собственности 
23-23-044/039/2010-297 от 09.12.2010
Государственная регистрация права оперативного управления 23-23-044/039/2010-298 от 09.12.2010 </t>
    </r>
  </si>
  <si>
    <t xml:space="preserve">2101020014</t>
  </si>
  <si>
    <t xml:space="preserve">14,6 м2 -      
аренда</t>
  </si>
  <si>
    <r>
      <rPr>
        <sz val="12"/>
        <rFont val="Times New Roman"/>
        <family val="1"/>
        <charset val="204"/>
      </rPr>
      <t xml:space="preserve">Гараж на 3 бокса, Sобщ. - 63,5 м2, 
г. Темрюк, ул. Таманская, 67
</t>
    </r>
    <r>
      <rPr>
        <i val="true"/>
        <sz val="12"/>
        <rFont val="Times New Roman"/>
        <family val="1"/>
        <charset val="204"/>
      </rPr>
      <t xml:space="preserve">Кадастровый № 23:30:1106034:15
Государственная регистрация права собственности 
23:30:1106034:15-23/044/2017-2 от 25.05.2017 
Государственная регистрация права оперативного управления 23:30:1106034:15-23/044/2017-3 от 06.07.2017 </t>
    </r>
  </si>
  <si>
    <t xml:space="preserve">ИТОГО недвижимое имущество: Sобщ. - 1405,3 м2</t>
  </si>
  <si>
    <t xml:space="preserve">Туалетный модуль для МГН</t>
  </si>
  <si>
    <t xml:space="preserve">ИТОГО :</t>
  </si>
  <si>
    <t xml:space="preserve">Видеопроектор</t>
  </si>
  <si>
    <t xml:space="preserve">2101040125</t>
  </si>
  <si>
    <t xml:space="preserve">Видеопроектор Sanyo PLC-SU30  </t>
  </si>
  <si>
    <t xml:space="preserve">2101040132</t>
  </si>
  <si>
    <t xml:space="preserve">2003</t>
  </si>
  <si>
    <t xml:space="preserve">Усилитель VX-500</t>
  </si>
  <si>
    <t xml:space="preserve">2101040133</t>
  </si>
  <si>
    <t xml:space="preserve">Киноаппаратура Dolby (в комплекте)</t>
  </si>
  <si>
    <t xml:space="preserve">2101040136</t>
  </si>
  <si>
    <t xml:space="preserve">Видеопроектор Sanyo PLC-XP55  </t>
  </si>
  <si>
    <t xml:space="preserve">2101040139</t>
  </si>
  <si>
    <t xml:space="preserve">Колонка звуковая Актон 350 Вт</t>
  </si>
  <si>
    <t xml:space="preserve">2101040192</t>
  </si>
  <si>
    <t xml:space="preserve">Антенна</t>
  </si>
  <si>
    <t xml:space="preserve">1101040427</t>
  </si>
  <si>
    <t xml:space="preserve">Ресивер InterStar DRE-5000 c карточкой</t>
  </si>
  <si>
    <t xml:space="preserve">1101040525</t>
  </si>
  <si>
    <t xml:space="preserve">Автоматизированная система
продажди билетов для кинотеатра </t>
  </si>
  <si>
    <t xml:space="preserve">2101047088</t>
  </si>
  <si>
    <t xml:space="preserve">Телевизор плазменный Panasonic</t>
  </si>
  <si>
    <t xml:space="preserve">2101047508</t>
  </si>
  <si>
    <t xml:space="preserve">Кинотехнологическое оборудование (в комплекте)</t>
  </si>
  <si>
    <t xml:space="preserve">2101048259</t>
  </si>
  <si>
    <t xml:space="preserve">2101048260</t>
  </si>
  <si>
    <t xml:space="preserve">Экран проекционный</t>
  </si>
  <si>
    <t xml:space="preserve">2101048261</t>
  </si>
  <si>
    <t xml:space="preserve">Система бесперебойного демонстрирования кино </t>
  </si>
  <si>
    <t xml:space="preserve">2101047505</t>
  </si>
  <si>
    <t xml:space="preserve">Процессор для воспроизведения фонограмм Dolby
Digital Surround EX, Dolby Digital и аналоговых
фонограмм  Dolby CP 650D</t>
  </si>
  <si>
    <t xml:space="preserve">Фронтальная пассивная рупорная 2-х полосная АС; 
Sound Work FR 900 (3 ед.)</t>
  </si>
  <si>
    <t xml:space="preserve">  2101047974-2101047976</t>
  </si>
  <si>
    <t xml:space="preserve">Звук  SoundWork (низкочастотная система;SUB 1000)</t>
  </si>
  <si>
    <t xml:space="preserve">Звук SoundWork (система каналов окружения)
(10 ед.) </t>
  </si>
  <si>
    <t xml:space="preserve">  2101047978- 2101047987</t>
  </si>
  <si>
    <t xml:space="preserve">Усилитель мощности СРS2. 4-11 
(2 ед.)</t>
  </si>
  <si>
    <t xml:space="preserve">  2101047988-2101047989</t>
  </si>
  <si>
    <t xml:space="preserve">Усилитель мощности СРS2.9, (2 ед.)</t>
  </si>
  <si>
    <t xml:space="preserve">  2101047990-2101047991</t>
  </si>
  <si>
    <t xml:space="preserve">Рэковый шкаф для звуковой системы. 32U LRK</t>
  </si>
  <si>
    <t xml:space="preserve">Киноэкран перламутровый,перф. Perlux 180</t>
  </si>
  <si>
    <t xml:space="preserve">Темнитель света до 7 кВт ЭКОС-10</t>
  </si>
  <si>
    <t xml:space="preserve">Окно кинопроекционное (1000х300)</t>
  </si>
  <si>
    <t xml:space="preserve">Кинопроектор 35 мм Kinoton (в комплекте)</t>
  </si>
  <si>
    <t xml:space="preserve">Cистемный блок 17/1Тb/CDXС64Gb/8Gb/ 
BDR/GTX660/650W/ATX/H87</t>
  </si>
  <si>
    <t xml:space="preserve">Термопринтер для печати билетов Custom TK302</t>
  </si>
  <si>
    <t xml:space="preserve">Источник бесперебойного питания 
ИБП Ippon Smart Winner 3000</t>
  </si>
  <si>
    <t xml:space="preserve">Система 3D Xpand One для залов до 150 мест
(комплект)</t>
  </si>
  <si>
    <t xml:space="preserve">Экран Harkness Hall Mini Perlux (140+6/90м.*3.10м)
с миниперфорацией</t>
  </si>
  <si>
    <t xml:space="preserve">Проектор цифровой Christie Digital Solaria One 
(в комплекте)</t>
  </si>
  <si>
    <t xml:space="preserve">Пьедестал универсальный (К) для цифровых
проекторов Proyecson (в комплекте)</t>
  </si>
  <si>
    <t xml:space="preserve">Сетевое хранилище – 2 ТБ</t>
  </si>
  <si>
    <t xml:space="preserve">Блок автоматики Proyecson РАА20+</t>
  </si>
  <si>
    <t xml:space="preserve">Свитч управляемый (24-портовый 10/100 Мб)</t>
  </si>
  <si>
    <t xml:space="preserve">Внешний аудио конвертор D/А 8х канала 
(10206090/170211/0000561/49)DoReMi AUD-DA-DCP</t>
  </si>
  <si>
    <t xml:space="preserve">Система охранной сигнализации (здание кинотеатра
«Тамань": г.Темрюк,ул.Горького,52 / ул.Таманская,65)</t>
  </si>
  <si>
    <t xml:space="preserve">Система видеонаблюдения (здание кинотеатра
«Тамань": г.Темрюк,ул.Горького,52 / ул.Таманская,65)</t>
  </si>
  <si>
    <t xml:space="preserve">Оборудование для подключения  NOC (в комплекте) </t>
  </si>
  <si>
    <t xml:space="preserve">Проекционный экран на штативе 
LumiemMasterView (183х244 cv)</t>
  </si>
  <si>
    <t xml:space="preserve">Подъемник для инвалидов БК С100 
(лестничный гусеничный)</t>
  </si>
  <si>
    <t xml:space="preserve">Подъемник ПТУ 001 для инвалидов (вертикальный)</t>
  </si>
  <si>
    <t xml:space="preserve">Система субтитрирования CаptiView 
(звуковое оборудование в комплекте)</t>
  </si>
  <si>
    <t xml:space="preserve">Система тифлокомментирования Fidelio 
(звуковое оборудование в комплекте)</t>
  </si>
  <si>
    <t xml:space="preserve">Вводное распределительное устройство 
ВРУ-1-21М-10</t>
  </si>
  <si>
    <t xml:space="preserve">Световой короб, 
3 ед.</t>
  </si>
  <si>
    <t xml:space="preserve">2101260005-2101260007</t>
  </si>
  <si>
    <t xml:space="preserve">Видеостена (в комплекте)</t>
  </si>
  <si>
    <t xml:space="preserve">Плазменный дисплей (42 дюйма с разъёмом 
под накопитель памяти), (3 ед.)</t>
  </si>
  <si>
    <t xml:space="preserve">2101240006-2101240008</t>
  </si>
  <si>
    <t xml:space="preserve">Пожарная сигнализация, (здание кинотеатра «Тамань»: 
г. Темрюк, ул. Горького, 52 / ул. Таманская, 65)</t>
  </si>
  <si>
    <t xml:space="preserve">Диван двухместный (синий) 
(7 ед.)</t>
  </si>
  <si>
    <t xml:space="preserve">2101067011-2101067014;
2101067016; 2101067019;
2101067021</t>
  </si>
  <si>
    <t xml:space="preserve">3 ед. - безвозмездное
ползование</t>
  </si>
  <si>
    <t xml:space="preserve">Подиум (зал кинотеатра «Тамань») </t>
  </si>
  <si>
    <t xml:space="preserve">Кресло «Орион» (цвет-синий), 
(100 ед)</t>
  </si>
  <si>
    <t xml:space="preserve"> 2101067870-2101067969</t>
  </si>
  <si>
    <t xml:space="preserve">Кресло «Орион» (цвет - бордовый)
(260 ед.)</t>
  </si>
  <si>
    <t xml:space="preserve"> 2101067998-2101068257</t>
  </si>
  <si>
    <t xml:space="preserve">Патрубок вытяжной вентиляции Christie Digital</t>
  </si>
  <si>
    <t xml:space="preserve">Комплект коммутации для цифрового оборудования</t>
  </si>
  <si>
    <t xml:space="preserve">Кресла театральные «VIP 2» (ткань обивки кресел - велюр, 
цвет обивки кресел – черный), (15 ед.)</t>
  </si>
  <si>
    <t xml:space="preserve">4101260001-4101260015</t>
  </si>
  <si>
    <t xml:space="preserve">Компьютер Celeron (в комплекте)</t>
  </si>
  <si>
    <t xml:space="preserve">2101040129</t>
  </si>
  <si>
    <t xml:space="preserve">Компьютер Pentium-4 (в комплект.)</t>
  </si>
  <si>
    <t xml:space="preserve">2101040134</t>
  </si>
  <si>
    <t xml:space="preserve">Компьютер Athlon ХР 2500 (в комплекте)</t>
  </si>
  <si>
    <t xml:space="preserve">2101040135</t>
  </si>
  <si>
    <t xml:space="preserve">Видеокамера цифровая  Sony</t>
  </si>
  <si>
    <t xml:space="preserve">2101040137</t>
  </si>
  <si>
    <t xml:space="preserve">Факс PANASONIC</t>
  </si>
  <si>
    <t xml:space="preserve">2101040144</t>
  </si>
  <si>
    <t xml:space="preserve">Фотоаппарат цифровой Panasonic DMC-LS75ЕЕ-К</t>
  </si>
  <si>
    <t xml:space="preserve">1101040186</t>
  </si>
  <si>
    <t xml:space="preserve">Вокальная радиосистема Vlliodor YS-232U 
(2 микрофона+база, диаграмма)</t>
  </si>
  <si>
    <t xml:space="preserve">2101040197</t>
  </si>
  <si>
    <t xml:space="preserve">Тюнер ТV AverMedia TV Box7</t>
  </si>
  <si>
    <t xml:space="preserve">2101040198</t>
  </si>
  <si>
    <t xml:space="preserve">Кондиционер Samsung </t>
  </si>
  <si>
    <t xml:space="preserve">2101040205</t>
  </si>
  <si>
    <t xml:space="preserve">Сварочный аппарат Nordika 2160 </t>
  </si>
  <si>
    <t xml:space="preserve">2101040209</t>
  </si>
  <si>
    <t xml:space="preserve">Принтер Canon  LВР-2900</t>
  </si>
  <si>
    <t xml:space="preserve">2101040213</t>
  </si>
  <si>
    <t xml:space="preserve">Микрофон головной</t>
  </si>
  <si>
    <t xml:space="preserve">2101040217</t>
  </si>
  <si>
    <t xml:space="preserve">Компьютер Celeron Dual Core E (в комплекте)</t>
  </si>
  <si>
    <t xml:space="preserve">2101040484</t>
  </si>
  <si>
    <t xml:space="preserve">Система вентиляции воздуха (кинотеатр «Тамань»)</t>
  </si>
  <si>
    <t xml:space="preserve">2101040485</t>
  </si>
  <si>
    <t xml:space="preserve">Микшер</t>
  </si>
  <si>
    <t xml:space="preserve">2101040496</t>
  </si>
  <si>
    <t xml:space="preserve">Сплит-система Ballu BSC-12H</t>
  </si>
  <si>
    <t xml:space="preserve">1101041344</t>
  </si>
  <si>
    <t xml:space="preserve">Сплит-система PioneerKFR20AGW</t>
  </si>
  <si>
    <t xml:space="preserve">1101040540</t>
  </si>
  <si>
    <t xml:space="preserve">МФУ Canon Pixma MP 140 (принтер, копир, сканер)</t>
  </si>
  <si>
    <t xml:space="preserve">1101040572</t>
  </si>
  <si>
    <t xml:space="preserve">Ноутбук Aser Eхtensa 7630G</t>
  </si>
  <si>
    <t xml:space="preserve">1101040577</t>
  </si>
  <si>
    <t xml:space="preserve">Компьютер Р-D945 (в комплекте)</t>
  </si>
  <si>
    <t xml:space="preserve">2101040375</t>
  </si>
  <si>
    <t xml:space="preserve">Видеокамера Sony DCR-SR 67 Е</t>
  </si>
  <si>
    <t xml:space="preserve">2101040452</t>
  </si>
  <si>
    <t xml:space="preserve">Кассовый аппарат ЭКР2102 </t>
  </si>
  <si>
    <t xml:space="preserve">2101040202</t>
  </si>
  <si>
    <t xml:space="preserve">Сплит-система Electrolux </t>
  </si>
  <si>
    <t xml:space="preserve">2101047448</t>
  </si>
  <si>
    <t xml:space="preserve">Радиостанция JJ-Connect КорпоРация (в комплекте)</t>
  </si>
  <si>
    <t xml:space="preserve">2101040972</t>
  </si>
  <si>
    <t xml:space="preserve">Компьютер "ЮГ-ККМ"</t>
  </si>
  <si>
    <t xml:space="preserve">Субноутбук Aspire AOD255-2BQkK Atom</t>
  </si>
  <si>
    <t xml:space="preserve">Факс PANASONIK</t>
  </si>
  <si>
    <t xml:space="preserve">Сплит-систнма Aeronik-07</t>
  </si>
  <si>
    <t xml:space="preserve">Сплит-система Lessar-24 </t>
  </si>
  <si>
    <t xml:space="preserve">Сплит-система JАХ-20 </t>
  </si>
  <si>
    <t xml:space="preserve">Системный блок S1155/i5/1Tb/4Gb/CD-DVD</t>
  </si>
  <si>
    <t xml:space="preserve">Монитор LCD Acer 18,5"</t>
  </si>
  <si>
    <t xml:space="preserve">Blu-Ray проигрыватель Sony BDP-S 380</t>
  </si>
  <si>
    <t xml:space="preserve">Размножитель видеосигнала (DVI-D Single Link) на 4 монитора</t>
  </si>
  <si>
    <t xml:space="preserve">Размножитель видеосигнала (НDMI) на 4 монитора</t>
  </si>
  <si>
    <t xml:space="preserve">Факс Panasonic KX-FC968RU-T (на термобумаге)</t>
  </si>
  <si>
    <t xml:space="preserve">Печь СВЧ Samsung ME-81 DR-1W </t>
  </si>
  <si>
    <t xml:space="preserve">Микшерный пульт PRO MIX V 502</t>
  </si>
  <si>
    <t xml:space="preserve">Ноутбук Lenovo G505, 59-419907, 15,6" </t>
  </si>
  <si>
    <t xml:space="preserve">Компьютер Intel 13/8Gb (в комплекте)</t>
  </si>
  <si>
    <t xml:space="preserve">Многофункциональное устройство МФУ Canon IR 1018 </t>
  </si>
  <si>
    <t xml:space="preserve">Принтер Canon Pixma PRO-10 (струйный)</t>
  </si>
  <si>
    <t xml:space="preserve">Многофункциональное устройство (МФУ) 
Kyocera FS-1120MFP, А4 </t>
  </si>
  <si>
    <t xml:space="preserve">Сплит-система Haier-24</t>
  </si>
  <si>
    <t xml:space="preserve">Сплит-система Haier-24 </t>
  </si>
  <si>
    <t xml:space="preserve">Приборы узла учёта тепловой энергии ВСТП-40, (2 ед.)</t>
  </si>
  <si>
    <t xml:space="preserve">2101340016-2101340017</t>
  </si>
  <si>
    <t xml:space="preserve">Декорация «Трава» (половое покрытие - 11,5 м)</t>
  </si>
  <si>
    <t xml:space="preserve">2101060344</t>
  </si>
  <si>
    <t xml:space="preserve">Декорация (плети винограда, лук,перец,чеснок и др.) </t>
  </si>
  <si>
    <t xml:space="preserve">2101060345</t>
  </si>
  <si>
    <t xml:space="preserve">Декорация из дереводеталей (стол,скамья,2 табурета)</t>
  </si>
  <si>
    <t xml:space="preserve">2101060346</t>
  </si>
  <si>
    <t xml:space="preserve">Информационный стенд</t>
  </si>
  <si>
    <t xml:space="preserve">2101060348</t>
  </si>
  <si>
    <t xml:space="preserve">Стол компьютерный </t>
  </si>
  <si>
    <t xml:space="preserve">2101060365</t>
  </si>
  <si>
    <t xml:space="preserve">Стол компьютерный</t>
  </si>
  <si>
    <t xml:space="preserve">2101060366</t>
  </si>
  <si>
    <t xml:space="preserve">2101060367</t>
  </si>
  <si>
    <t xml:space="preserve">Стол производственный РПС 12/6</t>
  </si>
  <si>
    <t xml:space="preserve">2101060368</t>
  </si>
  <si>
    <t xml:space="preserve">Стол производственный РПС 15/6</t>
  </si>
  <si>
    <t xml:space="preserve">2101060369</t>
  </si>
  <si>
    <t xml:space="preserve">Жалюзи, (2 ед.)</t>
  </si>
  <si>
    <t xml:space="preserve">2101060376-2101060377</t>
  </si>
  <si>
    <t xml:space="preserve">Cтенд информационный (1,20 х 1,50 ) (2 ед.)</t>
  </si>
  <si>
    <t xml:space="preserve">2101060563-2101060564</t>
  </si>
  <si>
    <t xml:space="preserve">Счетчик воды ВСКН 50*90</t>
  </si>
  <si>
    <t xml:space="preserve">Лестница алюминиевая (3 ступени)</t>
  </si>
  <si>
    <t xml:space="preserve">1101060475</t>
  </si>
  <si>
    <t xml:space="preserve">Дерево искусственное «Береза»</t>
  </si>
  <si>
    <t xml:space="preserve">Пылесос LG V-K 72104 HUA</t>
  </si>
  <si>
    <t xml:space="preserve">Бензокоса "Прораб" 8404</t>
  </si>
  <si>
    <t xml:space="preserve">Водонагреватель</t>
  </si>
  <si>
    <t xml:space="preserve">Диван двухместный (синий)
(6 ед.)</t>
  </si>
  <si>
    <t xml:space="preserve">2101067197; 
2101067510-2101067514</t>
  </si>
  <si>
    <t xml:space="preserve">Стол-школьный "Юность"</t>
  </si>
  <si>
    <t xml:space="preserve">Холодильник Саратов 467 (КШ-210/25)</t>
  </si>
  <si>
    <t xml:space="preserve">Тумба, (2 ед.)</t>
  </si>
  <si>
    <t xml:space="preserve">2101068264-2101068265</t>
  </si>
  <si>
    <t xml:space="preserve">Пылесос 1,527-100 Т 7/1</t>
  </si>
  <si>
    <t xml:space="preserve">Сосна искусственная высотой 2,9 м, (2 ед.)</t>
  </si>
  <si>
    <t xml:space="preserve">2101068279; 2101068281</t>
  </si>
  <si>
    <t xml:space="preserve">Тумба </t>
  </si>
  <si>
    <t xml:space="preserve">Кресло Mustang Eco (черный), (3 ед.) </t>
  </si>
  <si>
    <t xml:space="preserve">Счетчик воды СГВ 50</t>
  </si>
  <si>
    <t xml:space="preserve">Шкаф для белья В-3 (однодверный), (3 ед.)</t>
  </si>
  <si>
    <t xml:space="preserve">2101360005-2101360007</t>
  </si>
  <si>
    <t xml:space="preserve">Стул ГАЛАНТ-ХРОМ</t>
  </si>
  <si>
    <t xml:space="preserve">Детектор DoCash DVM Lite D (универсальный)</t>
  </si>
  <si>
    <t xml:space="preserve">Кресло Mustang (цвет табачный)</t>
  </si>
  <si>
    <t xml:space="preserve">Обогреватели масляные Timberg  (9 секций), (2 ед.)</t>
  </si>
  <si>
    <t xml:space="preserve">Шторы, (2 ед.)</t>
  </si>
  <si>
    <t xml:space="preserve">Переговорное устройство STELBERRY S-500 
«клиент-кассир» с сенсорным управлением</t>
  </si>
  <si>
    <t xml:space="preserve">Поручни съёмные лестничные (уличные), (15 м)</t>
  </si>
  <si>
    <t xml:space="preserve">Тактильная табличка «Муниципальное автономное учреждение культуры Темрюкского городского поселения Темрюкского района «Кинодосуговый центр «Тамань»</t>
  </si>
  <si>
    <t xml:space="preserve">Телевизор Philips 43 PFT 4001/60 </t>
  </si>
  <si>
    <t xml:space="preserve">Световой короб «Кинотеатр» (2,0 м х 0,4 м)</t>
  </si>
  <si>
    <t xml:space="preserve">Диван «Марио», (2 ед.)</t>
  </si>
  <si>
    <t xml:space="preserve">2101363001-2101363002</t>
  </si>
  <si>
    <t xml:space="preserve">Диван «Лагуна» </t>
  </si>
  <si>
    <t xml:space="preserve">Диван «Визит», (3 ед.)</t>
  </si>
  <si>
    <t xml:space="preserve">2101363004-2101363006</t>
  </si>
  <si>
    <t xml:space="preserve">Диван «Лаура», (3 ед.) </t>
  </si>
  <si>
    <t xml:space="preserve">2101363007-2101363009</t>
  </si>
  <si>
    <t xml:space="preserve">Диваны «Версаль», (3 ед.)</t>
  </si>
  <si>
    <t xml:space="preserve">2101363010-2101363012</t>
  </si>
  <si>
    <t xml:space="preserve">ИТОГО иное движимое имущество</t>
  </si>
  <si>
    <t xml:space="preserve">ВСЕГО ПО УЧРЕЖДЕНИЯМ:</t>
  </si>
  <si>
    <t xml:space="preserve">Имущество, переданное в хозяйственное ведение</t>
  </si>
  <si>
    <t xml:space="preserve">Балансодержатель: Муниципальное унитарное предприятие Темрюкского городского поселения 
             Темрюкского района «Чистый город»</t>
  </si>
  <si>
    <t xml:space="preserve">Нежилое помещение (административное здание
(лит. А, ком. № 19 - 33,8 м2), г. Темрюк, ул. Мира, 152</t>
  </si>
  <si>
    <t xml:space="preserve">Аренда</t>
  </si>
  <si>
    <t xml:space="preserve">Итого: S - 33,8 м2</t>
  </si>
  <si>
    <t xml:space="preserve">Здания и сооружения (г. Темрюк, ул. Мира, 152/1)</t>
  </si>
  <si>
    <r>
      <rPr>
        <sz val="12"/>
        <rFont val="Times New Roman"/>
        <family val="1"/>
        <charset val="204"/>
      </rPr>
      <t xml:space="preserve">Диспетчерская (лит. Б, Г. Ц, Ч) Sобщ. - 216,9 м2  
(диспетчерская (лит. Б -102,5 м2); навес (лит. Г - 76,0 м2); 
котельная (лит. Ц - 16,1 м2); веночный цех (лит. Ч-22,3 м2))
</t>
    </r>
    <r>
      <rPr>
        <i val="true"/>
        <sz val="12"/>
        <rFont val="Times New Roman"/>
        <family val="1"/>
        <charset val="204"/>
      </rPr>
      <t xml:space="preserve">лит. Б -</t>
    </r>
    <r>
      <rPr>
        <sz val="12"/>
        <rFont val="Times New Roman"/>
        <family val="1"/>
        <charset val="204"/>
      </rPr>
      <t xml:space="preserve"> к</t>
    </r>
    <r>
      <rPr>
        <i val="true"/>
        <sz val="12"/>
        <rFont val="Times New Roman"/>
        <family val="1"/>
        <charset val="204"/>
      </rPr>
      <t xml:space="preserve">адастровый № 23:30:1109056:151
Свидетельство о государственной регистрации права 
собственности от 22.07.2015 № АА 056343; 
лит. Ц - кадастровый № 23:30:1109056:153
Свидетельство о государственной регистрации права 
собственности ТГП ТР от 24.08.2015 № АА 518014; 
лит. Ч - кадастровый № 23:30:1109056:165
Свидетельство о государственной регистрации права 
собственности ТГП ТР от 24.08.2015 № АА 518010 </t>
    </r>
  </si>
  <si>
    <r>
      <rPr>
        <sz val="12"/>
        <rFont val="Times New Roman"/>
        <family val="1"/>
        <charset val="204"/>
      </rPr>
      <t xml:space="preserve">Здание ремонтно-механического участка (лит. Н, М, Л, К, 
И, И', Ж, Ж1, Г2, В3, В1, Е, е), Sобщ.- 809,8 м2 (здание сварочного цеха (лит. М - 45,5 м2); здание токарного 
цеха (лит. Л - 59,4 м2); здание моторного цеха (лит. К - 
20,6 м2); здание электроцеха: (лит. И; И-аккумуляторная - 
24,9 м2; лит. Ж1- 28,8 м2); склады (лит. Ж - 31,6 м2; часть гаража (лит. Н: ком.№ 8, 9-39,8 м2; часть ком.№ 1-339,3 м2); навес (лит. Г2 - 106,7 м2); проходная (лит. В1 - 8,2 м2); сторожка (лит. В3 - 22,6 м2; терраса - лит. в3 - 11,4 м2); 
магазин (лит Е, е - 71 м2)
</t>
    </r>
    <r>
      <rPr>
        <i val="true"/>
        <sz val="12"/>
        <rFont val="Times New Roman"/>
        <family val="1"/>
        <charset val="204"/>
      </rPr>
      <t xml:space="preserve">лит. В1 - кадастровый № 23:30:1109056:156
Свидетельство о государственной регистрации права 
собственности от 11.09.2015 № АА 433695; 
 лит. В3 - кадастровый № 23:30:1109056:164
Свидетельство о государственной регистрации права 
собственности от 11.09.2015 № АА 433694;
лит. Е, е - кадастровый №23:30:1109056:171
Свидетельство о государственной регистрации права 
собственности от 11.09.2015 № АА 433690; 
лит. Ж, Ж1 - кадастровый № 23:30:1109056:170
Свидетельство о государственной регистрации права 
собственности от 11.09.2015 № АА 433691;
лит. И - кадастровый № 23:30:1109056:169
Свидетельство о государственной регистрации права 
собственности от 11.09.2015 № АА 433689; </t>
    </r>
  </si>
  <si>
    <t xml:space="preserve">лит. К - кадастровый № 23:30:1109056:172
Свидетельство о государственной регистрации права 
собственности от 11.09.2015 № АА 433688;
лит. Л - кадастровый № 23:30:1109056:159
Свидетельство о государственной регистрации права 
собственности от 11.09.2015 № АА 433696;
 лит. М - кадастровый № 23:30:1109056:158
Свидетельство о государственной регистрации права 
собственности от 11.09.2015 № АА 433697; 
лит. Н - кадастровый № 23:30:1109056:160
Свидетельство о государственной регистрации права 
собственности от 11.09.2015 № АА 433693  </t>
  </si>
  <si>
    <r>
      <rPr>
        <sz val="12"/>
        <rFont val="Times New Roman"/>
        <family val="1"/>
        <charset val="204"/>
      </rPr>
      <t xml:space="preserve">Здание материального склада (лит. Д1, Г11) 
Sобщ.-102,8 м2 (часть центрального склада (лит. Д1:
ком. № 1 - 4) - 95,3 м2); навес (лит. Г11 - 7,5 м2))
</t>
    </r>
    <r>
      <rPr>
        <i val="true"/>
        <sz val="12"/>
        <rFont val="Times New Roman"/>
        <family val="1"/>
        <charset val="204"/>
      </rPr>
      <t xml:space="preserve">кадастровый № 23:30:1109056:152
Свидетельство о государственной регистрации права 
собственности от 11.09.2015 № АА 433700 - лит. Д1;</t>
    </r>
  </si>
  <si>
    <r>
      <rPr>
        <sz val="12"/>
        <rFont val="Times New Roman"/>
        <family val="1"/>
        <charset val="204"/>
      </rPr>
      <t xml:space="preserve">Моечная (лит. С -  28,1 м2)
</t>
    </r>
    <r>
      <rPr>
        <i val="true"/>
        <sz val="12"/>
        <rFont val="Times New Roman"/>
        <family val="1"/>
        <charset val="204"/>
      </rPr>
      <t xml:space="preserve">кадастровый № 23:30:1109056:161
Свидетельство о государственной регистрации права 
собственности ТГП ТР от 11.09.2015 № АА 433692</t>
    </r>
  </si>
  <si>
    <r>
      <rPr>
        <sz val="12"/>
        <rFont val="Times New Roman"/>
        <family val="1"/>
        <charset val="204"/>
      </rPr>
      <t xml:space="preserve">Здание плотницкого цеха (лит. Т, У, у), Sобщ.- 288,5 м2
(лит. Т - 182,7 м2); (лит. У, у) - 105,8 м2)
</t>
    </r>
    <r>
      <rPr>
        <i val="true"/>
        <sz val="12"/>
        <rFont val="Times New Roman"/>
        <family val="1"/>
        <charset val="204"/>
      </rPr>
      <t xml:space="preserve">лит. Т - кадастровый № 23:30:1109056:155
Свидетельство о государственной регистрации права 
собственности от 11.09.2015 № АА 433685; 
лит. У, у - кадастровый № 23:30:1109056:166
Свидетельство о государственной регистрации права 
собственности от 11.09.2015 № АА 433687</t>
    </r>
  </si>
  <si>
    <r>
      <rPr>
        <sz val="12"/>
        <rFont val="Times New Roman"/>
        <family val="1"/>
        <charset val="204"/>
      </rPr>
      <t xml:space="preserve">Здание кузницы (лит. О, О1, П, Р) Sобщ. - 70,4 м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
(здание кузнечного цеха (лит. О, О1 - 37,0 м2); РЭУ 
(лит. П - 17,7 м2); здание цементного цеха (лит. Р - 15,7 м2)
</t>
    </r>
    <r>
      <rPr>
        <i val="true"/>
        <sz val="12"/>
        <rFont val="Times New Roman"/>
        <family val="1"/>
        <charset val="204"/>
      </rPr>
      <t xml:space="preserve">лит. О, О1 - кадастровый № 23:30:1109056:157 
Свидетельство о государственной регистрации права 
собственности от 24.08.2015 № АА 518012; 
лит. П - кадастровый № 23:30:1109056:154
Свидетельство о государственной регистрации права 
собственности от 24.08.2015 № АА 518011;
лит. Р - кадастровый № 23:30:1109056:163
Свидетельство о государственной регистрации права 
собственности от 24.08.2015 № АА 518013  </t>
    </r>
  </si>
  <si>
    <t xml:space="preserve">Навес шиферный (лит.Г3 - 66,4 м2)</t>
  </si>
  <si>
    <t xml:space="preserve">Навес из шиферной кровли (лит. Г5 - 448,3 м2)</t>
  </si>
  <si>
    <r>
      <rPr>
        <sz val="12"/>
        <rFont val="Times New Roman"/>
        <family val="1"/>
        <charset val="204"/>
      </rPr>
      <t xml:space="preserve">Гараж (лит.Я1,Я2 - 126,6 м2: 
лит.Я1-92,3 м2; лит.Я2-34,3 м2)
</t>
    </r>
    <r>
      <rPr>
        <i val="true"/>
        <sz val="12"/>
        <rFont val="Times New Roman"/>
        <family val="1"/>
        <charset val="204"/>
      </rPr>
      <t xml:space="preserve">лит. Я1 - кадастровый № 23:30:1109056:162
Свидетельство о государственной регистрации права 
собственностиот 11.09.2015 № АА 433698; 
лит. Я2 - кадастровый № 23:30:1109056:1627
Свидетельство о государственной регистрации права 
собственности т 11.09.2015 № АА 433699 </t>
    </r>
  </si>
  <si>
    <t xml:space="preserve">Туалет (лит. Г6 - 9,5 м2)</t>
  </si>
  <si>
    <t xml:space="preserve">Итого: S  - 2167,3 м2</t>
  </si>
  <si>
    <t xml:space="preserve">Итого: Sобщ. - 2201,1 м2</t>
  </si>
  <si>
    <t xml:space="preserve">Сооружения (г. Темрюк, ул. Мира, 152/1)</t>
  </si>
  <si>
    <t xml:space="preserve">Площадка под мусорный контейнер</t>
  </si>
  <si>
    <t xml:space="preserve">Забор и ограждение</t>
  </si>
  <si>
    <t xml:space="preserve">Бетонно-асфальтовая площадка 
(часть территории производственной базы - 5477,2 м2)</t>
  </si>
  <si>
    <t xml:space="preserve">Газификация производственной базы 
(газопровод низкого давления d - 50 мм; ℓ - 50 п.м.)</t>
  </si>
  <si>
    <t xml:space="preserve">Итого</t>
  </si>
  <si>
    <t xml:space="preserve">Площадка для мусорных контейнеров
г.Темрюк, ул. Бувина (территория кладбища), (2 ед.)</t>
  </si>
  <si>
    <t xml:space="preserve">75; 80</t>
  </si>
  <si>
    <t xml:space="preserve">Площадка для мусорных контейнеров, г.Темрюк, ул. Бувина 
(между ул. Декабристов и ул. Чернышевского)</t>
  </si>
  <si>
    <t xml:space="preserve">Площадка для мусорных контейнеров
г.Темрюк, ул. Октябрьская (район бани), (2 ед.)</t>
  </si>
  <si>
    <t xml:space="preserve">77; 81</t>
  </si>
  <si>
    <t xml:space="preserve">Площадка для мусорных контейнеров
г.Темрюк, ул. 27 Сентября-Широкий прогон, (2 ед.)</t>
  </si>
  <si>
    <t xml:space="preserve">78; 82</t>
  </si>
  <si>
    <t xml:space="preserve">Площадка для мусорных контейнеров
г.Темрюк, ул. Калинина- музей "Военная горка", (2 ед.)</t>
  </si>
  <si>
    <t xml:space="preserve">79; 83</t>
  </si>
  <si>
    <t xml:space="preserve">Самосвал грузовой ГАЗ3307, гос. № Е 988 КВ 123</t>
  </si>
  <si>
    <t xml:space="preserve">Самосвал ЗИЛ431412 гос. № Е 489 УМ 93</t>
  </si>
  <si>
    <t xml:space="preserve">Автосамосвал КАМАЗ-55111С,гос. № О 984 ТХ 93</t>
  </si>
  <si>
    <t xml:space="preserve">Автомобиль легковой ВАЗ-21074, гос. № К 720 ОЕ 23</t>
  </si>
  <si>
    <t xml:space="preserve">Мусоровоз на базе шасси ГАЗ-3307 спецавтотранспорт, 
гос. № А 135 УА 93</t>
  </si>
  <si>
    <t xml:space="preserve">Мусоровоз специализированный с боковой загрузкой 
КО-440-3, гос. № У 384 УВ 93</t>
  </si>
  <si>
    <t xml:space="preserve">Мусоровоз 473857 гос. № О 985 ТХ 93</t>
  </si>
  <si>
    <t xml:space="preserve">Мусоровоз КО-440-7, гос. № Р 644 ВА 123</t>
  </si>
  <si>
    <t xml:space="preserve">Мусоровоз КО-440-7, гос. № Р 645 ВА 123</t>
  </si>
  <si>
    <t xml:space="preserve">Мусоровоз КО-440, гос. № Р 888 ВН 123</t>
  </si>
  <si>
    <t xml:space="preserve">Мусоровоз КО-440А1, гос. № Р 777 ВН 123</t>
  </si>
  <si>
    <t xml:space="preserve">Автомобиль бортовой ГАЗ-3307 гос. № К672ОР23</t>
  </si>
  <si>
    <t xml:space="preserve">Передвижная мастерская 3034LP, гос. № Х857ОТ123</t>
  </si>
  <si>
    <t xml:space="preserve">Мусоровоз марки КО-440А1, гос. № В 617 ОХ 123</t>
  </si>
  <si>
    <t xml:space="preserve">Специализированное пассажирское ТС (8 мест) ГАЗ-3221, 
гос. № В 606 ОХ 123</t>
  </si>
  <si>
    <t xml:space="preserve">Автомобиль легковой марки LADA, KS015L, 
LADA LARGUS, гос. №  С 175 РН 123</t>
  </si>
  <si>
    <t xml:space="preserve">Легковой автомобиль ВАЗ-21053 (LADA2105), 
гос.№ В 498 НВ 93 </t>
  </si>
  <si>
    <t xml:space="preserve">Экскаватор гидравлический ЭО-2621 (колесный),
 гос. 23 КУ № 2905</t>
  </si>
  <si>
    <t xml:space="preserve">Мусоровоз марки КО-440К20, гос. №  М 231 СА 123</t>
  </si>
  <si>
    <t xml:space="preserve">Мусоровоз с задней загрузкой КО-440, гос. № Т 608 СН 93</t>
  </si>
  <si>
    <t xml:space="preserve">Станок токарный</t>
  </si>
  <si>
    <t xml:space="preserve">Тельфер</t>
  </si>
  <si>
    <t xml:space="preserve">Выпрямитель</t>
  </si>
  <si>
    <t xml:space="preserve">Пилорама ленточная с заточным приспособлением</t>
  </si>
  <si>
    <t xml:space="preserve">Прес большой</t>
  </si>
  <si>
    <t xml:space="preserve">Станок КСМ (пилорама)</t>
  </si>
  <si>
    <t xml:space="preserve">Станок вертикально-фрезерный</t>
  </si>
  <si>
    <t xml:space="preserve">Станок рейсмусный</t>
  </si>
  <si>
    <t xml:space="preserve">Станок долбежный</t>
  </si>
  <si>
    <t xml:space="preserve">Станок дереообрабатывающий</t>
  </si>
  <si>
    <t xml:space="preserve">Станок сверлильный</t>
  </si>
  <si>
    <t xml:space="preserve">Станок фрезерный </t>
  </si>
  <si>
    <t xml:space="preserve">Компрессор ЗИЛ</t>
  </si>
  <si>
    <t xml:space="preserve">Грейферный ковш ЭО-2202.40.00.000СБ </t>
  </si>
  <si>
    <t xml:space="preserve">Пресс пакетировочный PRESSMAX 510 (вертикальный гидравлический) </t>
  </si>
  <si>
    <t xml:space="preserve">Дизель-генератор АД24-Т400 "SKAT"</t>
  </si>
  <si>
    <t xml:space="preserve">Емкость металлическая</t>
  </si>
  <si>
    <t xml:space="preserve">Контейнер</t>
  </si>
  <si>
    <t xml:space="preserve">Контейнеры для ТБО (V - 0,75 м3), (31 ед.)</t>
  </si>
  <si>
    <t xml:space="preserve">96-126</t>
  </si>
  <si>
    <t xml:space="preserve">Контейнеры для ТБО (V - 0,75 м3), (90 ед.)</t>
  </si>
  <si>
    <t xml:space="preserve">131-220</t>
  </si>
  <si>
    <t xml:space="preserve">Контейнеры для сбора ТБО (V - 8,0 м3), (12 ед.)</t>
  </si>
  <si>
    <t xml:space="preserve">223-234</t>
  </si>
  <si>
    <t xml:space="preserve">Контейнеры для сбора ТБО (V - 0,75 м3), (112 ед.)</t>
  </si>
  <si>
    <t xml:space="preserve">237-348</t>
  </si>
  <si>
    <t xml:space="preserve">Бункер-контейнер для ТБО (V - 8 м3), (11 ед.)</t>
  </si>
  <si>
    <t xml:space="preserve">356-366</t>
  </si>
  <si>
    <t xml:space="preserve">Бункер-контейнер для ТБО (V - 8 м3)</t>
  </si>
  <si>
    <t xml:space="preserve">ВСЕГО по предприятиям:</t>
  </si>
  <si>
    <t xml:space="preserve">КАЗНА ТЕМРЮКСКОГО ГОРОДСКОГО ПОСЕЛЕНИЯ ТЕМРЮКСКОГО РАЙОНА</t>
  </si>
  <si>
    <r>
      <rPr>
        <sz val="12"/>
        <rFont val="Times New Roman"/>
        <family val="1"/>
        <charset val="204"/>
      </rPr>
      <t xml:space="preserve">Нежилое здание (лит. А, лит. а, лит.Б), (S общ. - 226,2 м2),
г. Темрюк, ул. Таманская, 27/ ул. Урицкого, 35, 
помещение № 2, (административное здание)
</t>
    </r>
    <r>
      <rPr>
        <i val="true"/>
        <sz val="12"/>
        <rFont val="Times New Roman"/>
        <family val="1"/>
        <charset val="204"/>
      </rPr>
      <t xml:space="preserve">кадастровый (условный) № 23:30:1106061:0:9
Свидетельство о государственной регистрации права
собственности 23-АК 294212 от 22.02.2012</t>
    </r>
  </si>
  <si>
    <t xml:space="preserve">9,4 м2-аренда;
201,5 м2 -
безвозмездное
пользование</t>
  </si>
  <si>
    <r>
      <rPr>
        <sz val="12"/>
        <rFont val="Times New Roman"/>
        <family val="1"/>
        <charset val="204"/>
      </rPr>
      <t xml:space="preserve">Мотобольный комплекс (лит. А-155,5 м2), 
г. Темрюк, ул. Промышленная,1
</t>
    </r>
    <r>
      <rPr>
        <i val="true"/>
        <sz val="12"/>
        <rFont val="Times New Roman"/>
        <family val="1"/>
        <charset val="204"/>
      </rPr>
      <t xml:space="preserve">кадастровый (условный) № 23:30:1111002:0:41
Свидетельство о государственной регистрации права
собственности 23-АИ 818751 от 16.09.2011</t>
    </r>
  </si>
  <si>
    <r>
      <rPr>
        <sz val="12"/>
        <rFont val="Times New Roman"/>
        <family val="1"/>
        <charset val="204"/>
      </rPr>
      <t xml:space="preserve">Нежилое здание, г.Темрюк, (S общ. - 337,2), ул.Шопена, 70
(административное здание)
</t>
    </r>
    <r>
      <rPr>
        <i val="true"/>
        <sz val="12"/>
        <rFont val="Times New Roman"/>
        <family val="1"/>
        <charset val="204"/>
      </rPr>
      <t xml:space="preserve">кадастровый № 23:30:1107047:98
Свидетельство о государственной регистрации права собственности ТГП ТР 23-АК 729941 от 18.05.2012 </t>
    </r>
  </si>
  <si>
    <t xml:space="preserve">Безвозмездное
пользование</t>
  </si>
  <si>
    <r>
      <rPr>
        <sz val="12"/>
        <rFont val="Times New Roman"/>
        <family val="1"/>
        <charset val="204"/>
      </rPr>
      <t xml:space="preserve">Нежилые помещения, (ком. № 4 - 15 - 137,9 м2) 
г. Темрюк, ул. Карла Маркса, 151, помещение № 2 
(второй этаж), (административные помещения)
</t>
    </r>
    <r>
      <rPr>
        <i val="true"/>
        <sz val="12"/>
        <rFont val="Times New Roman"/>
        <family val="1"/>
        <charset val="204"/>
      </rPr>
      <t xml:space="preserve">Кадастровый № 23:30:1109027:125
Свидетельство о государственной регистрации  права  собственности ТГП ТР 23-АН 486621 от 10.02.2015</t>
    </r>
  </si>
  <si>
    <r>
      <rPr>
        <sz val="12"/>
        <rFont val="Times New Roman"/>
        <family val="1"/>
        <charset val="204"/>
      </rPr>
      <t xml:space="preserve">Нежилые помещения (3-этаж - 345,8 м2)
 г.Темрюк, ул. К.Маркса,151, помещение № 3,
(административные помещения)
</t>
    </r>
    <r>
      <rPr>
        <i val="true"/>
        <sz val="12"/>
        <rFont val="Times New Roman"/>
        <family val="1"/>
        <charset val="204"/>
      </rPr>
      <t xml:space="preserve">кадастровый № 23:30:1109027:126
Свидетельство о государственной регистрации права
собственности ТГП ТР 23-АН 790503 от 24.02.2015</t>
    </r>
  </si>
  <si>
    <t xml:space="preserve">Железнодорожный путь
г.Темрюк, западная производственная зона</t>
  </si>
  <si>
    <t xml:space="preserve">Наружные сети связи: телефонная канализация
(364 м) г.Темрюк, ул.Анжиевского, 55</t>
  </si>
  <si>
    <t xml:space="preserve">М0000012</t>
  </si>
  <si>
    <t xml:space="preserve">Лестница (металлическая), г.Темрюк, ул.Пушкина</t>
  </si>
  <si>
    <t xml:space="preserve">447/20022</t>
  </si>
  <si>
    <r>
      <rPr>
        <sz val="12"/>
        <rFont val="Times New Roman"/>
        <family val="1"/>
        <charset val="204"/>
      </rPr>
      <t xml:space="preserve">Нежилое здание (лит. А - 84,2 м2),
г.Темрюк, ул.Ленина, 23-25
(административное здание)
</t>
    </r>
    <r>
      <rPr>
        <i val="true"/>
        <sz val="12"/>
        <rFont val="Times New Roman"/>
        <family val="1"/>
        <charset val="204"/>
      </rPr>
      <t xml:space="preserve">кадастровый (условный) № 23-23-44/025/2010-362
Свидетельство о государственной регистрации  права  собственности 23-АК 798616 от 25.05.2012 </t>
    </r>
  </si>
  <si>
    <r>
      <rPr>
        <sz val="12"/>
        <rFont val="Times New Roman"/>
        <family val="1"/>
        <charset val="204"/>
      </rPr>
      <t xml:space="preserve">Нежилое здание (лит.А,под.А-257,4 м2), 
Краснодарский край,Темрюкский район, Темрюкское городское поселение, г. Темрюк, ул. Мира, 16
(административное здание)
</t>
    </r>
    <r>
      <rPr>
        <i val="true"/>
        <sz val="12"/>
        <rFont val="Times New Roman"/>
        <family val="1"/>
        <charset val="204"/>
      </rPr>
      <t xml:space="preserve">кадастровый № 23:30:1108052:36
Свидетельство о государственной регистрации права собственности 23-АК 700023 от 18.04.2012</t>
    </r>
  </si>
  <si>
    <t xml:space="preserve">1101020172</t>
  </si>
  <si>
    <t xml:space="preserve">Программа
приватизации 
муниципального 
имущества на 2017 - 2018 
годы </t>
  </si>
  <si>
    <t xml:space="preserve">Пешеходный спуск от ул.Шопена (между 125-м и 127-м домами) до ул.Пролетарской в г. Темрюке</t>
  </si>
  <si>
    <t xml:space="preserve">Подвальное помещение (S общ. - 393 м2)
г. Темрюк, ул. Ленина, 48 (жилой дом)</t>
  </si>
  <si>
    <t xml:space="preserve">Водопроводная  дворовая сеть (труба стальная d - 100 мм; 
L - 89,0 м) г. Темрюк, ул. Шевченко, 40 а       </t>
  </si>
  <si>
    <t xml:space="preserve">9/30015</t>
  </si>
  <si>
    <t xml:space="preserve">Канализационная дворовая сеть (труба керамическая d-300 мм; L-173,0 м), г. Темрюк, ул. Шевченко, 40 а    </t>
  </si>
  <si>
    <t xml:space="preserve">260/30016</t>
  </si>
  <si>
    <r>
      <rPr>
        <sz val="12"/>
        <rFont val="Times New Roman"/>
        <family val="1"/>
        <charset val="204"/>
      </rPr>
      <t xml:space="preserve">Стела (S общ. - 25 м2), 
г. Темрюк, ул. Мороза / ул. Анапское шоссе, «соор» № 1
</t>
    </r>
    <r>
      <rPr>
        <i val="true"/>
        <sz val="12"/>
        <rFont val="Times New Roman"/>
        <family val="1"/>
        <charset val="204"/>
      </rPr>
      <t xml:space="preserve">кадастровый № 23:30:1102010:20
Свидетельство о государственной регистрации права собственности 23-АН 211975 от 19.09.2014</t>
    </r>
  </si>
  <si>
    <t xml:space="preserve">Туалетный модуль-павильон (2-х местный),
(г. Темрюк, ул. Р. Люксембург, парк им.Пушкина)</t>
  </si>
  <si>
    <t xml:space="preserve">Туалетный модуль-павильон (4-х местный)</t>
  </si>
  <si>
    <r>
      <rPr>
        <sz val="12"/>
        <rFont val="Times New Roman"/>
        <family val="1"/>
        <charset val="204"/>
      </rPr>
      <t xml:space="preserve">Фонтан с технологическими помещениями, г. Темрюк, 
ул. Р. Люксембург (парк им. Пушкина, площадь Труда)
к</t>
    </r>
    <r>
      <rPr>
        <i val="true"/>
        <sz val="12"/>
        <rFont val="Times New Roman"/>
        <family val="1"/>
        <charset val="204"/>
      </rPr>
      <t xml:space="preserve">адастровый № 23:30:1106001:65 </t>
    </r>
  </si>
  <si>
    <t xml:space="preserve">Комплексная спортивная площадка,
г. Темрюк, ул. Труда, 129 (территория школы-интерната)</t>
  </si>
  <si>
    <t xml:space="preserve">Жилищный фонд социального использования</t>
  </si>
  <si>
    <r>
      <rPr>
        <sz val="12"/>
        <rFont val="Times New Roman"/>
        <family val="1"/>
        <charset val="204"/>
      </rPr>
      <t xml:space="preserve">Квартира трехкомнатная (Sобщ. - 48,9 м2), г. Темрюк 
(п. Октябрьский), ул. Северная, 1, кв. 18, (второй этаж)
</t>
    </r>
    <r>
      <rPr>
        <i val="true"/>
        <sz val="12"/>
        <rFont val="Times New Roman"/>
        <family val="1"/>
        <charset val="204"/>
      </rPr>
      <t xml:space="preserve">кадастровый (</t>
    </r>
    <r>
      <rPr>
        <i val="true"/>
        <u val="single"/>
        <sz val="12"/>
        <rFont val="Times New Roman"/>
        <family val="1"/>
        <charset val="204"/>
      </rPr>
      <t xml:space="preserve">условный</t>
    </r>
    <r>
      <rPr>
        <i val="true"/>
        <sz val="12"/>
        <rFont val="Times New Roman"/>
        <family val="1"/>
        <charset val="204"/>
      </rPr>
      <t xml:space="preserve">) № 23:30:1201004:0:9/4 
Свидетельство о государственной регистрации права собственности 23-АИ 685275 от 06.05.2011 </t>
    </r>
  </si>
  <si>
    <t xml:space="preserve">        Спасательная станция (ст.Голубицкая, ул. Курортная, 17)     </t>
  </si>
  <si>
    <r>
      <rPr>
        <sz val="12"/>
        <rFont val="Times New Roman"/>
        <family val="1"/>
        <charset val="204"/>
      </rPr>
      <t xml:space="preserve">Здание спасательной станции (лит. А, а ), Sобщ. - 234,8 м2
</t>
    </r>
    <r>
      <rPr>
        <i val="true"/>
        <sz val="12"/>
        <rFont val="Times New Roman"/>
        <family val="1"/>
        <charset val="204"/>
      </rPr>
      <t xml:space="preserve">кадастровый № 23:30:0401001:1457
Свидетельство о государственной регистрации права собственности 23-АК 290362 от 17.02.2012</t>
    </r>
  </si>
  <si>
    <t xml:space="preserve">1101020070</t>
  </si>
  <si>
    <t xml:space="preserve">1970</t>
  </si>
  <si>
    <t xml:space="preserve">Программа
приватизации муниципального имущества на 2017 - 2018 
годы </t>
  </si>
  <si>
    <r>
      <rPr>
        <sz val="12"/>
        <rFont val="Times New Roman"/>
        <family val="1"/>
        <charset val="204"/>
      </rPr>
      <t xml:space="preserve">Здание дизельной (лит. Е), Sобщ. - 34,4 м2
</t>
    </r>
    <r>
      <rPr>
        <i val="true"/>
        <sz val="12"/>
        <rFont val="Times New Roman"/>
        <family val="1"/>
        <charset val="204"/>
      </rPr>
      <t xml:space="preserve">кадастровый № 23:30:0401001:141
Свидетельство о государственной регистрации права собственности 23-АК 290365 от 17.02.2012</t>
    </r>
  </si>
  <si>
    <t xml:space="preserve">1101020071</t>
  </si>
  <si>
    <t xml:space="preserve">1975</t>
  </si>
  <si>
    <r>
      <rPr>
        <sz val="12"/>
        <rFont val="Times New Roman"/>
        <family val="1"/>
        <charset val="204"/>
      </rPr>
      <t xml:space="preserve">Ангар для катеров (лит. В), Sобщ. - 114,2 м2
</t>
    </r>
    <r>
      <rPr>
        <i val="true"/>
        <sz val="12"/>
        <rFont val="Times New Roman"/>
        <family val="1"/>
        <charset val="204"/>
      </rPr>
      <t xml:space="preserve">кадастровый № 23:30:0401001:1452
Свидетельство о государственной регистрации права собственности 23-АК 290367 от 17.02.2012</t>
    </r>
  </si>
  <si>
    <t xml:space="preserve">1101030523</t>
  </si>
  <si>
    <t xml:space="preserve">1973</t>
  </si>
  <si>
    <r>
      <rPr>
        <sz val="12"/>
        <rFont val="Times New Roman"/>
        <family val="1"/>
        <charset val="204"/>
      </rPr>
      <t xml:space="preserve">Склад ГСМ (лит. Д), Sобщ. - 15,1  м2
</t>
    </r>
    <r>
      <rPr>
        <i val="true"/>
        <sz val="12"/>
        <rFont val="Times New Roman"/>
        <family val="1"/>
        <charset val="204"/>
      </rPr>
      <t xml:space="preserve">кадастровый № 23:30:0401001:143
Свидетельство о государственной регистрации права собственности 23-АК 290364 от 17.02.2012</t>
    </r>
    <r>
      <rPr>
        <sz val="12"/>
        <rFont val="Times New Roman"/>
        <family val="1"/>
        <charset val="204"/>
      </rPr>
      <t xml:space="preserve"> </t>
    </r>
  </si>
  <si>
    <t xml:space="preserve">1101027110</t>
  </si>
  <si>
    <t xml:space="preserve">1979</t>
  </si>
  <si>
    <t xml:space="preserve">Диван двухместный (синий), (4 ед.) </t>
  </si>
  <si>
    <t xml:space="preserve">2101067035-2101067038</t>
  </si>
  <si>
    <t xml:space="preserve">Диван двухместный (синий), (4 ед.)</t>
  </si>
  <si>
    <t xml:space="preserve">2101067015, 2101067017, 
2101067018, 2101067020</t>
  </si>
  <si>
    <t xml:space="preserve">Батут со страховочным столом</t>
  </si>
  <si>
    <t xml:space="preserve">Мостик гимнастический</t>
  </si>
  <si>
    <t xml:space="preserve">Сетка батутная</t>
  </si>
  <si>
    <t xml:space="preserve">Лонжа универсальная М-370 мм</t>
  </si>
  <si>
    <t xml:space="preserve">Минитрамп двойной (широкий)</t>
  </si>
  <si>
    <t xml:space="preserve">ОБЪЕКТЫ ГАЗОСНАБЖЕНИЯ (переданы в аренду ОАО "Краснодаркрайгаз")</t>
  </si>
  <si>
    <t xml:space="preserve">Газоснабжение, г. Темрюк</t>
  </si>
  <si>
    <t xml:space="preserve">Газоснабжение 4-х квартирного дома по ул. Мира, 152, 
и 6-ти квартирного дома по ул.Мира, 152/9 </t>
  </si>
  <si>
    <r>
      <rPr>
        <sz val="12"/>
        <rFont val="Times New Roman"/>
        <family val="1"/>
        <charset val="204"/>
      </rPr>
      <t xml:space="preserve">Газопровод низкого давления в микрорайоне «Родник», 
г.Темрюк, ул.Клубничная  к земельным участкам № 25-48, 
ℓ- 304,0 м (под</t>
    </r>
    <r>
      <rPr>
        <sz val="12"/>
        <color rgb="FF000000"/>
        <rFont val="Times New Roman"/>
        <family val="1"/>
        <charset val="204"/>
      </rPr>
      <t xml:space="preserve">земный газопровод: труба ПЭ80 SDR17,6 
d - 90*5,2 мм, ℓ-245,0 м; отводы к домам: труба </t>
    </r>
    <r>
      <rPr>
        <sz val="12"/>
        <rFont val="Times New Roman"/>
        <family val="1"/>
        <charset val="204"/>
      </rPr>
      <t xml:space="preserve">под</t>
    </r>
    <r>
      <rPr>
        <sz val="12"/>
        <color rgb="FF000000"/>
        <rFont val="Times New Roman"/>
        <family val="1"/>
        <charset val="204"/>
      </rPr>
      <t xml:space="preserve">земная ПЭ80  SDR17,6 d - 63*3,6 мм, ℓ-44,5 м; труба на</t>
    </r>
    <r>
      <rPr>
        <sz val="12"/>
        <rFont val="Times New Roman"/>
        <family val="1"/>
        <charset val="204"/>
      </rPr>
      <t xml:space="preserve">д</t>
    </r>
    <r>
      <rPr>
        <sz val="12"/>
        <color rgb="FF000000"/>
        <rFont val="Times New Roman"/>
        <family val="1"/>
        <charset val="204"/>
      </rPr>
      <t xml:space="preserve">земная стальная d - 57*3,5 мм, ℓ-14,5 м)</t>
    </r>
  </si>
  <si>
    <r>
      <rPr>
        <sz val="12"/>
        <rFont val="Times New Roman"/>
        <family val="1"/>
        <charset val="204"/>
      </rPr>
      <t xml:space="preserve">Газопровод низкого давления в микрорайоне «Родник»,  
г.Темрюк, ул. Южная к земельным участкам № 1 - 24, 
ℓ- 295,0 м (под</t>
    </r>
    <r>
      <rPr>
        <sz val="12"/>
        <color rgb="FF000000"/>
        <rFont val="Times New Roman"/>
        <family val="1"/>
        <charset val="204"/>
      </rPr>
      <t xml:space="preserve">земный газопровод: труба ПЭ80 SDR17,6  
d - 90*5,2 мм, ℓ- 247,0 м; отводы к домам: труба </t>
    </r>
    <r>
      <rPr>
        <sz val="12"/>
        <rFont val="Times New Roman"/>
        <family val="1"/>
        <charset val="204"/>
      </rPr>
      <t xml:space="preserve">под</t>
    </r>
    <r>
      <rPr>
        <sz val="12"/>
        <color rgb="FF000000"/>
        <rFont val="Times New Roman"/>
        <family val="1"/>
        <charset val="204"/>
      </rPr>
      <t xml:space="preserve">земная
ПЭ80  SDR17,6 d - 63*3,6 мм, ℓ- 35,0 м; труба на</t>
    </r>
    <r>
      <rPr>
        <sz val="12"/>
        <rFont val="Times New Roman"/>
        <family val="1"/>
        <charset val="204"/>
      </rPr>
      <t xml:space="preserve">д</t>
    </r>
    <r>
      <rPr>
        <sz val="12"/>
        <color rgb="FF000000"/>
        <rFont val="Times New Roman"/>
        <family val="1"/>
        <charset val="204"/>
      </rPr>
      <t xml:space="preserve">земная стальная d - 57*3,5 мм, ℓ-13,0 м)</t>
    </r>
  </si>
  <si>
    <r>
      <rPr>
        <sz val="12"/>
        <rFont val="Times New Roman"/>
        <family val="1"/>
        <charset val="204"/>
      </rPr>
      <t xml:space="preserve">Газопровод низкого давления в микрорайоне «Родник»,  
г.Темрюк, ул. Виноградная   к земельным участкам № 169 - 192, ℓ- 295,0 м (под</t>
    </r>
    <r>
      <rPr>
        <sz val="12"/>
        <color rgb="FF000000"/>
        <rFont val="Times New Roman"/>
        <family val="1"/>
        <charset val="204"/>
      </rPr>
      <t xml:space="preserve">земный газопровод: труба ПЭ80 SDR17,6  d - 90*5,2 мм, ℓ- 243,0 м; отводы к домам: труба </t>
    </r>
    <r>
      <rPr>
        <sz val="12"/>
        <rFont val="Times New Roman"/>
        <family val="1"/>
        <charset val="204"/>
      </rPr>
      <t xml:space="preserve">под</t>
    </r>
    <r>
      <rPr>
        <sz val="12"/>
        <color rgb="FF000000"/>
        <rFont val="Times New Roman"/>
        <family val="1"/>
        <charset val="204"/>
      </rPr>
      <t xml:space="preserve">земная ПЭ80  SDR17,6 d - 63*3,6 мм, ℓ- 39,0 м; труба на</t>
    </r>
    <r>
      <rPr>
        <sz val="12"/>
        <rFont val="Times New Roman"/>
        <family val="1"/>
        <charset val="204"/>
      </rPr>
      <t xml:space="preserve">д</t>
    </r>
    <r>
      <rPr>
        <sz val="12"/>
        <color rgb="FF000000"/>
        <rFont val="Times New Roman"/>
        <family val="1"/>
        <charset val="204"/>
      </rPr>
      <t xml:space="preserve">земная стальная d - 57*3,5 мм, L – 13,0 м)</t>
    </r>
  </si>
  <si>
    <r>
      <rPr>
        <sz val="12"/>
        <rFont val="Times New Roman"/>
        <family val="1"/>
        <charset val="204"/>
      </rPr>
      <t xml:space="preserve">Газопровод низкого давления в микрорайоне «Родник», г.Темрюк, ул. Виноградная к земельным участкам № 271-302 </t>
    </r>
    <r>
      <rPr>
        <sz val="12"/>
        <color rgb="FF000000"/>
        <rFont val="Times New Roman"/>
        <family val="1"/>
        <charset val="204"/>
      </rPr>
      <t xml:space="preserve">(1-очередь)</t>
    </r>
    <r>
      <rPr>
        <sz val="12"/>
        <rFont val="Times New Roman"/>
        <family val="1"/>
        <charset val="204"/>
      </rPr>
      <t xml:space="preserve">, ℓ-33,5 м (под</t>
    </r>
    <r>
      <rPr>
        <sz val="12"/>
        <color rgb="FF000000"/>
        <rFont val="Times New Roman"/>
        <family val="1"/>
        <charset val="204"/>
      </rPr>
      <t xml:space="preserve">земный газопровод: труба ПЭ80 SDR17,6  d - 90*5,2 мм, ℓ-25,5 м; газопровод-ввод к ж/домам: труба </t>
    </r>
    <r>
      <rPr>
        <sz val="12"/>
        <rFont val="Times New Roman"/>
        <family val="1"/>
        <charset val="204"/>
      </rPr>
      <t xml:space="preserve">под</t>
    </r>
    <r>
      <rPr>
        <sz val="12"/>
        <color rgb="FF000000"/>
        <rFont val="Times New Roman"/>
        <family val="1"/>
        <charset val="204"/>
      </rPr>
      <t xml:space="preserve">земная ПЭ80  SDR11 d - 33*3,0 мм, ℓ-6,0 м; труба на</t>
    </r>
    <r>
      <rPr>
        <sz val="12"/>
        <rFont val="Times New Roman"/>
        <family val="1"/>
        <charset val="204"/>
      </rPr>
      <t xml:space="preserve">д</t>
    </r>
    <r>
      <rPr>
        <sz val="12"/>
        <color rgb="FF000000"/>
        <rFont val="Times New Roman"/>
        <family val="1"/>
        <charset val="204"/>
      </rPr>
      <t xml:space="preserve">земная стальная d - 25*3,2 мм, ℓ- 2,0 м)</t>
    </r>
  </si>
  <si>
    <r>
      <rPr>
        <sz val="12"/>
        <rFont val="Times New Roman"/>
        <family val="1"/>
        <charset val="204"/>
      </rPr>
      <t xml:space="preserve">Газопровод низкого давления в микрорайоне «Родник», г.Темрюк, ул. Строительная к земельным уч-кам № 97-120 
</t>
    </r>
    <r>
      <rPr>
        <sz val="12"/>
        <color rgb="FF000000"/>
        <rFont val="Times New Roman"/>
        <family val="1"/>
        <charset val="204"/>
      </rPr>
      <t xml:space="preserve">(1-очередь)</t>
    </r>
    <r>
      <rPr>
        <sz val="12"/>
        <rFont val="Times New Roman"/>
        <family val="1"/>
        <charset val="204"/>
      </rPr>
      <t xml:space="preserve">, ℓ- 54,8 м (под</t>
    </r>
    <r>
      <rPr>
        <sz val="12"/>
        <color rgb="FF000000"/>
        <rFont val="Times New Roman"/>
        <family val="1"/>
        <charset val="204"/>
      </rPr>
      <t xml:space="preserve">земный газопровод: труба ПЭ80 SDR17,6  d - 90*5,2 мм, ℓ- 47,5 м;  газопровод-ввод к ж/д 
№ 109-110: труба </t>
    </r>
    <r>
      <rPr>
        <sz val="12"/>
        <rFont val="Times New Roman"/>
        <family val="1"/>
        <charset val="204"/>
      </rPr>
      <t xml:space="preserve">под</t>
    </r>
    <r>
      <rPr>
        <sz val="12"/>
        <color rgb="FF000000"/>
        <rFont val="Times New Roman"/>
        <family val="1"/>
        <charset val="204"/>
      </rPr>
      <t xml:space="preserve">земная ПЭ80 SDR17,6 d - 63*3,6 мм, 
ℓ- 5,5 м; труба на</t>
    </r>
    <r>
      <rPr>
        <sz val="12"/>
        <rFont val="Times New Roman"/>
        <family val="1"/>
        <charset val="204"/>
      </rPr>
      <t xml:space="preserve">д</t>
    </r>
    <r>
      <rPr>
        <sz val="12"/>
        <color rgb="FF000000"/>
        <rFont val="Times New Roman"/>
        <family val="1"/>
        <charset val="204"/>
      </rPr>
      <t xml:space="preserve">земная стальная d - 57*3,5 мм, ℓ-1,8 м)</t>
    </r>
    <r>
      <rPr>
        <sz val="12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Газопровод низкого давления, г.Темрюк, ул. Ветеранов от 
ж/д № 261 до конца межи ж/д №264,  ℓ-62,2 м (под</t>
    </r>
    <r>
      <rPr>
        <sz val="12"/>
        <color rgb="FF000000"/>
        <rFont val="Times New Roman"/>
        <family val="1"/>
        <charset val="204"/>
      </rPr>
      <t xml:space="preserve">земный газопровод: труба ПЭ80 SDR11 d - 63*5,8 мм, ℓ- 56,6 м;  надземный газопровод:труба стальная d -57*3,5 мм, ℓ-5,6 м)</t>
    </r>
  </si>
  <si>
    <r>
      <rPr>
        <sz val="12"/>
        <rFont val="Times New Roman"/>
        <family val="1"/>
        <charset val="204"/>
      </rPr>
      <t xml:space="preserve">Кольцующий газопровода низкого давл. в микрорайоне «Родник»,г.Темрюк,ул.Центральная по  меже ул.Строителей
и ул.Зеленой к меже земельных участков № 375-374, 
ℓ- 143,2 м (надземный газопровод: </t>
    </r>
    <r>
      <rPr>
        <sz val="12"/>
        <color rgb="FF000000"/>
        <rFont val="Times New Roman"/>
        <family val="1"/>
        <charset val="204"/>
      </rPr>
      <t xml:space="preserve">труба стальная d - 89*4,0 мм, ℓ- 140,0 м; </t>
    </r>
    <r>
      <rPr>
        <sz val="12"/>
        <rFont val="Times New Roman"/>
        <family val="1"/>
        <charset val="204"/>
      </rPr>
      <t xml:space="preserve">под</t>
    </r>
    <r>
      <rPr>
        <sz val="12"/>
        <color rgb="FF000000"/>
        <rFont val="Times New Roman"/>
        <family val="1"/>
        <charset val="204"/>
      </rPr>
      <t xml:space="preserve">земный газопровод: труба ПЭ80 SDR11  
d - 90*8,2 мм, ℓ- 3,2 м)</t>
    </r>
  </si>
  <si>
    <r>
      <rPr>
        <sz val="12"/>
        <rFont val="Times New Roman"/>
        <family val="1"/>
        <charset val="204"/>
      </rPr>
      <t xml:space="preserve">Газопровод низкого давления в микрорайоне «Родник»,  
г.Темрюк, ул. Солнечная к земельным участкам № 453-428,  
ℓ - 300,7 м (под</t>
    </r>
    <r>
      <rPr>
        <sz val="12"/>
        <color rgb="FF000000"/>
        <rFont val="Times New Roman"/>
        <family val="1"/>
        <charset val="204"/>
      </rPr>
      <t xml:space="preserve">земный газопровод: труба ПЭ80 SDR17,6  
d - 90*5,2 мм, ℓ - 250,0 м; отводы к домам: труба </t>
    </r>
    <r>
      <rPr>
        <sz val="12"/>
        <rFont val="Times New Roman"/>
        <family val="1"/>
        <charset val="204"/>
      </rPr>
      <t xml:space="preserve">под</t>
    </r>
    <r>
      <rPr>
        <sz val="12"/>
        <color rgb="FF000000"/>
        <rFont val="Times New Roman"/>
        <family val="1"/>
        <charset val="204"/>
      </rPr>
      <t xml:space="preserve">земная ПЭ80  SDR17,6 d - 63*3,6 мм, ℓ - 37,2 м; труба на</t>
    </r>
    <r>
      <rPr>
        <sz val="12"/>
        <rFont val="Times New Roman"/>
        <family val="1"/>
        <charset val="204"/>
      </rPr>
      <t xml:space="preserve">д</t>
    </r>
    <r>
      <rPr>
        <sz val="12"/>
        <color rgb="FF000000"/>
        <rFont val="Times New Roman"/>
        <family val="1"/>
        <charset val="204"/>
      </rPr>
      <t xml:space="preserve">земная стальная d - 57*3,5 мм, ℓ – 13,5 м)</t>
    </r>
  </si>
  <si>
    <r>
      <rPr>
        <sz val="12"/>
        <rFont val="Times New Roman"/>
        <family val="1"/>
        <charset val="204"/>
      </rPr>
      <t xml:space="preserve">Газопровода низкого давления в микрорайоне «Родник»,  
г.Темрюк  от ул.Центральной по  ул.Садовой до конца межи ж/д № 259, ℓ - 93,0 м (под</t>
    </r>
    <r>
      <rPr>
        <sz val="12"/>
        <color rgb="FF000000"/>
        <rFont val="Times New Roman"/>
        <family val="1"/>
        <charset val="204"/>
      </rPr>
      <t xml:space="preserve">земный газопровод: труба ПЭ80 SDR17,6  d - 90*5,2 мм, ℓ - 81,6 м;</t>
    </r>
    <r>
      <rPr>
        <sz val="12"/>
        <rFont val="Times New Roman"/>
        <family val="1"/>
        <charset val="204"/>
      </rPr>
      <t xml:space="preserve"> под</t>
    </r>
    <r>
      <rPr>
        <sz val="12"/>
        <color rgb="FF000000"/>
        <rFont val="Times New Roman"/>
        <family val="1"/>
        <charset val="204"/>
      </rPr>
      <t xml:space="preserve">земный газопровод: труба ПЭ80 SDR11  d - 63*5,8 мм, ℓ - 10,2 м, </t>
    </r>
    <r>
      <rPr>
        <sz val="12"/>
        <rFont val="Times New Roman"/>
        <family val="1"/>
        <charset val="204"/>
      </rPr>
      <t xml:space="preserve">надземный газопровод: </t>
    </r>
    <r>
      <rPr>
        <sz val="12"/>
        <color rgb="FF000000"/>
        <rFont val="Times New Roman"/>
        <family val="1"/>
        <charset val="204"/>
      </rPr>
      <t xml:space="preserve">труба стальная d - 57*3,5 мм, ℓ - 1,2 м)</t>
    </r>
  </si>
  <si>
    <r>
      <rPr>
        <sz val="12"/>
        <rFont val="Times New Roman"/>
        <family val="1"/>
        <charset val="204"/>
      </rPr>
      <t xml:space="preserve">Газопровода низкого давления в микрорайоне «Родник»,
г.Темрюке  по  ул. Урожайной к земельным участкам 
№ 73-96, ℓ - 278,5 м (под</t>
    </r>
    <r>
      <rPr>
        <sz val="12"/>
        <color rgb="FF000000"/>
        <rFont val="Times New Roman"/>
        <family val="1"/>
        <charset val="204"/>
      </rPr>
      <t xml:space="preserve">земный газопровод: труба ПЭ80 SDR17,6  d - 90*5,2 мм, ℓ - 250,0 м;</t>
    </r>
    <r>
      <rPr>
        <sz val="12"/>
        <rFont val="Times New Roman"/>
        <family val="1"/>
        <charset val="204"/>
      </rPr>
      <t xml:space="preserve"> под</t>
    </r>
    <r>
      <rPr>
        <sz val="12"/>
        <color rgb="FF000000"/>
        <rFont val="Times New Roman"/>
        <family val="1"/>
        <charset val="204"/>
      </rPr>
      <t xml:space="preserve">земный газопровод: труба ПЭ80 SDR17,6  d - 63*3,6 мм, ℓ - 21,0 м; </t>
    </r>
    <r>
      <rPr>
        <sz val="12"/>
        <rFont val="Times New Roman"/>
        <family val="1"/>
        <charset val="204"/>
      </rPr>
      <t xml:space="preserve">надземный газопровод: </t>
    </r>
    <r>
      <rPr>
        <sz val="12"/>
        <color rgb="FF000000"/>
        <rFont val="Times New Roman"/>
        <family val="1"/>
        <charset val="204"/>
      </rPr>
      <t xml:space="preserve">труба стальная d - 57*3,5 мм, ℓ - 7,5 м)</t>
    </r>
  </si>
  <si>
    <r>
      <rPr>
        <sz val="12"/>
        <rFont val="Times New Roman"/>
        <family val="1"/>
        <charset val="204"/>
      </rPr>
      <t xml:space="preserve">Подводящий газопровод низкого давления, г. Темрюк,
ул. Калинина к магазину «Сплит-системы», ℓ - 63,0 м (</t>
    </r>
    <r>
      <rPr>
        <sz val="12"/>
        <color rgb="FF000000"/>
        <rFont val="Times New Roman"/>
        <family val="1"/>
        <charset val="204"/>
      </rPr>
      <t xml:space="preserve">надземный газопровод: труба стальная d - 89*4,0 мм, 
ℓ - 12,0 м;</t>
    </r>
    <r>
      <rPr>
        <sz val="12"/>
        <rFont val="Times New Roman"/>
        <family val="1"/>
        <charset val="204"/>
      </rPr>
      <t xml:space="preserve"> под</t>
    </r>
    <r>
      <rPr>
        <sz val="12"/>
        <color rgb="FF000000"/>
        <rFont val="Times New Roman"/>
        <family val="1"/>
        <charset val="204"/>
      </rPr>
      <t xml:space="preserve">земный газопровод: труба ПЭ80 SDR17,6 
d - 90*5,2 мм, ℓ - 51,0 м)</t>
    </r>
  </si>
  <si>
    <r>
      <rPr>
        <sz val="12"/>
        <rFont val="Times New Roman"/>
        <family val="1"/>
        <charset val="204"/>
      </rPr>
      <t xml:space="preserve">Кольцующий газопровод низкого давления в микрорайоне «Родник», г.Темрюк по ул. Южной от ул.Центральной до межи земельных участков  № 480-481, ℓ - 262,5 м 
(под</t>
    </r>
    <r>
      <rPr>
        <sz val="12"/>
        <color rgb="FF000000"/>
        <rFont val="Times New Roman"/>
        <family val="1"/>
        <charset val="204"/>
      </rPr>
      <t xml:space="preserve">земный газопровод: труба ПЭ80 ГАЗ SDR11 d - 63*5,8 мм, ℓ - 248,0 м;</t>
    </r>
    <r>
      <rPr>
        <sz val="12"/>
        <rFont val="Times New Roman"/>
        <family val="1"/>
        <charset val="204"/>
      </rPr>
      <t xml:space="preserve"> под</t>
    </r>
    <r>
      <rPr>
        <sz val="12"/>
        <color rgb="FF000000"/>
        <rFont val="Times New Roman"/>
        <family val="1"/>
        <charset val="204"/>
      </rPr>
      <t xml:space="preserve">земный газопровод: труба ПЭ80 ГАЗ SDR11 d - 90*8,2 мм, ℓ - 3,5 м; </t>
    </r>
    <r>
      <rPr>
        <sz val="12"/>
        <rFont val="Times New Roman"/>
        <family val="1"/>
        <charset val="204"/>
      </rPr>
      <t xml:space="preserve">надземный газопровод: 
</t>
    </r>
    <r>
      <rPr>
        <sz val="12"/>
        <color rgb="FF000000"/>
        <rFont val="Times New Roman"/>
        <family val="1"/>
        <charset val="204"/>
      </rPr>
      <t xml:space="preserve">труба стальная d - 57*3,5 мм, ℓ -11,0 м)</t>
    </r>
  </si>
  <si>
    <r>
      <rPr>
        <sz val="12"/>
        <rFont val="Times New Roman"/>
        <family val="1"/>
        <charset val="204"/>
      </rPr>
      <t xml:space="preserve">Газопровод низкого давления в микрорайоне «Родник», г.Темрюк по меже ул. Солнечной и ул. Урожайной, 
ℓ - 291,0 м (под</t>
    </r>
    <r>
      <rPr>
        <sz val="12"/>
        <color rgb="FF000000"/>
        <rFont val="Times New Roman"/>
        <family val="1"/>
        <charset val="204"/>
      </rPr>
      <t xml:space="preserve">земный газопровод: труба ПЭ80 SDR17,6  
d - 90*5,2 мм, ℓ - 6,5 м;</t>
    </r>
    <r>
      <rPr>
        <sz val="12"/>
        <rFont val="Times New Roman"/>
        <family val="1"/>
        <charset val="204"/>
      </rPr>
      <t xml:space="preserve"> надземный газопровод: </t>
    </r>
    <r>
      <rPr>
        <sz val="12"/>
        <color rgb="FF000000"/>
        <rFont val="Times New Roman"/>
        <family val="1"/>
        <charset val="204"/>
      </rPr>
      <t xml:space="preserve">труба 
стальная d - 45*3,0 мм, ℓ - 0,5 м; d - 57*3,5 мм, ℓ - 3,0 м; 
d - 76*4,0 мм, ℓ - 280,5 м; d - 89*4,0 мм, ℓ - 0,5 м)</t>
    </r>
    <r>
      <rPr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Газопровод низкого давления в микрорайоне «Родник», 
г.Темрюк, ул. Садовая, ℓ - 302,5 м (под</t>
    </r>
    <r>
      <rPr>
        <sz val="12"/>
        <color rgb="FF000000"/>
        <rFont val="Times New Roman"/>
        <family val="1"/>
        <charset val="204"/>
      </rPr>
      <t xml:space="preserve">земный газопровод: труба ПЭ80 SDR17,6  d - 90*5,2 мм, ℓ - 245,0 м;</t>
    </r>
    <r>
      <rPr>
        <sz val="12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труба ПЭ80 SDR17,6 d - 63*3,6 мм, ℓ - 43,0 м; </t>
    </r>
    <r>
      <rPr>
        <sz val="12"/>
        <rFont val="Times New Roman"/>
        <family val="1"/>
        <charset val="204"/>
      </rPr>
      <t xml:space="preserve">надземный газопровод: </t>
    </r>
    <r>
      <rPr>
        <sz val="12"/>
        <color rgb="FF000000"/>
        <rFont val="Times New Roman"/>
        <family val="1"/>
        <charset val="204"/>
      </rPr>
      <t xml:space="preserve">труба стальная d - 57*3,5 мм, ℓ - 14,5 м)</t>
    </r>
  </si>
  <si>
    <r>
      <rPr>
        <sz val="12"/>
        <rFont val="Times New Roman"/>
        <family val="1"/>
        <charset val="204"/>
      </rPr>
      <t xml:space="preserve">Газопровода низкого давления по ул. Клубничной, 
пер. Проезд № 2 и по  ул. Гвардейской до конца межи земельного участка № 75 в микрорайоне «Родник» и СОТ «Ветеран» в г. Темрюке,  ℓ-247,5 м (под</t>
    </r>
    <r>
      <rPr>
        <sz val="12"/>
        <color rgb="FF000000"/>
        <rFont val="Times New Roman"/>
        <family val="1"/>
        <charset val="204"/>
      </rPr>
      <t xml:space="preserve">земный газопровод: труба ПЭ80 SDR17,6  d - 90*5,2 мм, ℓ - 218,0 м;</t>
    </r>
    <r>
      <rPr>
        <sz val="12"/>
        <rFont val="Times New Roman"/>
        <family val="1"/>
        <charset val="204"/>
      </rPr>
      <t xml:space="preserve"> под</t>
    </r>
    <r>
      <rPr>
        <sz val="12"/>
        <color rgb="FF000000"/>
        <rFont val="Times New Roman"/>
        <family val="1"/>
        <charset val="204"/>
      </rPr>
      <t xml:space="preserve">земный газопровод--ввод: труба ПЭ80 SDR17,6 d - 63*3,6 мм, 
ℓ-8,0 м; </t>
    </r>
    <r>
      <rPr>
        <sz val="12"/>
        <rFont val="Times New Roman"/>
        <family val="1"/>
        <charset val="204"/>
      </rPr>
      <t xml:space="preserve">под</t>
    </r>
    <r>
      <rPr>
        <sz val="12"/>
        <color rgb="FF000000"/>
        <rFont val="Times New Roman"/>
        <family val="1"/>
        <charset val="204"/>
      </rPr>
      <t xml:space="preserve">земный газопровод: труба ПЭ80 SDR11 
d - 32*3,0 мм, ℓ - 12,0 м; </t>
    </r>
    <r>
      <rPr>
        <sz val="12"/>
        <rFont val="Times New Roman"/>
        <family val="1"/>
        <charset val="204"/>
      </rPr>
      <t xml:space="preserve">надземный газопровод-ввод:
</t>
    </r>
    <r>
      <rPr>
        <sz val="12"/>
        <color rgb="FF000000"/>
        <rFont val="Times New Roman"/>
        <family val="1"/>
        <charset val="204"/>
      </rPr>
      <t xml:space="preserve">труба стальная d - 32*3,0 мм, ℓ - 5,5 м;</t>
    </r>
    <r>
      <rPr>
        <sz val="12"/>
        <rFont val="Times New Roman"/>
        <family val="1"/>
        <charset val="204"/>
      </rPr>
      <t xml:space="preserve">  надземный  газопровод-ввод:  </t>
    </r>
    <r>
      <rPr>
        <sz val="12"/>
        <color rgb="FF000000"/>
        <rFont val="Times New Roman"/>
        <family val="1"/>
        <charset val="204"/>
      </rPr>
      <t xml:space="preserve">труба стальная d - 57*3,5 мм, ℓ - 4,0 м)</t>
    </r>
  </si>
  <si>
    <r>
      <rPr>
        <sz val="12"/>
        <rFont val="Times New Roman"/>
        <family val="1"/>
        <charset val="204"/>
      </rPr>
      <t xml:space="preserve">Газопровод низкого давления по ул.Солнечной к земельн. участкам № 49-72 в микрорайоне «Родник» в г. Темрюке, 
ℓ - 312,0 м (под</t>
    </r>
    <r>
      <rPr>
        <sz val="12"/>
        <color rgb="FF000000"/>
        <rFont val="Times New Roman"/>
        <family val="1"/>
        <charset val="204"/>
      </rPr>
      <t xml:space="preserve">земный газопровод: труба ПЭ80 SDR17,6  
d - 90*5,2 мм, ℓ - 246,0 м;</t>
    </r>
    <r>
      <rPr>
        <sz val="12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труба ПЭ80 SDR17,6 d-63*3,6 мм, 
ℓ - 49,0 м; </t>
    </r>
    <r>
      <rPr>
        <sz val="12"/>
        <rFont val="Times New Roman"/>
        <family val="1"/>
        <charset val="204"/>
      </rPr>
      <t xml:space="preserve">надземный газопровод: </t>
    </r>
    <r>
      <rPr>
        <sz val="12"/>
        <color rgb="FF000000"/>
        <rFont val="Times New Roman"/>
        <family val="1"/>
        <charset val="204"/>
      </rPr>
      <t xml:space="preserve">труба стальная 
d - 57*3,5 мм, ℓ - 17,0 м)</t>
    </r>
  </si>
  <si>
    <r>
      <rPr>
        <sz val="12"/>
        <rFont val="Times New Roman"/>
        <family val="1"/>
        <charset val="204"/>
      </rPr>
      <t xml:space="preserve">Газопровод низкого давления от центрального газопровода 
по ул. Дачной, 145-168, в микрорайоне «Родник» в 
г. Темрюке, ℓ - 301,0 м (под</t>
    </r>
    <r>
      <rPr>
        <sz val="12"/>
        <color rgb="FF000000"/>
        <rFont val="Times New Roman"/>
        <family val="1"/>
        <charset val="204"/>
      </rPr>
      <t xml:space="preserve">земный газопровод: труба ПЭ80 SDR17,6  d - 90*5,2 мм, ℓ - 245,0 м;</t>
    </r>
    <r>
      <rPr>
        <sz val="12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труба ПЭ80 SDR17,6 
d - 63*3,6 мм, ℓ - 43,0 м; </t>
    </r>
    <r>
      <rPr>
        <sz val="12"/>
        <rFont val="Times New Roman"/>
        <family val="1"/>
        <charset val="204"/>
      </rPr>
      <t xml:space="preserve">надземный газопровод: 
</t>
    </r>
    <r>
      <rPr>
        <sz val="12"/>
        <color rgb="FF000000"/>
        <rFont val="Times New Roman"/>
        <family val="1"/>
        <charset val="204"/>
      </rPr>
      <t xml:space="preserve">труба стальная d - 57*3,5 мм, ℓ - 13,0 м)</t>
    </r>
  </si>
  <si>
    <t xml:space="preserve">Газоснабжение г. Темрюк, мкр. Комсомольский</t>
  </si>
  <si>
    <t xml:space="preserve">Газопровод подземный высокого давления от ГРП-3 
до ПГБ  и ПГБ №15 по ул.27 Сентября (d -(108-159) мм, 
-1323 м) и надземный газопровод низкого давления 
(d -159 мм, ℓ- 80 м) </t>
  </si>
  <si>
    <r>
      <rPr>
        <sz val="12"/>
        <rFont val="Times New Roman"/>
        <family val="1"/>
        <charset val="204"/>
      </rPr>
      <t xml:space="preserve">Газопровод подземный высокого давления от фруктохрани-лища (ГРП №2) до ГРП № 3, (пос.Комсомольский), 
ул. 27 Сентября (d-50 мм, ℓ-1685 м)
</t>
    </r>
    <r>
      <rPr>
        <i val="true"/>
        <sz val="12"/>
        <rFont val="Times New Roman"/>
        <family val="1"/>
        <charset val="204"/>
      </rPr>
      <t xml:space="preserve">Кадастровый (</t>
    </r>
    <r>
      <rPr>
        <i val="true"/>
        <u val="single"/>
        <sz val="12"/>
        <rFont val="Times New Roman"/>
        <family val="1"/>
        <charset val="204"/>
      </rPr>
      <t xml:space="preserve">условный</t>
    </r>
    <r>
      <rPr>
        <i val="true"/>
        <sz val="12"/>
        <rFont val="Times New Roman"/>
        <family val="1"/>
        <charset val="204"/>
      </rPr>
      <t xml:space="preserve">) № 23:30:0000000:0:19
Свидетельство о государственной регистрации права собственности 23-АЛ 758524от 22.03.2013</t>
    </r>
  </si>
  <si>
    <r>
      <rPr>
        <sz val="12"/>
        <color rgb="FF000000"/>
        <rFont val="Times New Roman"/>
        <family val="1"/>
        <charset val="204"/>
      </rPr>
      <t xml:space="preserve">Газоснабжение 16-квартирного ж/д № 22, г.Темрюк, 
ул.27 Сентября, (мкр.Комсомольский), ℓ - 89,5 м 
(подземный газопровод: d - 57*3,5 мм; ℓ - 7,0 м; 
надземный газопровод: d-57*3,5 мм; ℓ - 14,0 м; d - 40*3,5; 
ℓ - 15,0 м; d-32*3,2 мм; ℓ - 53,5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1110047:27
Свидетельство о государственной регистрации права собственности № АБ 124133 от 19.05.2016</t>
    </r>
  </si>
  <si>
    <r>
      <rPr>
        <sz val="12"/>
        <color rgb="FF000000"/>
        <rFont val="Times New Roman"/>
        <family val="1"/>
        <charset val="204"/>
      </rPr>
      <t xml:space="preserve">Газопровод-ввод и газопровод обвязка ж/д № 23, г.Темрюк, 
ул.27 Сентября (мкр.Комсомольский), ℓ-41,5 м (надземный газопровод: d-40*3,5 мм; ℓ - 6,5 м; d-32*3,2 мм; ℓ - 35,0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1110047:34
Свидетельство о государственной регистрации права собственности № АБ 124136 от 19.05.2016</t>
    </r>
  </si>
  <si>
    <r>
      <rPr>
        <sz val="12"/>
        <color rgb="FF000000"/>
        <rFont val="Times New Roman"/>
        <family val="1"/>
        <charset val="204"/>
      </rPr>
      <t xml:space="preserve">Газопровод-ввод и газопровод обвязка ж/д № 24, г.Темрюк, 
ул.27 Сентября (мкр.Комсомольский), ℓ - 39 м (надземный газопровод: d-57*3,5 мм; ℓ - 2,0 м; d-40*3,5 мм; ℓ - 33,0 м; 
d-32*3,2 мм; ℓ - 4,0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1110047:32
Свидетельство о государственной регистрации права собственности № АБ 124138 от 19.05.2016</t>
    </r>
  </si>
  <si>
    <r>
      <rPr>
        <sz val="12"/>
        <color rgb="FF000000"/>
        <rFont val="Times New Roman"/>
        <family val="1"/>
        <charset val="204"/>
      </rPr>
      <t xml:space="preserve">Газоснабжение 24-квартирного ж/д № 25, г.Темрюк, 
ул.27 Сентября, (мкр.Комсомольский), ℓ-162 м (подземный газопровод: d-57*3,5 мм; ℓ - 71,5 м; надземный газопровод: 
d - 45*3,0; ℓ - 29,5 м; d - 32*3,2 мм; 
ℓ - 40,5 м; d - 25*3,2 мм; ℓ - 20,5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1110047:28
Свидетельство о государственной регистрации права собственности № АБ 124135 от 19.05.2016 </t>
    </r>
  </si>
  <si>
    <r>
      <rPr>
        <sz val="12"/>
        <color rgb="FF000000"/>
        <rFont val="Times New Roman"/>
        <family val="1"/>
        <charset val="204"/>
      </rPr>
      <t xml:space="preserve">Газоснабжение 24-квартирного ж/д № 26, г.Темрюк, 
ул.27 Сентября (мкр.Комсомольский), ℓ-168 м (подземный газопровод: d-89*4,0 мм; ℓ - 1,0 м; d-57*3,5 мм; ℓ - 36,5 м; надземный газопровод: d-45*3,0; ℓ - 43,0 м; d-32*3,2 мм; 
ℓ - 46,0 м; d-25*3,2; ℓ - 22,0 м;d-57*3,5; ℓ - 19,5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1110047:33
Свидетельство о государственной регистрации права собственности № АБ 124134 от 19.05.2016 </t>
    </r>
  </si>
  <si>
    <t xml:space="preserve">Газоснабжение г. Темрюк, п. Правобережный</t>
  </si>
  <si>
    <t xml:space="preserve">Газопровод высокого давления, ШРП по ул. Анджиевского, 
ℓ -1794 м (d-159 мм, ℓ-1791 м (подземный) + 3,0 м (надземный)</t>
  </si>
  <si>
    <t xml:space="preserve">Подземный газопровод высокого давления от ул.К.Маркса 
до ГРП №8 и газопровод низкого давления от ГРП №8 по центральной усадьбе совхоза "Правобережный", ℓ-3283,73 м (высокое давление: d- (57-108) мм, ℓ-2516,8 м; низкое давление: d - (57-219) мм, ℓ - 766,93 м)</t>
  </si>
  <si>
    <t xml:space="preserve">Газоснабжение г. Темрюк, п. Южный Склон</t>
  </si>
  <si>
    <r>
      <rPr>
        <sz val="12"/>
        <rFont val="Times New Roman"/>
        <family val="1"/>
        <charset val="204"/>
      </rPr>
      <t xml:space="preserve">Газопровод высокого давления и ШРП к пос. Южный 
Склон, ℓ-5208,2 м (высокое давление: труба пэ 
d-110*10 мм; ℓ - 5195 м; d-108*4 мм; ℓ - 6,0 м; низкое давление: труба сталь d-159*4,5; ℓ - 1,2 м; d-57*3,5 мм; 
ℓ - 4,0 м; d-38*3 мм; ℓ - 2,0 м; ШРП марки ГСГО/25)
</t>
    </r>
    <r>
      <rPr>
        <i val="true"/>
        <sz val="12"/>
        <rFont val="Times New Roman"/>
        <family val="1"/>
        <charset val="204"/>
      </rPr>
      <t xml:space="preserve">кадастровый № 23:30:0000000:309
Государственная регистрация права собственности
23-23/044-23/044/600/2016-1505/2 от 14.09.2016 </t>
    </r>
  </si>
  <si>
    <t xml:space="preserve">Газопровод низкого давления по ул. Тимирязева в 
пос. Южный Склон, ℓ-392,5 м (подземный газопровод:
труба ПЭ: d - 90х5,2 мм, ℓ - 121,0 м; d - 110х6,3 мм, ℓ - 268 м; надземный газопровод труба СТ: d - 108х4 мм, ℓ - 1,5 м; 
d - 159х4,5 мм, ℓ - 2,0 м)</t>
  </si>
  <si>
    <r>
      <rPr>
        <sz val="12"/>
        <rFont val="Times New Roman"/>
        <family val="1"/>
        <charset val="204"/>
      </rPr>
      <t xml:space="preserve">Распределительный газопровод низкого давления по 
ул. Тимирязева в пос. Южный Склон (вторая очередь
строительства), ℓ- 2971,0 м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(подземный газопровод: труба 
ПЭ d - 160х9,1 мм, ℓ - 556,0 м; d - 110х6,3 мм, ℓ - 500,0 м;  
d - 90х5,2 мм, ℓ - 1899,0 м; труба СТ: d - 159х4,5 мм, 
ℓ - 2,0 м; d - 108х4 мм, ℓ - 2,0 м; d - 89х4 мм, ℓ - 12,0 м)</t>
    </r>
    <r>
      <rPr>
        <sz val="12"/>
        <rFont val="Times New Roman"/>
        <family val="1"/>
        <charset val="204"/>
      </rPr>
      <t xml:space="preserve"> </t>
    </r>
  </si>
  <si>
    <t xml:space="preserve">Газоснабжение г. Темрюк, п. Первомайский</t>
  </si>
  <si>
    <t xml:space="preserve">Газоснабжение и отопление ж/дома 
п. Первомайский, ул. Комарова, 13 (ℓ - 90 м) </t>
  </si>
  <si>
    <t xml:space="preserve">ИТОГО по объектам газоснабжения: 20966,83</t>
  </si>
  <si>
    <t xml:space="preserve">ОБЪЕКТЫ ЭЛЕКТРОСЕТЕВОГО КОМПЛЕКСА (в аренде ОАО "НЭСК")</t>
  </si>
  <si>
    <t xml:space="preserve">Здания </t>
  </si>
  <si>
    <r>
      <rPr>
        <sz val="12"/>
        <rFont val="Times New Roman"/>
        <family val="1"/>
        <charset val="204"/>
      </rPr>
      <t xml:space="preserve">Здание ТП-Т7-84 (лит. П - 41,1 м2), 
г.Темрюк, ул. Октябрьская, 76 п 
</t>
    </r>
    <r>
      <rPr>
        <i val="true"/>
        <sz val="12"/>
        <rFont val="Times New Roman"/>
        <family val="1"/>
        <charset val="204"/>
      </rPr>
      <t xml:space="preserve">Кадастровый </t>
    </r>
    <r>
      <rPr>
        <i val="true"/>
        <u val="single"/>
        <sz val="12"/>
        <rFont val="Times New Roman"/>
        <family val="1"/>
        <charset val="204"/>
      </rPr>
      <t xml:space="preserve">(условный)</t>
    </r>
    <r>
      <rPr>
        <i val="true"/>
        <sz val="12"/>
        <rFont val="Times New Roman"/>
        <family val="1"/>
        <charset val="204"/>
      </rPr>
      <t xml:space="preserve"> № 23:30:1106011:0:9
Свидетельство о государственной регистрации права 
собственности от 06.10.2010 № 23-АИ 182319</t>
    </r>
  </si>
  <si>
    <r>
      <rPr>
        <sz val="12"/>
        <rFont val="Times New Roman"/>
        <family val="1"/>
        <charset val="204"/>
      </rPr>
      <t xml:space="preserve">Здание ТП-Т7-7 (лит. П-25,0 м2), 
г.Темрюк, ул.Бувина,11/ ул.Герцена,20 п
</t>
    </r>
    <r>
      <rPr>
        <i val="true"/>
        <sz val="12"/>
        <rFont val="Times New Roman"/>
        <family val="1"/>
        <charset val="204"/>
      </rPr>
      <t xml:space="preserve">Кадастровый (условный) № 23:30:1106019:0:7
Свидетельство о государственной регистрации права 
собственности от 06.10.2010 № 23-АИ 182338</t>
    </r>
  </si>
  <si>
    <r>
      <rPr>
        <sz val="12"/>
        <rFont val="Times New Roman"/>
        <family val="1"/>
        <charset val="204"/>
      </rPr>
      <t xml:space="preserve">Здание ТП-Т5-30 (лит. П - 20,0 м2) 
г.Темрюк, ул. Октябрьская, 183 п
</t>
    </r>
    <r>
      <rPr>
        <i val="true"/>
        <sz val="12"/>
        <rFont val="Times New Roman"/>
        <family val="1"/>
        <charset val="204"/>
      </rPr>
      <t xml:space="preserve">Кадастровый (условный) № 23:30:1106056:0:19
Свидетельство о государственной регистрации права 
собственности от 06.10.2010 № 23-АИ 182337</t>
    </r>
  </si>
  <si>
    <r>
      <rPr>
        <sz val="12"/>
        <rFont val="Times New Roman"/>
        <family val="1"/>
        <charset val="204"/>
      </rPr>
      <t xml:space="preserve">Здание ТП-Т5-12 (лит. П - 40,1 м2), 
г.Темрюк, ул. Урицкого, 44 п
</t>
    </r>
    <r>
      <rPr>
        <i val="true"/>
        <sz val="12"/>
        <rFont val="Times New Roman"/>
        <family val="1"/>
        <charset val="204"/>
      </rPr>
      <t xml:space="preserve">Кадастровый </t>
    </r>
    <r>
      <rPr>
        <i val="true"/>
        <u val="single"/>
        <sz val="12"/>
        <rFont val="Times New Roman"/>
        <family val="1"/>
        <charset val="204"/>
      </rPr>
      <t xml:space="preserve">(условный)</t>
    </r>
    <r>
      <rPr>
        <i val="true"/>
        <sz val="12"/>
        <rFont val="Times New Roman"/>
        <family val="1"/>
        <charset val="204"/>
      </rPr>
      <t xml:space="preserve"> № 23:30:1106018:0:7
Свидетельство о государственной регистрации права 
собственности от 06.10.2010 № 23-АИ 182343</t>
    </r>
  </si>
  <si>
    <r>
      <rPr>
        <sz val="12"/>
        <rFont val="Times New Roman"/>
        <family val="1"/>
        <charset val="204"/>
      </rPr>
      <t xml:space="preserve">Здание ТП-Т7-88 (лит. П - 44,5 м2), 
г.Темрюк, ул.Ленина, 2-А п
</t>
    </r>
    <r>
      <rPr>
        <i val="true"/>
        <sz val="12"/>
        <rFont val="Times New Roman"/>
        <family val="1"/>
        <charset val="204"/>
      </rPr>
      <t xml:space="preserve">Кадастровый </t>
    </r>
    <r>
      <rPr>
        <i val="true"/>
        <u val="single"/>
        <sz val="12"/>
        <rFont val="Times New Roman"/>
        <family val="1"/>
        <charset val="204"/>
      </rPr>
      <t xml:space="preserve">(условный)</t>
    </r>
    <r>
      <rPr>
        <i val="true"/>
        <sz val="12"/>
        <rFont val="Times New Roman"/>
        <family val="1"/>
        <charset val="204"/>
      </rPr>
      <t xml:space="preserve"> № 23:30:1103003:0:6
Свидетельство о государственной регистрации права 
собственности от 06.10.2010 № 23-АИ 182344</t>
    </r>
  </si>
  <si>
    <r>
      <rPr>
        <sz val="12"/>
        <rFont val="Times New Roman"/>
        <family val="1"/>
        <charset val="204"/>
      </rPr>
      <t xml:space="preserve">Здание ТП-Т5-19 (лит. П - 33,0 м2), 
г.Темрюк, ул. Р.Люксембург, 26/1 п
</t>
    </r>
    <r>
      <rPr>
        <i val="true"/>
        <sz val="12"/>
        <rFont val="Times New Roman"/>
        <family val="1"/>
        <charset val="204"/>
      </rPr>
      <t xml:space="preserve">Кадастровый </t>
    </r>
    <r>
      <rPr>
        <i val="true"/>
        <u val="single"/>
        <sz val="12"/>
        <rFont val="Times New Roman"/>
        <family val="1"/>
        <charset val="204"/>
      </rPr>
      <t xml:space="preserve">(условный)</t>
    </r>
    <r>
      <rPr>
        <i val="true"/>
        <sz val="12"/>
        <rFont val="Times New Roman"/>
        <family val="1"/>
        <charset val="204"/>
      </rPr>
      <t xml:space="preserve"> № 23:30:1106061:0:3
Свидетельство о государственной регистрации права 
собственности от 06.10.2010 № 23-АИ 182351</t>
    </r>
  </si>
  <si>
    <r>
      <rPr>
        <sz val="12"/>
        <rFont val="Times New Roman"/>
        <family val="1"/>
        <charset val="204"/>
      </rPr>
      <t xml:space="preserve">Здание ТП-Т5-38 (лит. П - 22,4 м2), 
г.Темрюк, ул. Степана Разина, 34-А п
</t>
    </r>
    <r>
      <rPr>
        <i val="true"/>
        <sz val="12"/>
        <rFont val="Times New Roman"/>
        <family val="1"/>
        <charset val="204"/>
      </rPr>
      <t xml:space="preserve">Кадастровый </t>
    </r>
    <r>
      <rPr>
        <i val="true"/>
        <u val="single"/>
        <sz val="12"/>
        <rFont val="Times New Roman"/>
        <family val="1"/>
        <charset val="204"/>
      </rPr>
      <t xml:space="preserve">(условный)</t>
    </r>
    <r>
      <rPr>
        <i val="true"/>
        <sz val="12"/>
        <rFont val="Times New Roman"/>
        <family val="1"/>
        <charset val="204"/>
      </rPr>
      <t xml:space="preserve"> № 23:30:1106008:0:9
Свидетельство о государственной регистрации права 
собственности от 06.10.2010 № 23-АИ 182333</t>
    </r>
  </si>
  <si>
    <r>
      <rPr>
        <sz val="12"/>
        <rFont val="Times New Roman"/>
        <family val="1"/>
        <charset val="204"/>
      </rPr>
      <t xml:space="preserve">Здание ТП-Т5-21 (лит. П - 44,6 м2), 
г. Темрюк, п. Октябрьский, ул. Полевая, 26 п, 
</t>
    </r>
    <r>
      <rPr>
        <i val="true"/>
        <sz val="12"/>
        <rFont val="Times New Roman"/>
        <family val="1"/>
        <charset val="204"/>
      </rPr>
      <t xml:space="preserve">Кадастровый </t>
    </r>
    <r>
      <rPr>
        <i val="true"/>
        <u val="single"/>
        <sz val="12"/>
        <rFont val="Times New Roman"/>
        <family val="1"/>
        <charset val="204"/>
      </rPr>
      <t xml:space="preserve">(условный)</t>
    </r>
    <r>
      <rPr>
        <i val="true"/>
        <sz val="12"/>
        <rFont val="Times New Roman"/>
        <family val="1"/>
        <charset val="204"/>
      </rPr>
      <t xml:space="preserve"> № 23:30:1201004:0:22
Свидетельство о государственной регистрации права
собственности от 06.10.2010 № 23-АИ 182334</t>
    </r>
  </si>
  <si>
    <r>
      <rPr>
        <sz val="12"/>
        <rFont val="Times New Roman"/>
        <family val="1"/>
        <charset val="204"/>
      </rPr>
      <t xml:space="preserve">Здание ТП-Т5-27 (лит. П - 20,7 м2), 
г.Темрюк, ул. Волоарского, 37 п
</t>
    </r>
    <r>
      <rPr>
        <i val="true"/>
        <sz val="12"/>
        <rFont val="Times New Roman"/>
        <family val="1"/>
        <charset val="204"/>
      </rPr>
      <t xml:space="preserve">Кадастровый (условный) № 23:30:1103011:0:15
Свидетельство о государственной регистрации права 
собственности от 06.10.2010 № 23-АИ 182339</t>
    </r>
  </si>
  <si>
    <r>
      <rPr>
        <sz val="12"/>
        <rFont val="Times New Roman"/>
        <family val="1"/>
        <charset val="204"/>
      </rPr>
      <t xml:space="preserve">Здание ТП-Т5-1 (лит. П - 29,3 м2) г.Темрюк, ул. Гоголя, 54 п
</t>
    </r>
    <r>
      <rPr>
        <i val="true"/>
        <sz val="12"/>
        <rFont val="Times New Roman"/>
        <family val="1"/>
        <charset val="204"/>
      </rPr>
      <t xml:space="preserve">Кадастровый (условный) № 23:30:1106041:0:16
Свидетельство о государственной регистрации права собственности от 06.10.2010 № 23-АИ 182352</t>
    </r>
  </si>
  <si>
    <r>
      <rPr>
        <sz val="12"/>
        <rFont val="Times New Roman"/>
        <family val="1"/>
        <charset val="204"/>
      </rPr>
      <t xml:space="preserve">Здание ТП-Т7-18 (лит. П - 26,9 м2), 
г.Темрюк, ул. Герцена, 46 п
</t>
    </r>
    <r>
      <rPr>
        <i val="true"/>
        <sz val="12"/>
        <rFont val="Times New Roman"/>
        <family val="1"/>
        <charset val="204"/>
      </rPr>
      <t xml:space="preserve">Кадастровый (условный) № 23:30:1106021:0:7
Свидетельство о государственной регистрации права собственности от 06.10.2010 № 23-АИ 182350</t>
    </r>
  </si>
  <si>
    <r>
      <rPr>
        <sz val="12"/>
        <rFont val="Times New Roman"/>
        <family val="1"/>
        <charset val="204"/>
      </rPr>
      <t xml:space="preserve">Здание ТП-Т5-11 (лит. П - 22,0 м2), 
г. Темрюк, ул. Островского, 24 п / ул. Энгельса, 11 п,
</t>
    </r>
    <r>
      <rPr>
        <i val="true"/>
        <sz val="12"/>
        <rFont val="Times New Roman"/>
        <family val="1"/>
        <charset val="204"/>
      </rPr>
      <t xml:space="preserve">Кадастровый (условный) № 23:30:1108031:0:1
Свидетельство о государственной регистрации 
права собственности от 06.10.2010 № 23-АИ 182349</t>
    </r>
  </si>
  <si>
    <r>
      <rPr>
        <sz val="12"/>
        <rFont val="Times New Roman"/>
        <family val="1"/>
        <charset val="204"/>
      </rPr>
      <t xml:space="preserve">Здание ТП-Т3-26 (лит. П - 22,6 м2), 
г.Темрюк, ул. Труда, 129 п
</t>
    </r>
    <r>
      <rPr>
        <i val="true"/>
        <sz val="12"/>
        <rFont val="Times New Roman"/>
        <family val="1"/>
        <charset val="204"/>
      </rPr>
      <t xml:space="preserve">Кадастровый (условный) № 23:30:1109027:0:20
Свидетельство о государственной регистрации права собственности от 06.10.2010 № 23-АИ 182340</t>
    </r>
  </si>
  <si>
    <r>
      <rPr>
        <sz val="12"/>
        <rFont val="Times New Roman"/>
        <family val="1"/>
        <charset val="204"/>
      </rPr>
      <t xml:space="preserve">Здание ТП-Т3-40 (лит. П - 39,5 м2), 
г.Темрюк, ул. Калинина, 77 п
</t>
    </r>
    <r>
      <rPr>
        <i val="true"/>
        <sz val="12"/>
        <rFont val="Times New Roman"/>
        <family val="1"/>
        <charset val="204"/>
      </rPr>
      <t xml:space="preserve">Кадастровый (условный) № 23:30:1107068:0:10
Свидетельство о государственной регистрации права собственности от 06.10.2010 № 23-АИ 182360</t>
    </r>
  </si>
  <si>
    <r>
      <rPr>
        <sz val="12"/>
        <rFont val="Times New Roman"/>
        <family val="1"/>
        <charset val="204"/>
      </rPr>
      <t xml:space="preserve">Здание ТП-Т5-70 (лит. П - 41,6 м2), 
г.Темрюк, ул. Таманская, 4 п
</t>
    </r>
    <r>
      <rPr>
        <i val="true"/>
        <sz val="12"/>
        <rFont val="Times New Roman"/>
        <family val="1"/>
        <charset val="204"/>
      </rPr>
      <t xml:space="preserve">Кадастровый (условный) № 23:30:1106004:0:6
Свидетельство о государственной регистрации права собственности от 06.10.2010 № 23-АИ 182346</t>
    </r>
  </si>
  <si>
    <r>
      <rPr>
        <sz val="12"/>
        <rFont val="Times New Roman"/>
        <family val="1"/>
        <charset val="204"/>
      </rPr>
      <t xml:space="preserve">Здание ТП-Т5-28 (лит. П - 19,2 м2), 
г. Темрюк, ул. Р.Люксембург, 1 п
</t>
    </r>
    <r>
      <rPr>
        <i val="true"/>
        <sz val="12"/>
        <rFont val="Times New Roman"/>
        <family val="1"/>
        <charset val="204"/>
      </rPr>
      <t xml:space="preserve">Кадастровый (условный) № 23:30:1107022:0:9
Свидетельство о государственной регистрации права собственности от 06.10.2010 № 23-АИ 182323</t>
    </r>
  </si>
  <si>
    <r>
      <rPr>
        <sz val="12"/>
        <rFont val="Times New Roman"/>
        <family val="1"/>
        <charset val="204"/>
      </rPr>
      <t xml:space="preserve">Здание ТП-Т7-20 (лит. П - 25,7 м2), 
г. Темрюк, ул. Фабрициуса, 1п
</t>
    </r>
    <r>
      <rPr>
        <i val="true"/>
        <sz val="12"/>
        <rFont val="Times New Roman"/>
        <family val="1"/>
        <charset val="204"/>
      </rPr>
      <t xml:space="preserve">Кадастровый (условный) № 23:30:1104033:0:3
Свидетельство о государственной регистрации права собственности от 06.10.2010 № 23-АИ 182328</t>
    </r>
  </si>
  <si>
    <r>
      <rPr>
        <sz val="12"/>
        <rFont val="Times New Roman"/>
        <family val="1"/>
        <charset val="204"/>
      </rPr>
      <t xml:space="preserve">Здание ТП-Т7-17 (лит. П - 29,3 м2), 
г. Темрюк, ул. Октябрьская, 133 п
</t>
    </r>
    <r>
      <rPr>
        <i val="true"/>
        <sz val="12"/>
        <rFont val="Times New Roman"/>
        <family val="1"/>
        <charset val="204"/>
      </rPr>
      <t xml:space="preserve">Кадастровый (условный) № 23:30:1106042:0:26
Свидетельство о государственной регистрации права собственности от 06.10.2010 № 23-АИ 182285</t>
    </r>
  </si>
  <si>
    <r>
      <rPr>
        <sz val="12"/>
        <rFont val="Times New Roman"/>
        <family val="1"/>
        <charset val="204"/>
      </rPr>
      <t xml:space="preserve">Здание ТП-Т5-16 (лит. П - 22,1 м2), 
г. Темрюк, ул. Первомайская, 39/1 п
</t>
    </r>
    <r>
      <rPr>
        <i val="true"/>
        <sz val="12"/>
        <rFont val="Times New Roman"/>
        <family val="1"/>
        <charset val="204"/>
      </rPr>
      <t xml:space="preserve">Кадастровый (условный) № 23:30:1108003:0:2
Свидетельство о государственной регистрации права собственности от 06.10.2010 № 23-АИ 182326</t>
    </r>
  </si>
  <si>
    <r>
      <rPr>
        <sz val="12"/>
        <rFont val="Times New Roman"/>
        <family val="1"/>
        <charset val="204"/>
      </rPr>
      <t xml:space="preserve">Здание ТП-Т5-83 (лит. П - 40,4 м2), 
г. Темрюк, ул. Таманская, 61 п
</t>
    </r>
    <r>
      <rPr>
        <i val="true"/>
        <sz val="12"/>
        <rFont val="Times New Roman"/>
        <family val="1"/>
        <charset val="204"/>
      </rPr>
      <t xml:space="preserve">Кадастровый (условный) № 23:30:1106022:0:11
Свидетельство о государственной регистрации права собственности от 06.10.2010 № 23-АИ 182335</t>
    </r>
  </si>
  <si>
    <r>
      <rPr>
        <sz val="12"/>
        <rFont val="Times New Roman"/>
        <family val="1"/>
        <charset val="204"/>
      </rPr>
      <t xml:space="preserve">Здание ТП-Т7-47 (лит. П - 125,7 м2),
г.Темрюк, ул. Набережная, 4 п
</t>
    </r>
    <r>
      <rPr>
        <i val="true"/>
        <sz val="12"/>
        <rFont val="Times New Roman"/>
        <family val="1"/>
        <charset val="204"/>
      </rPr>
      <t xml:space="preserve">Кадастровый (условный) № 23:30:1105001:0:11
Свидетельство о государственной регистрации права собственности от 06.10.2010 № 23-АИ 182324</t>
    </r>
  </si>
  <si>
    <r>
      <rPr>
        <sz val="12"/>
        <rFont val="Times New Roman"/>
        <family val="1"/>
        <charset val="204"/>
      </rPr>
      <t xml:space="preserve">Здание ТП-Т5-14 (лит. П - 17,1 м2), 
г. Темрюк, ул. Кирова, 6 п
</t>
    </r>
    <r>
      <rPr>
        <i val="true"/>
        <sz val="12"/>
        <rFont val="Times New Roman"/>
        <family val="1"/>
        <charset val="204"/>
      </rPr>
      <t xml:space="preserve">Кадастровый (условный) № 23:30:1106005:0:6
Свидетельство о государственной регистрации права собственности от 06.10.2010 № 23-АИ 182359</t>
    </r>
  </si>
  <si>
    <r>
      <rPr>
        <sz val="12"/>
        <rFont val="Times New Roman"/>
        <family val="1"/>
        <charset val="204"/>
      </rPr>
      <t xml:space="preserve">Здание ТП-Т12-62 (лит. П - 23,1 м2), 
г. Темрюк, ул. Коллонтай, 1 п
</t>
    </r>
    <r>
      <rPr>
        <i val="true"/>
        <sz val="12"/>
        <rFont val="Times New Roman"/>
        <family val="1"/>
        <charset val="204"/>
      </rPr>
      <t xml:space="preserve">Кадастровый (условный) № 23:30:1111002:0:23
Свидетельство о государственной регистрации права собственности от 06.10.2010 № 23-АИ 182345</t>
    </r>
  </si>
  <si>
    <r>
      <rPr>
        <sz val="12"/>
        <rFont val="Times New Roman"/>
        <family val="1"/>
        <charset val="204"/>
      </rPr>
      <t xml:space="preserve">Здание ТП-Т7-71 (лит. П - 44,2 м2), 
г.Темрюк, ул. Анапское шоссе, 1 п
</t>
    </r>
    <r>
      <rPr>
        <i val="true"/>
        <sz val="12"/>
        <rFont val="Times New Roman"/>
        <family val="1"/>
        <charset val="204"/>
      </rPr>
      <t xml:space="preserve">Кадастровый (условный) № 23:30:1101024:0:1
Свидетельство о государственной регистрации права собственности от 06.10.2010 № 23-АИ 182354  </t>
    </r>
  </si>
  <si>
    <r>
      <rPr>
        <sz val="12"/>
        <rFont val="Times New Roman"/>
        <family val="1"/>
        <charset val="204"/>
      </rPr>
      <t xml:space="preserve">Здание ТП-Т7-82 (лит. П - 43,8 м2), 
г.Темрюк,ул. Октябрьская,108 п
</t>
    </r>
    <r>
      <rPr>
        <i val="true"/>
        <sz val="12"/>
        <rFont val="Times New Roman"/>
        <family val="1"/>
        <charset val="204"/>
      </rPr>
      <t xml:space="preserve">Кадастровый (условный) № 23:30:1106020:0:22
Свидетельство о государственной регистрации права собственности от 06.10.2010 № 23-АИ 182353</t>
    </r>
  </si>
  <si>
    <r>
      <rPr>
        <sz val="12"/>
        <rFont val="Times New Roman"/>
        <family val="1"/>
        <charset val="204"/>
      </rPr>
      <t xml:space="preserve">Здание ТП-Т5-87 (лит. П - 42,4 м2), 
г.Темрюк,ул.Дарвина, 23-А, п / ул. К.Маркса, 63/3, п,
</t>
    </r>
    <r>
      <rPr>
        <i val="true"/>
        <sz val="12"/>
        <rFont val="Times New Roman"/>
        <family val="1"/>
        <charset val="204"/>
      </rPr>
      <t xml:space="preserve">Кадастровый (условный) № 23:30:1108025:0:1
Свидетельство о государственной регистрации права
собственности от 06.10.2010 № 23-АИ 182320</t>
    </r>
  </si>
  <si>
    <r>
      <rPr>
        <sz val="12"/>
        <rFont val="Times New Roman"/>
        <family val="1"/>
        <charset val="204"/>
      </rPr>
      <t xml:space="preserve">Здание ТП-Т5-79 (лит. П - 40,2 м2), 
г. Темрюк, ул.Чернышевского, 53 п
</t>
    </r>
    <r>
      <rPr>
        <i val="true"/>
        <sz val="12"/>
        <rFont val="Times New Roman"/>
        <family val="1"/>
        <charset val="204"/>
      </rPr>
      <t xml:space="preserve">Кадастровый (условный) № 23:30:1106050:0:9
Свидетельство о государственной регистрации права собственности от 06.10.2010 № 23-АИ 182331 </t>
    </r>
  </si>
  <si>
    <r>
      <rPr>
        <sz val="12"/>
        <rFont val="Times New Roman"/>
        <family val="1"/>
        <charset val="204"/>
      </rPr>
      <t xml:space="preserve">Здание ТП-Т5-9 (лит. П - 27,2 м2), 
г.Темрюк,ул. Мичурина, 26 п
</t>
    </r>
    <r>
      <rPr>
        <i val="true"/>
        <sz val="12"/>
        <rFont val="Times New Roman"/>
        <family val="1"/>
        <charset val="204"/>
      </rPr>
      <t xml:space="preserve">Кадастровый (условный) № 23:30:1109031:0:6
Свидетельство о государственной регистрации права собственности от 06.10.2010 № 23-АИ 182332</t>
    </r>
  </si>
  <si>
    <r>
      <rPr>
        <sz val="12"/>
        <rFont val="Times New Roman"/>
        <family val="1"/>
        <charset val="204"/>
      </rPr>
      <t xml:space="preserve">Здание ТП-Т5-15 (лит. П - 22,6 м2), 
г.Темрюк, ул.К. Либкнехта, 19/1 п / ул. Ленина, 12 п, 
</t>
    </r>
    <r>
      <rPr>
        <i val="true"/>
        <sz val="12"/>
        <rFont val="Times New Roman"/>
        <family val="1"/>
        <charset val="204"/>
      </rPr>
      <t xml:space="preserve">Кадастровый (условный) № 23:30:1103004:0:12
Свидетельство о государственной регистрации права 
собственности от 06.10.2010 № 23-АИ 182322</t>
    </r>
  </si>
  <si>
    <t xml:space="preserve">Здание ТП-Т5-67 (лит. П - 45,3 м2), 
г. Темрюк, ул. Шевченко, 51/1 п
Кадастровый (условный) № 23:30:1106035:0:8
Свидетельство о государственной регистрации права собственности от 06.10.2010 № 23-АИ 182321</t>
  </si>
  <si>
    <r>
      <rPr>
        <sz val="12"/>
        <rFont val="Times New Roman"/>
        <family val="1"/>
        <charset val="204"/>
      </rPr>
      <t xml:space="preserve">Здание ТП-Т3-57 (лит. П - 26,8 м2), 
г. Темрюк, ул. Калинина, 117-В п
</t>
    </r>
    <r>
      <rPr>
        <i val="true"/>
        <sz val="12"/>
        <rFont val="Times New Roman"/>
        <family val="1"/>
        <charset val="204"/>
      </rPr>
      <t xml:space="preserve">Кадастровый (условный) № 23:30:1107975:0:14
Свидетельство о государственной регистрации права собственности от 06.10.2010 № 23-АИ 182329</t>
    </r>
  </si>
  <si>
    <r>
      <rPr>
        <sz val="12"/>
        <rFont val="Times New Roman"/>
        <family val="1"/>
        <charset val="204"/>
      </rPr>
      <t xml:space="preserve">Здание ТП-Т7-8 (лит. П - 20,3 м2), 
г. Темрюк, ул. Ст.Разина, 50 п / ул. Советская, 16 п,</t>
    </r>
    <r>
      <rPr>
        <i val="true"/>
        <sz val="12"/>
        <rFont val="Times New Roman"/>
        <family val="1"/>
        <charset val="204"/>
      </rPr>
      <t xml:space="preserve"> 
Кадастровый (условный) № 23:30:1105007:0:4
Свидетельство о государственной регистрации права
собственности от 06.10.2010 № 23-АИ 182325</t>
    </r>
  </si>
  <si>
    <r>
      <rPr>
        <sz val="12"/>
        <rFont val="Times New Roman"/>
        <family val="1"/>
        <charset val="204"/>
      </rPr>
      <t xml:space="preserve">Здание ТП-Т7-36 (лит. П - 26,8 м2), 
г.Темрюк, ул. Гоголя, 23 п / ул. Советская, 157 п,
</t>
    </r>
    <r>
      <rPr>
        <i val="true"/>
        <sz val="12"/>
        <rFont val="Times New Roman"/>
        <family val="1"/>
        <charset val="204"/>
      </rPr>
      <t xml:space="preserve">Кадастровый (условный) № 23:30:1106044:0:6
Свидетельство о государственной регистрации права собственности от 06.10.2010 № 23-АИ 182358</t>
    </r>
  </si>
  <si>
    <r>
      <rPr>
        <sz val="12"/>
        <rFont val="Times New Roman"/>
        <family val="1"/>
        <charset val="204"/>
      </rPr>
      <t xml:space="preserve">Здание ТП-Т5-34 (лит. П,п - 45,3 м2), 
г. Темрюк, ул. Ленина, 67 п
</t>
    </r>
    <r>
      <rPr>
        <i val="true"/>
        <sz val="12"/>
        <rFont val="Times New Roman"/>
        <family val="1"/>
        <charset val="204"/>
      </rPr>
      <t xml:space="preserve">Кадастровый (условный) № 23:30:1106017:0:18
Свидетельство о государственной регистрации права собственности от 06.10.2010 № 23-АИ 182336</t>
    </r>
  </si>
  <si>
    <r>
      <rPr>
        <sz val="12"/>
        <rFont val="Times New Roman"/>
        <family val="1"/>
        <charset val="204"/>
      </rPr>
      <t xml:space="preserve">Здание ТП-Т5-33 (лит. П - 29,2 м2), 
г. Темрюк, ул. Терлецкого, 2 п
</t>
    </r>
    <r>
      <rPr>
        <i val="true"/>
        <sz val="12"/>
        <rFont val="Times New Roman"/>
        <family val="1"/>
        <charset val="204"/>
      </rPr>
      <t xml:space="preserve">Кадастровый (условный) № 23:30:1106055:0:3
Свидетельство о государственной регистрации права собственности от 06.10.2010 № 23-АИ 182330</t>
    </r>
  </si>
  <si>
    <r>
      <rPr>
        <sz val="12"/>
        <rFont val="Times New Roman"/>
        <family val="1"/>
        <charset val="204"/>
      </rPr>
      <t xml:space="preserve">Здание ТП-Т5-64 (лит. П - 41,1 м2), 
г. Темрюк, ул. Урицкого, 29 п
</t>
    </r>
    <r>
      <rPr>
        <i val="true"/>
        <sz val="12"/>
        <rFont val="Times New Roman"/>
        <family val="1"/>
        <charset val="204"/>
      </rPr>
      <t xml:space="preserve">Кадастровый (условный) № 23:30:1106013:0:12
Свидетельство о государственной регистрации права собственности от 06.10.2010 № 23-АИ 182348</t>
    </r>
  </si>
  <si>
    <r>
      <rPr>
        <sz val="12"/>
        <rFont val="Times New Roman"/>
        <family val="1"/>
        <charset val="204"/>
      </rPr>
      <t xml:space="preserve">Помещение № 11 ТП-КУ11-144, расположенное в здании насосной станции (литер А) по адресу: г.Темрюк, 
ул. Комсомольская, 25/4, (33,0 м2)
</t>
    </r>
    <r>
      <rPr>
        <i val="true"/>
        <sz val="12"/>
        <rFont val="Times New Roman"/>
        <family val="1"/>
        <charset val="204"/>
      </rPr>
      <t xml:space="preserve">Кадастровый (условный) № 23:30:1114025:0:4/1
Свидетельство о государственной регистрации права собственности от 12.11.2010 № 23-АИ 384005</t>
    </r>
  </si>
  <si>
    <r>
      <rPr>
        <sz val="12"/>
        <rFont val="Times New Roman"/>
        <family val="1"/>
        <charset val="204"/>
      </rPr>
      <t xml:space="preserve">Помещение № 10 ТП-Т12-143, расположенное в здании насосной станции (литер А) по адресу: г.Темрюк, 
ул. Комсомольская, 25/4, (33,6 м2)
</t>
    </r>
    <r>
      <rPr>
        <i val="true"/>
        <sz val="12"/>
        <rFont val="Times New Roman"/>
        <family val="1"/>
        <charset val="204"/>
      </rPr>
      <t xml:space="preserve">Кадастровый (условный) № 23:30:1114025:0:4/2
Свидетельство о государственной регистрации права собственности от 12.11.2010 № 23-АИ 384004</t>
    </r>
  </si>
  <si>
    <r>
      <rPr>
        <sz val="12"/>
        <rFont val="Times New Roman"/>
        <family val="1"/>
        <charset val="204"/>
      </rPr>
      <t xml:space="preserve">Здание распредпункта РП-1 (лит. П - 14,0 м2), 
г. Темрюк, ул. Красных Партизан, 54 п, 
</t>
    </r>
    <r>
      <rPr>
        <i val="true"/>
        <sz val="12"/>
        <rFont val="Times New Roman"/>
        <family val="1"/>
        <charset val="204"/>
      </rPr>
      <t xml:space="preserve">Кадастровый (условный) № 23:30:1102009:0:1
Свидетельство о государственной регистрации права собственности от 06.10.2010 № 23-АИ 182347</t>
    </r>
  </si>
  <si>
    <r>
      <rPr>
        <sz val="12"/>
        <rFont val="Times New Roman"/>
        <family val="1"/>
        <charset val="204"/>
      </rPr>
      <t xml:space="preserve">Здание ТП-Т10-92 (лит. П - 14,5 м2), 
г. Темрюк, ул.К.Маркса, 151 п
</t>
    </r>
    <r>
      <rPr>
        <i val="true"/>
        <sz val="12"/>
        <rFont val="Times New Roman"/>
        <family val="1"/>
        <charset val="204"/>
      </rPr>
      <t xml:space="preserve">Кадастровый (условный) № 23:30:1109027:0:21
Свидетельство о государственной регистрации права собственности от 06.10.2010 № 23-АИ 182356</t>
    </r>
  </si>
  <si>
    <r>
      <rPr>
        <sz val="12"/>
        <rFont val="Times New Roman"/>
        <family val="1"/>
        <charset val="204"/>
      </rPr>
      <t xml:space="preserve">Здание ТП-Т3-85 (лит. П - 42,4 м2), 
г. Темрюк, ул. Макарова, 4 п
</t>
    </r>
    <r>
      <rPr>
        <i val="true"/>
        <sz val="12"/>
        <rFont val="Times New Roman"/>
        <family val="1"/>
        <charset val="204"/>
      </rPr>
      <t xml:space="preserve">Кадастровый (условный) № 23:30:1109027:0:22
Свидетельство о государственной регистрации права собственности от 06.10.2010 № 23-АИ 182357</t>
    </r>
  </si>
  <si>
    <r>
      <rPr>
        <sz val="12"/>
        <rFont val="Times New Roman"/>
        <family val="1"/>
        <charset val="204"/>
      </rPr>
      <t xml:space="preserve">Здание ТП-Т7-89 (лит. П - 43,9 м2), 
г.Темрюк, ул. Бувина, 280/1 п
</t>
    </r>
    <r>
      <rPr>
        <i val="true"/>
        <sz val="12"/>
        <rFont val="Times New Roman"/>
        <family val="1"/>
        <charset val="204"/>
      </rPr>
      <t xml:space="preserve">Кадастровый (условный) № 23:30:1105056:0:2
Свидетельство о государственной регистрации права собственности от 06.10.2010 № 23-АИ 182355</t>
    </r>
  </si>
  <si>
    <r>
      <rPr>
        <sz val="12"/>
        <rFont val="Times New Roman"/>
        <family val="1"/>
        <charset val="204"/>
      </rPr>
      <t xml:space="preserve">Здание ТП-Т8-91 (лит. П - 41,4 м2), 
г.Темрюк, ул. Энгельса, 133 п
</t>
    </r>
    <r>
      <rPr>
        <i val="true"/>
        <sz val="12"/>
        <rFont val="Times New Roman"/>
        <family val="1"/>
        <charset val="204"/>
      </rPr>
      <t xml:space="preserve">Кадастровый (условный) № 23:30:1109046:0:13
Свидетельство о государственной регистрации права собственности от 06.10.2010 № 23-АИ 182341</t>
    </r>
  </si>
  <si>
    <r>
      <rPr>
        <sz val="12"/>
        <rFont val="Times New Roman"/>
        <family val="1"/>
        <charset val="204"/>
      </rPr>
      <t xml:space="preserve">Здание 2-трансфной подстанция 10/0,4 № Т8-939П 
(лит. П - 43,5 м2), г. Темрюк, ул. Анджиевского, 55 п
</t>
    </r>
    <r>
      <rPr>
        <i val="true"/>
        <sz val="12"/>
        <rFont val="Times New Roman"/>
        <family val="1"/>
        <charset val="204"/>
      </rPr>
      <t xml:space="preserve">Кадастровый (условный) № 23:30:1112009:0:10
Свидетельство о государственной регистрации права собственности от 06.10.2010 № 23-АИ 182342</t>
    </r>
  </si>
  <si>
    <t xml:space="preserve">Итого: (Sобщ. - 1497,4 м2)</t>
  </si>
  <si>
    <t xml:space="preserve">Автоподъемник АП-17А-04 марки ГАЗ 3307; номер 
двигателя 51100А 1003714; номер шасси 0792699; номер кузова н/у; идентификационный номер ХТН330700W0792699; гос. № К680ОР23</t>
  </si>
  <si>
    <t xml:space="preserve">Автоподъемник АПТ-17М П-71марки ГАЗ-3307; 
номер двигателя 51300Н21027831;номер шасси 23070020832057; номер кузова н/у; идентификационный номер Х6729461220000183; гос. № К674ОР23</t>
  </si>
  <si>
    <t xml:space="preserve">Автомобиль легковой (Седан) марки Ниссан-Альмера GX; номер двигателя QG18-267785; номер шасси н/у; номер 
кузова 0385935; идентификационный номер SONBBAN1600385935; гос. № К679ОР23</t>
  </si>
  <si>
    <r>
      <rPr>
        <sz val="12"/>
        <rFont val="Times New Roman"/>
        <family val="1"/>
        <charset val="204"/>
      </rPr>
      <t xml:space="preserve">Автомобиль марки ГАЗ-2217 (специализированное пассажирское), номер двигателя *405240*83148937*, номер шасси  - н/у, номер кузова 22170090414002, цвет - светло-серый, идентификационный номер Х9622170090638106,
</t>
    </r>
    <r>
      <rPr>
        <b val="true"/>
        <sz val="12"/>
        <rFont val="Times New Roman"/>
        <family val="1"/>
        <charset val="204"/>
      </rPr>
      <t xml:space="preserve">гос. № </t>
    </r>
  </si>
  <si>
    <t xml:space="preserve">Передаточные устройства</t>
  </si>
  <si>
    <t xml:space="preserve">Воздушные линии</t>
  </si>
  <si>
    <t xml:space="preserve">Воздушная линия-10 кВ фидер Т-3 (224 ж/б оп.и 2 металич.,провод А-70 и А-50), ул.Калинина-п.Замосты,  
L- 18,05 км </t>
  </si>
  <si>
    <t xml:space="preserve">Воздушная линия-10 кВ фидер Т-5 (93 ж/б опоры, провод 
А-70 ), ул. К. Маркса,   L-5,24 км </t>
  </si>
  <si>
    <t xml:space="preserve">Воздушная линия-10 кВ фидер РЗ-5 от ПС 35/10 "РЗ" 
(провод А-70 и А-50), порт Темрюк, L - 1,2 км</t>
  </si>
  <si>
    <t xml:space="preserve">Воздушная линия-10 кВ отпайка фидера Т-12 к КТП46,63
(ж\б опоры провод АС-50-70) гор.ПМК-6, ул. Коллонтай,  
L-0,15 км </t>
  </si>
  <si>
    <t xml:space="preserve">ВЛ-10 кВ фидер "Охот.база Темрючанка" (105 ж\б опор и провод АС-50) Левый берег Кубани-Азов.,  L-5 км</t>
  </si>
  <si>
    <t xml:space="preserve">Воздушная линия-6 кВ отпайка фидера КУ-11-144,734,114,
745 (12 ж\б опор и провода А-70) Водозабор, L-0,51 км</t>
  </si>
  <si>
    <t xml:space="preserve">Воздушная линия-10 кВ отпайка Ф Т-10 к ТП-39, 92, 94, 98, 99, 134, 764 (ж\б опоры А-70) ул. Макарова, п. Курчанский,
  L-0,41 км</t>
  </si>
  <si>
    <t xml:space="preserve">Воздушная линия-10 кВ фидер РЗ-7 от ПС 35/10 "РЗ", 
порт Темрюк,  L - 2,633 км</t>
  </si>
  <si>
    <t xml:space="preserve">Воздушная линия-10 кВ фидер Т-7 г. Темрюк, ул .Бувина - 
п. Семеноводческий,  L - 16,173 км</t>
  </si>
  <si>
    <t xml:space="preserve">Воздушная линия-10 кВ отпайка фидера Т-8 от КТП-Т8-781 проводом СИП3 3х(1х70), г. Темрюк (территория ДНТ "Родник"),  L-0,330 км</t>
  </si>
  <si>
    <t xml:space="preserve">Воздушная линия 0,4 кВ от ТП-Т3-40 выход Ф-5, 
ул. Калинина, четная сторона, L - 0,02 км </t>
  </si>
  <si>
    <t xml:space="preserve">Воздушная линия 0,4 кВ от ТП-Т5-34 /выход Ф-3/, L-0,05 км</t>
  </si>
  <si>
    <t xml:space="preserve">Воздушная линия 0,4 кВ фидер 12 от ТП-Т5-79,  
Проезд 54, L - 0,87км</t>
  </si>
  <si>
    <t xml:space="preserve">Воздушная линия 0,4 кВ фидер 3 от ТП-Т3-61, 
г. Темрюук,  ул. Хвалюна, L - 1,0 км</t>
  </si>
  <si>
    <t xml:space="preserve">Воздушная линия 0,4 кВ фидер 2 от ТП-Т3-85, 
ул. Макарова, ул. Калинина, 42 а, L - 0,34 км</t>
  </si>
  <si>
    <t xml:space="preserve">Воздушная линия 0,4 кВ фидер 3 от ТП-Т7-3, 
ул. Космонавтов, L- 2,169 км</t>
  </si>
  <si>
    <t xml:space="preserve">Воздушная линия 0,4 кВ фидер 6 от ТП-Т5-9, 
г. Темрюк, ул. Мира, L - 1,548 км</t>
  </si>
  <si>
    <t xml:space="preserve">Воздушная линия 0,4 кВ фидер 6 от ТП-Т5-1, 
г. Темрюк, ж/дома  ул. Ленина, 81, 83, L  -0,512 км</t>
  </si>
  <si>
    <t xml:space="preserve">Воздушная линия 0,4 кВ фидер 9 от ТП-Т7-47, ул.Володарского,L-1,345 км</t>
  </si>
  <si>
    <t xml:space="preserve">Воздушная линия 0,4 кВ фидер 4 от ТП-Т3-61, г. Темрюк,  д/сад, ул. Красноармейская, ул. Р.Люксембург, L - 0,385 км</t>
  </si>
  <si>
    <t xml:space="preserve">Воздушная линия 0,4 кВ фидер 2 от ТП-Т5-9, 
г. Темрюк, ул. Энгельса, L - 1,03 км</t>
  </si>
  <si>
    <t xml:space="preserve">Воздушная линия 0,4 кВ фидер 2 отТП-Т7-8, 
г. Темрюк, ул. Победы, L - 0,565 км</t>
  </si>
  <si>
    <t xml:space="preserve">Воздушная линия 0,4 кВ фидер 1 от ТП-Т3-32, 
г. Темрюк, ул. Новицкого, L - 0,44 км </t>
  </si>
  <si>
    <t xml:space="preserve">Воздушная линия 0,4 кВ фидер 2 от ТП-Т3-26, 
г. Темрюк, ул. Анапская, L - 0,8 км</t>
  </si>
  <si>
    <t xml:space="preserve">Воздушная линия 0,4 кВ фидер 6 от ТП-Т5-30
г. Темрюк, ж/дома ул. Ленина,  176-178-180, L - 0,7 км </t>
  </si>
  <si>
    <t xml:space="preserve">Воздушная линия 0,4 кВ фидер 8 от ТП-Т5-30, 
г. Темрюк,  ж/дома ТРКЗ, L - 0,2 км </t>
  </si>
  <si>
    <t xml:space="preserve">Воздушная линия 0,4 кВ фидер 4 от ТП-Т7-8, 
г. Темрюк, ул. Победа, L - 1,72 км</t>
  </si>
  <si>
    <t xml:space="preserve">Воздушная линия 0,4 кВ фидер 3 от ТП-Т7-84, 
г. Темрюк, ул. Урицкого, L - 0,436 км</t>
  </si>
  <si>
    <t xml:space="preserve">Воздушная линия 0,4 кВ фидер 2 от ТП-Т5-67, 
г. Темрюк, ул. Первомайская, L - 1,5 км</t>
  </si>
  <si>
    <t xml:space="preserve">Воздушная линия 0,4 кВ фидер 2 от ТП-Т7-18, 
г. Темрюк, ул. Ленина, 88 - 90, L - 0,265 км </t>
  </si>
  <si>
    <t xml:space="preserve">Воздушная линия 0,4 кВ фидер 1 от ТП-Т5-11, 
г. Тесмрюк, ул. Энгельса, L - 1,13 км</t>
  </si>
  <si>
    <t xml:space="preserve">Воздушная линия 0,4 кВ фидер 2 от ТП-Т5-11, 
г. Темрюк, ул. К.Маркса, L - 1,915 км</t>
  </si>
  <si>
    <t xml:space="preserve">Воздушная линия 0,4 кВ фидер 5 от ТП-Т5-11, 
г. Темрюк, ул. Мира, L - 0,952 км</t>
  </si>
  <si>
    <t xml:space="preserve">Воздушная линия 0,4 кВ фидер 2 от ТП-Т3-41, 
г. Темрюк, ул. Мищенко, L - 1,57 км</t>
  </si>
  <si>
    <t xml:space="preserve">Воздушная линия 0,4 кВ фидер 6 от ТП-Т3-85, 
г. Темрюк, ул. Калинина, L - 1,3 км</t>
  </si>
  <si>
    <t xml:space="preserve">Воздушная линия 0,4 кВ фидер 3 от ТП-Т5-87, 
г. Темрюк, ул. Энгельса, L - 1,305 км</t>
  </si>
  <si>
    <t xml:space="preserve">Воздушная линия 0,4 кВ фидер 3 от ТП-Т7-5, г. Темрюк, 
ул. Бувина, ул. Декабристов, ул. Фрунзе, L - 1,110 км</t>
  </si>
  <si>
    <t xml:space="preserve">Воздушная линия 0,4 кВ фидер 2 от ТП-Т5-27, 
г. Темрюк, ул. Октябрьская, L - 1,455 км</t>
  </si>
  <si>
    <t xml:space="preserve">Воздушная линия 0,4 кВ фидер 3 от ТП-Т5-27,
г. Темрюк, Школа № 1, L - 0,25 км</t>
  </si>
  <si>
    <t xml:space="preserve">Воздушная линия 0,4 кВ фидер 2 от ТП-Т7-5, 
г.э Темрюк, ул Бувина (нечетная сторона), L - 0,590 км</t>
  </si>
  <si>
    <t xml:space="preserve">Воздушная линия 0,4 кВ фидер 3 от ТП-Т5-11, 
г. Темрюк, Проезд, 129, L - 0,255км</t>
  </si>
  <si>
    <t xml:space="preserve">Воздушная линия 0,4 кВ фидер 1 от ТП-Т3-43, 
г. Темрюк, ул. Обороны (ВПУ - 39 ед.), L - 2,447км</t>
  </si>
  <si>
    <t xml:space="preserve">Воздушная линия 0,4 кВ фидер 5 от ТП-Т5-19,
г. Темрюк, Нарсуд, L - 0,255 км</t>
  </si>
  <si>
    <t xml:space="preserve">Воздушная линия 0,4 кВ фидер 6 от ТП-Т5-16,
г. Темрюк, Телецентр, L - 0,3 км </t>
  </si>
  <si>
    <t xml:space="preserve">Воздушная линия 0,4 кВ фидер 2 от ТП-Т5-58,
г. Темрюдк, ул. Дарвина, L - 1,317 км</t>
  </si>
  <si>
    <t xml:space="preserve">Воздушная линия 0,4 кВ фидер 1 от ТП-Т5-58,
г. Темрюк, ул. Труда, L - 1,555 км</t>
  </si>
  <si>
    <t xml:space="preserve">Воздушная линия 0,4 кВ фидер 2 от ТП-Т3-52,
г. Темрюк, ул. Шопена, L - 0,75 км</t>
  </si>
  <si>
    <t xml:space="preserve">Воздушная линия 0,4 кВ фидер 3 от ТП-Т10-39,
г. Темрюк, пер. Курчанский, L - 1,38 км</t>
  </si>
  <si>
    <t xml:space="preserve">Воздушная линия 0,4 кВ фидер 2 от ТП-Т10-39, 
г. Темрюк, ул. Калинина (четная сторона), L - 1,4 км</t>
  </si>
  <si>
    <t xml:space="preserve">Воздушная линия 0,4 кВ фидер 2 от ТП-Т7-36, 
г. Темрюк, ул. Гоголя, ул. Бувина, ул. Победы, L - 1,521 км</t>
  </si>
  <si>
    <t xml:space="preserve">Воздушная линия 0,4 кВ фидер 4 от ТП-Т5-33, 
г. Темрюк, ул. Декабристов, L - 0,966км</t>
  </si>
  <si>
    <t xml:space="preserve">Воздушная линия 0,4 кВ Ф-2 от ТП-Т5-33, 
г. Темрюк, ул. Ленина, L - 0,37 км</t>
  </si>
  <si>
    <t xml:space="preserve">Воздушная линия 0,4 кВ фидер 2 от ТП-Т3-32, 
г. Темрюк, ул. Пролетарская, L- 0,76 км</t>
  </si>
  <si>
    <t xml:space="preserve">Воздушная линия 0,4 кВ фидер 2 от ТП-Т3-43сн, г. Темрюк, 
ул. Мороза - ул. Красных Партизан - ул. Гражданская, 
L- 1,527 км</t>
  </si>
  <si>
    <t xml:space="preserve">Воздушная линия 0,4 кВ фидер 6 от ТП-Т3-57, 
г. Темрюк, ул. Калинина (четная сторона), L-1,87 км </t>
  </si>
  <si>
    <t xml:space="preserve">Воздушная линия 0,4 кВ фидер 1 от ТП-Т3-41, 
г. Темрюк, ул. Пролетарская, L- 1,9 км</t>
  </si>
  <si>
    <t xml:space="preserve">Воздушная линия 0,4 кВ фидер 4 от ТП-Т3-49, 
г. Темрюк, ул. Анапская, L - 1,685 км</t>
  </si>
  <si>
    <t xml:space="preserve">Воздушная линия 0,4 кВ фидер 2 от ТП-Т3-49, 
г. Темрюк, ул. Марата, L - 0,8 км</t>
  </si>
  <si>
    <t xml:space="preserve">Воздушная линия 0,4 кВ фидер 1 от ТП-Т3-49, 
г. Темрюк, ул. Труда, L - 2,615 км</t>
  </si>
  <si>
    <t xml:space="preserve">1989.</t>
  </si>
  <si>
    <t xml:space="preserve">Воздушная линия 0,4 кВ фидер 8 от ТП-Т7-82, 
г. Темрюк, ул. Октябрьская, L - 0,9 км</t>
  </si>
  <si>
    <t xml:space="preserve">Воздушная линия 0,4 кВ фидер 3 от ТП-Т7-8, г. Темрюк, 
ул. Советская - ул. Красноармейская, L - 1,1 км</t>
  </si>
  <si>
    <t xml:space="preserve">Воздушная линия 0,4 кВ фидер 5 от ТП-Т7-7, г. Темрюк, 
ул. Советская- ул. Октябрьская, L - 1,26 км</t>
  </si>
  <si>
    <t xml:space="preserve">Воздушная линия 0,4 кВ фидер 3 от ТП-Т3-22, 
г. Темрюк, дачи СНТ "Ветеран",  L - 1,65 км</t>
  </si>
  <si>
    <t xml:space="preserve">Воздушная линия 0,4 кВ фидер 1 от ТП-Т8-97, 
г. Темрюк, ул. Юбилейная, L - 0,92 км</t>
  </si>
  <si>
    <t xml:space="preserve">Воздушная линия 0,4 кВ фидер 4 от ТП-Т3-57, 
г. Темрюк, ул. Калинина (нечетная сторона), L - 0,65 км</t>
  </si>
  <si>
    <t xml:space="preserve">Воздушная линия 0,4 кВ фидер 3 от ТП-Т3-41, 
г. Темрюк, ул. Щелгунова, L- 0,715 км</t>
  </si>
  <si>
    <t xml:space="preserve">Воздушная линия 0,4 кВ фидер 10 от ТП-Т5-79,  
г. Темрюк, ул. Ленина, 102 - ул. Чернышевского, L - 0,68 км</t>
  </si>
  <si>
    <t xml:space="preserve">Воздушная линия 0,4 кВ фидер 1 от ТП-Т5-34, 
г. Темрюк, ул. Ленина, 71-73 - ул. Таманская, 56, L- 0,5 км</t>
  </si>
  <si>
    <t xml:space="preserve">Воздушная линия 0,4 кВ фидер 3 от ТП-Т5-34, 
г. Темрюк, ул. Ленина, 67, L - 0,135 км</t>
  </si>
  <si>
    <t xml:space="preserve">Воздушная линия 0,4 кВ фидер 6 от ТП-Т5-29, L- 0,22 км </t>
  </si>
  <si>
    <t xml:space="preserve">Воздушная линия 0,4 кВ фидер 4 от ТП-3, 
г. Темрюк, ул. Советская, L - 2,125 км</t>
  </si>
  <si>
    <t xml:space="preserve">Воздушная линия 0,4 кВ фидер 3 от ТП-Т5-10, 
г. Темрюк, ул.Мира (ВПУ - 39 ед.), L - 1,165 км</t>
  </si>
  <si>
    <t xml:space="preserve">Воздушная линия 0,4 кВ фидер2 от ТП-Т5-10, 
г. Темрюк, ул. Маяковского, L - 1,34 км</t>
  </si>
  <si>
    <t xml:space="preserve">Воздушная линия 0,4 кВ фидер 1 от ТП-Т5-10, 
г. Темрюк, ул. Муравьева, L - 1,64 км</t>
  </si>
  <si>
    <t xml:space="preserve">Воздушная линия 0,4 кВ фидер 1 от ТП-Т7-89, г. Темрюк,
 ул. Бувина, ул. Матвеева, ул. Советская, ул. Куйбышева, 
L - 1,1 км</t>
  </si>
  <si>
    <t xml:space="preserve">Воздушная линия 0,4 кВ фидер 8 от ТП-Т5-79, 
г. Темрюк, ул. Октябрьская, L - 0,658 км</t>
  </si>
  <si>
    <t xml:space="preserve">Воздушная линия 0,4 кВ фидер 9 от ТП-Т7-21, 
г. Темрюк, ул. Фабрициуса - ул. Матросова, L - 1,11 км</t>
  </si>
  <si>
    <t xml:space="preserve">Воздушная линия 0,4 кВ фидер 1 от ТП-Т8-91,
г. Темрюк,  городок ПМК-6, L - 0,63 км</t>
  </si>
  <si>
    <t xml:space="preserve">Воздушная линия 0,4 кВ фидер 5 от ТП-Т12-92, 
г. Темрюк, ул. К.Маркса, L - 0,4 км</t>
  </si>
  <si>
    <t xml:space="preserve">Воздушная линия 0,4 кВ фидер 4 от ТП-Т7-38,
г. Темрюк, д/сад-Ленина, 48, L - 0,308 км</t>
  </si>
  <si>
    <t xml:space="preserve">Воздушная линия 0,4 кВ фидер 7 от ТП-Т3-71, 
г. Темрюк (п.Замосты), ул. Мороза, L - 1,036 км</t>
  </si>
  <si>
    <t xml:space="preserve">Воздушная линия 0,4 кВ фидер 2 от ТП-Т7-7, 
г. Темрюк, ул. Бувина, L - 0,597 км</t>
  </si>
  <si>
    <t xml:space="preserve">Воздушная линия 0,4 кВ фидер 4 от ТП-Т7-4, 
г. Темрюк, ул. Садовая, L - 1,785 км</t>
  </si>
  <si>
    <t xml:space="preserve">Воздушная линия 0,4 кВ фидер 3 от ТП-Т7-4, 
г. Темрюк, ул. Бувина (нечетная сторона), L- 0,84 км </t>
  </si>
  <si>
    <t xml:space="preserve">Воздушная линия 0,4 кВ фидер 4 от ТП-Т3-13 
г. Темрюк, ул. Р.Люксембург, L - 0,30 км</t>
  </si>
  <si>
    <t xml:space="preserve">Воздушная линия 0,4 кВ фидер 2 от ТП-Т3-13, 
г. Темрюк, ул. Шопена, L - 0,64 км</t>
  </si>
  <si>
    <t xml:space="preserve">Воздушная линия 0,4 кВ фидер 4 от ТП-Т5-64, 
г. Темрюк, ул. Красноармейская, L - 0,32 км </t>
  </si>
  <si>
    <t xml:space="preserve">Воздушная линия 0,4 кВ фидер 3 от ТП-Т5-70, 
г. Темрюк, ул. Ст. Разина, L - 0,168 км</t>
  </si>
  <si>
    <t xml:space="preserve">Воздушная линия 0,4 кВ фидер12 от ТП-Т5-83,г. Темрюк, 
ул. Щорса - ул. Парижской Комунны, L - 1,45 км </t>
  </si>
  <si>
    <t xml:space="preserve">Воздушная линия 0,4 кВ фидер 3 от ТП-Т5-12, 
г. Темрюк, ул. Герцена, L - 1,09 км</t>
  </si>
  <si>
    <t xml:space="preserve">Воздушная линия 0,4 кВ фидер 8 от ТП-Т5-1, 
г. Темрюк, ул. Таманская, L - 0,7 км</t>
  </si>
  <si>
    <t xml:space="preserve">Воздушная линия 0,4 кВ фидер 4 от ТП-Т3-40, 
г. Темрюк, ул. Муравьева, L - 0,69 км</t>
  </si>
  <si>
    <t xml:space="preserve">Воздушная линия 0,4 кВ фидер 4 от ТП-Т7-6, 
г. Темрюк, ул. Советская, L - 1,1 км</t>
  </si>
  <si>
    <t xml:space="preserve">Воздушная линия 0,4 кВ фидер 1 от ТП-Т5-15, 
г. Темрюк, ул. Пролетарская, L-1,56 км</t>
  </si>
  <si>
    <t xml:space="preserve">Воздушная линия 0,4 кВ фидер 3 от ТП-Т5-15,
г. Темрюк,  ул. Ленина, L - 0,15 км</t>
  </si>
  <si>
    <t xml:space="preserve">Воздушная линия 0,4 кВ фидер 5 от ТП-Т5-16, 
г. Темрюк, ул. Первомайская, L - 1,13 км</t>
  </si>
  <si>
    <t xml:space="preserve">Воздушная линия 0,4 кВ фидер 8 от ТП-Т3-57, 
г. Темрюк, ул. Калинина (нечетная сторона), L - 0,53 км</t>
  </si>
  <si>
    <t xml:space="preserve">Воздушная линия 0,4 кВ фидер 7 от ТП-Т3-40, 
г. Темрюк, ул. Калинина - ул. Маяковского, L - 0,710 км</t>
  </si>
  <si>
    <t xml:space="preserve">Воздушная линия 0,4 кВ фидер 1 от ТП-Т7-8, 
г. Темрюк, ул. Советская, L - 0,8 км</t>
  </si>
  <si>
    <t xml:space="preserve">Воздушная линия 0,4 кВ фидер 1 от ТП-Т3-26, 
г. Темрюк, ул. Макарова - ул. Марата, L - 0,6 км</t>
  </si>
  <si>
    <t xml:space="preserve">Воздушная линия 0,4 кВ фидер 3 от ТП-Т7-6, 
г. Темрюк, ул. Бувина, L - 0,956 км</t>
  </si>
  <si>
    <t xml:space="preserve">Воздушная линия 0,4 кВ фидер 2 от ТП-Т10-99, 
г. Темрюк, ул. К.Маркса, L - 0,8 км </t>
  </si>
  <si>
    <t xml:space="preserve">Воздушная линия 0,4 кВ фидер 1 от ТП-Т10-98, 
г. Темрюк, ул. К.Маркса, L - 0,08 км</t>
  </si>
  <si>
    <t xml:space="preserve">Воздушная линия 0,4 кВ фидер 1 от ТП-Т5-1,  
г. Темрюк, ж/дома ул. Ленина, 75-77, L - 0,29 км</t>
  </si>
  <si>
    <t xml:space="preserve">Воздушная линия 0,4 кВ фидер 5 от ТП-Т5-9, 
г. Темрюк, ул. К.Маркса, L - 1,698 км</t>
  </si>
  <si>
    <t xml:space="preserve">Воздушная линия 0,4 кВ фидер 5 от ТП-Т7-38, 
г. Темрюк, ул. Ст.Разина, L - 0,784 км</t>
  </si>
  <si>
    <t xml:space="preserve">Воздушная линия 0,4 кВ фидер 2 от ТП-Т7-84, 
г. Темрюк, ул. Октябрьская, L - 0,882 км</t>
  </si>
  <si>
    <t xml:space="preserve">Воздушная линия 0,4 кВ фидер 4 от ТП-Т5-67, г. Темрюк, 
ул.  - ул. Парижской Комунны, L - 2,26 км</t>
  </si>
  <si>
    <t xml:space="preserve">Воздушная линия 0,4 кВ фидер 3 от ТП-Т7-17,
г. Темрюк, Проезд,  52 - ул. Гоголя 32, L - 0,74 км</t>
  </si>
  <si>
    <t xml:space="preserve">1969;
2012</t>
  </si>
  <si>
    <t xml:space="preserve">Воздушная линия 0,4 кВ фидер 8 от ТП-Т7-21, 
г. Темрюк, ул. Полевая - ул. Комарова, L - 0,885 км</t>
  </si>
  <si>
    <t xml:space="preserve">Воздушная линия 0,4 кВ фидер1 от ТП-Т10-94, 
г. Темрюк, ул. Полетаева, L - 0,615 км</t>
  </si>
  <si>
    <t xml:space="preserve">Воздушная линия-35 кВ, г. Темрюк, р/к Рассвет 
(13 метал.и 27 ж\б опор L-6,3 км провод АС-150 и АС-95)</t>
  </si>
  <si>
    <t xml:space="preserve">Воздушная линия-10 кВ РЗ-1 провод АС-50 от ПС 35/10 "РЗ", г. Темрюк, L - 0,45 км </t>
  </si>
  <si>
    <t xml:space="preserve">Воздушная линия ВЛ-10 кВ КТП Т-12-93П, L - 0,08 км </t>
  </si>
  <si>
    <t xml:space="preserve">Воздушная линия 0,4 кВ фидер 6 от ТП-Т5-28, 
г. Темрюк, ул. Розы Люксембург, L - 0,5 км</t>
  </si>
  <si>
    <t xml:space="preserve">Воздушная линия-10 кВ КТП-Т12-862,
г. Темрюк, пер. Цветочный, 1, L - 0,94 км</t>
  </si>
  <si>
    <t xml:space="preserve">Воздушная линия-10 кВ отп.от оп.55а до ТП-Т8-939П и
 ГКТП-Т8-97, L - 0,4 6км отп.от оп.50 до КТП-Т8-938, 
L - 0,0 3км</t>
  </si>
  <si>
    <t xml:space="preserve">Воздушная линия 0,4 кВ от ТП-Т8-939 Ф-1, 
г. Темрюк, ул. Анджиевского, к ж/домам № 1- 6,  L-1,25 км.</t>
  </si>
  <si>
    <t xml:space="preserve">Воздушная линия-10 кВ отпайка от Ф Т-10 к КТП-Т10-786П 
ул.27 Сентября опоры ж\б провод АС-50, L - 0,12 км </t>
  </si>
  <si>
    <t xml:space="preserve">Воздушная линия-10 кВ отпайка от Ф Т-12 к КТП-Т12-876П 
ул.Черноморская опоры ж\б провод АС-50,  L - 0,1 км</t>
  </si>
  <si>
    <t xml:space="preserve">Воздушная линия-0,4 кВ Ф-1 от КТП-Т10-786, г. Темрюк, 
ул. 27 Сентября - ул. Краснодарская, L - 0,4 км  </t>
  </si>
  <si>
    <t xml:space="preserve">Воздушная линия-0,4 кВ Ф-2 от КТП-Т10-786, г. Темрюк, 
ул.27 Сентября - ул. Краснодарская, L - 0,52 км </t>
  </si>
  <si>
    <t xml:space="preserve">Воздушная линия-0,4 кВ Ф-1 от КТП-Т12-876, г. Темрюк, 
ул.27 Сентября - ул. Краснодарская ж\б опоры провод АС50, АС25, L - 1,4 км</t>
  </si>
  <si>
    <t xml:space="preserve">Воздушная линия-0,4 кВ Ф-2 от КТП-Т12-876П, г. Темрюк, 
ул. Радужная, Проезд 4, пер Песчаный, ж\б опоры провод А35,25,16,  L - 0,582 км</t>
  </si>
  <si>
    <t xml:space="preserve">Воздушная линия-0,4 кВ Ф-2 от ТП-Т12-876, г. Темрюк, 
ул. Черноморская - ул. Радужная - Проезд, 1 (ВПУ - 38 ед.), 
L - 2,108 км</t>
  </si>
  <si>
    <t xml:space="preserve">Воздушная линия-35 кВ на территории рыбхоза оп.88 Труженик моря № 1 и № 2, L - 2,1 км </t>
  </si>
  <si>
    <t xml:space="preserve">Воздушная линия  ВЛ-10 кВ на территории насосной "Вербино" к ТП-277П, L - 1,0 км</t>
  </si>
  <si>
    <t xml:space="preserve">Воздушная линия 0,4 кВ фидер 4 от ТП-Т8-939, г. Темрюк,  
ул. Анджиевского, к ж/домам № 17- 19, L - 0,65км</t>
  </si>
  <si>
    <t xml:space="preserve">Воздушная линия 0,4кВ фидер 6 от ТП-К32-73п, 
г. Темрюк, ул. Толстого, L - 0,75 км</t>
  </si>
  <si>
    <t xml:space="preserve">Воздушная линия ВЛИ-0,4 кВ Ф-1, 
г. Темрюк, ул. Левобережная, L - 0,50 км</t>
  </si>
  <si>
    <t xml:space="preserve">Участок ВЛ-10 кВ фидера Т-7 от оп.№184/6
ВЛ-10 фидера Т-7 до КТП-Т7-65, L - 0,7755 км</t>
  </si>
  <si>
    <t xml:space="preserve">Воздушная линия ВЛ-0,4 кВ фидер 1 ТП-Т3-48, г. Темрюк,  
ул. Даргомыжского, ул. Марата, ул. Труда, L - 0,74 км</t>
  </si>
  <si>
    <t xml:space="preserve">Воздушная линия ВЛ-0,4 кВ фидер 2 ТП-Т3-48, 
г. Темрюк, ул. Анапская, L - 0,525 км</t>
  </si>
  <si>
    <t xml:space="preserve">1101030482/1</t>
  </si>
  <si>
    <t xml:space="preserve">Воздушная линия ВЛ-0,4 кВ фидер 3 ТП-Т3-48, г. Темрюк,
 ул. Даргомыжского, ул. Калинина, ул. Дарвина, L-0,445 км  </t>
  </si>
  <si>
    <t xml:space="preserve">1101030482/2</t>
  </si>
  <si>
    <t xml:space="preserve">Воздушная линия 0,4 кВ фидер 2 ТП-Т7-50, 
г.Темрюк,  ул. Матвеева, ул. Мира, L - 0,6 км</t>
  </si>
  <si>
    <t xml:space="preserve">Воздушная линия ВЛ-0,4 кВ фидер 3 ТП-Т7-50, г. Темрюк,  
ул. Матвеева, ул. Энгельса, ул. Куйбышева, L - 0,4 км, </t>
  </si>
  <si>
    <t xml:space="preserve">1101030477/1</t>
  </si>
  <si>
    <t xml:space="preserve">Воздушная линия 0,4 кВ фидер 5 ТП-Т7-50, г. Темрюк, 
ул. Матвеева, ул. Мира, Проезд, 148, L - 0,71 км</t>
  </si>
  <si>
    <t xml:space="preserve">1101030477/2</t>
  </si>
  <si>
    <t xml:space="preserve">Участок ВЛ-10 кВ фидер Т-3 от опоры 51до КТП-Т3-48, г.Темрюк, ул. Калинина, ул. Даргомыжского, L - 0,3 км</t>
  </si>
  <si>
    <t xml:space="preserve">Воздушная линия 0,4 кВ Ф-14 от ТП-Т5-64, 
г. Темрюк, ж/дом ул.Таманская, 16, СИП, L - 0,10 км</t>
  </si>
  <si>
    <t xml:space="preserve">Воздушная линия 0,4 кВ Ф-4 от ТП-Т5-14, 
г. Темрюк, ул.Таманская,СИП, L - 0,28 км</t>
  </si>
  <si>
    <t xml:space="preserve">Воздушная линия 0,4 кВ фидер 1 от ТП-Т3-40, 
г. Темрюк, ул. Калинина (нечетная сторона), L - 0,41 км</t>
  </si>
  <si>
    <t xml:space="preserve">Воздушная линия 0,4 кВ фидер 1 от ТП-Т3-43сн, г. Темрюк, 
ул. Красных Партизан -ул. Республиканская, L - 1,45 км</t>
  </si>
  <si>
    <t xml:space="preserve">Воздушная линия 0,4 кВ фидер 1 от ТП-Т3-85, 
г. Темрюк, ул. Калинина, L - 0,24 км</t>
  </si>
  <si>
    <t xml:space="preserve">Воздушная линия 0,4 кВ фидер 1 от ТП-Т5-35, г. Темрюк, 
ул. Октябрьская (судебные приставы), L - 0,08 км</t>
  </si>
  <si>
    <t xml:space="preserve">Воздушная линия 0,4 кВ фидер 1 от ТП-Т5-70, 
г. Темрюк, ул.Ленина (площадь), L - 0,20 км</t>
  </si>
  <si>
    <t xml:space="preserve">Воздушная линия 0,4 кВ фидер 1 от ТП-Т7-20, 
г. Темрюк, ул.Фабрициуса (нечетная сторона), L - 0,66 км</t>
  </si>
  <si>
    <t xml:space="preserve">Воздушная линия 0,4 кВ фидер 1 от ТП-Т7-3, 
г. Темрюк, ул. Бувина, L - 1,93км</t>
  </si>
  <si>
    <t xml:space="preserve">Воздушная линия 0,4 кВ фидер 1 от ТП-Т7-4, 
г. Темрюк, ул. Советская, L - 1,88км</t>
  </si>
  <si>
    <t xml:space="preserve">Воздушная линия 0,4 кВ фидер 1 от ТП-Т7-5, 
г. Темрюк, ул. Чернышевского, L-1,97км</t>
  </si>
  <si>
    <t xml:space="preserve">Воздушная линия 0,4 кВ фидер 10 от ТП-Т5-33, 
г. Темрюк, ул. Таманская, L - 0,47 км</t>
  </si>
  <si>
    <t xml:space="preserve">Воздушная линия 0,4 кВ фидер 10 от ТП-Т5-70, 
г. Темрюк, Площадь Труда (сцена),  L - 0,2 км</t>
  </si>
  <si>
    <t xml:space="preserve">Воздушная линия 0,4 кВ фидер 11 от ТП-Т5-33, 
г. Темрюк, ул. Ленина (рынок), L - 0,23 км                                                              </t>
  </si>
  <si>
    <t xml:space="preserve">Воздушная линия 0,4 кВ фидер 11 от ТП-Т5-64, 
г. Темрюк, ул. Урицкого (соц.защита), L - 0,20 км</t>
  </si>
  <si>
    <t xml:space="preserve">Воздушная линия 0,4 кВ фидер 12 от ТП-Т5-33, 
г. Темрюк, пл. Терлецкого (магазин "Магнит"), L - 0,10 км</t>
  </si>
  <si>
    <t xml:space="preserve">Воздушная линия 0,4 кВ фидер 12 от ТП-Т5-70, г. Темрюк, ул.Ленина (р-он  магазина "Универмаг"), L - 0,05 км</t>
  </si>
  <si>
    <t xml:space="preserve">Воздушная линия 0,4 кВ фидер 12 от ТП-Т8-91, г. Темрюк, (гаражный кооператив, р-он МОЖКХ), L - 0,40 км </t>
  </si>
  <si>
    <t xml:space="preserve">Воздушная линия 0,4 кВ фидер 13 от ТП-Т5-83, г. Темрюк, 
ул. Гоголя - ул. Розы Люксембург, L - 1,16 км</t>
  </si>
  <si>
    <t xml:space="preserve">Воздушная линия 0,4 кВ фидер 6 от ТП-Т5-15К, 
г. Темрюк, Гостиница, L - 0,205 км</t>
  </si>
  <si>
    <t xml:space="preserve">Воздушная линия 0,4 кВ фидер 2 от ТП-Т7-20, г. Темрюк, 
ул.Фабрициуса (четная сторона), L - 0,69 км</t>
  </si>
  <si>
    <t xml:space="preserve">Воздушная линия 0,4 кВ фидер 2 от ТП-Т7-4, 
г. Темрюк, ул. Бувина (четная сторона), L - 0,94км</t>
  </si>
  <si>
    <t xml:space="preserve">Воздушная линия 0,4 кВ фидер 2 от ТП-Т8-91, 
г. Темрюк, ул. Строителей (жилой городок 2), L - 0,29 км</t>
  </si>
  <si>
    <t xml:space="preserve">Воздушная линия 0,4 кВ фидер 2от ТП-Т8-97, г. Темрюк, 
ул. Юбилейная -ул. Анджиевского, L - 0,97 км</t>
  </si>
  <si>
    <t xml:space="preserve">Воздушная линия 0,4 кВ фидер 3 от ТП-Т10-786, г. Темрюк, 
ул. Краснодарская (ВПУ - 44 ед.), L - 0,80 км</t>
  </si>
  <si>
    <t xml:space="preserve">Воздушная линия 0,4 кВ фидер 3 от ТП-Т10-92, 
г. Темрюк, ул. Макарова (скорая помощь), L - 0,51 км</t>
  </si>
  <si>
    <t xml:space="preserve">Воздушная линия 0,4 кВ фидер 3 от ТП-Т3-13, 
г. Темрюк, ул. Хвалюна, L - 0,43 км</t>
  </si>
  <si>
    <t xml:space="preserve">Воздушная линия 0,4 кВ фидер 1 от ТП-Т3-2, 
г. Темрюк, ул. Р.Люксембург, L - 0,12км</t>
  </si>
  <si>
    <t xml:space="preserve">Воздушная линия 0,4 кВ фидер 3 от ТП-Т3-43сн, 
г. Темрюк, ул. Мороза (АЗС), L - 0,20 км</t>
  </si>
  <si>
    <t xml:space="preserve">Воздушная линия 0,4 кВ фидер 2 от ТП-Т3-61, 
г. Темрюк, ул. Хвалюна, ул. Пролетерская, L - 0,110 км</t>
  </si>
  <si>
    <t xml:space="preserve">Воздушная линия 0,4 кВ фидер 3 от ТП-Т5-19, 
г. Темрюк, ул .Р.Люксембург, L - 0,15 км</t>
  </si>
  <si>
    <t xml:space="preserve">Воздушная линия 0,4 кВ фидер 3 от ТП-Т5-67, 
г. Темрюк, ул. Таманская, L - 0,14 км</t>
  </si>
  <si>
    <t xml:space="preserve">Воздушная линия 0,4 кВ фидер 3 от ТП-Т7-21, 
г. Темрюк, ул. Кубанская (стройплощадка), L - 0,44 км</t>
  </si>
  <si>
    <t xml:space="preserve">Воздушная линия 0,4 кВ фидер 3 от ТП-Т7-38, 
г. Темрюк, ул. Ленина (Крайинвестбанк), L - 0,12 км</t>
  </si>
  <si>
    <t xml:space="preserve">Воздушная линия 0,4 кВ фидер 3 от ТП-Т7-51, 
г. Темрюк, ж/дом ул. Ленина, 64 (аптека), L - 0,03 км</t>
  </si>
  <si>
    <t xml:space="preserve">Воздушная линия 0,4 кВ фидер 4 от ТП-Т10-92, г. Темрюк,  
ул. Карла Маркса (котельная) СИП 3*35+54,6, L - 0,10км</t>
  </si>
  <si>
    <t xml:space="preserve">Воздушная линия 0,4 кВ фидер 4 от ТП-Т3-85, 
г. Темрюк, ул. Калинина (АЗС), L - 0,30 км</t>
  </si>
  <si>
    <t xml:space="preserve">Воздушная линия 0,4 кВ фидер 4 от ТП-Т3-85, 
г. Темрюк, ул. Калинина (СТО), L - 0,47 км</t>
  </si>
  <si>
    <t xml:space="preserve">Воздушная линия 0,4 кВ фидер 4 от ТП-Т5-27, г. Темрюк, 
ул. Володарского (школа-котельная), L - 0,25 км</t>
  </si>
  <si>
    <t xml:space="preserve">Воздушная линия 0,4 кВ фидер 4 от ТП-Т5-34, 
г. Темрюк, ул. Ленина (котельная), L - 0,15 км</t>
  </si>
  <si>
    <t xml:space="preserve">Воздушная линия 0,4 кВ фидер 4 от ТП-Т5-70, г. Темрюк,,
пер. Кирова (магазин "Универмаг"), L - 0,06 км</t>
  </si>
  <si>
    <t xml:space="preserve">Воздушная линия 0,4 кВ фидер 4 от ТП-Т5-87, 
г. Темрюк, ул. К. Маркса, L - 1,25 км</t>
  </si>
  <si>
    <t xml:space="preserve">Воздушная линия 0,4 кВ фидер 4 от ТП-Т7-21, 
г. Темрюк, ул. Кубанская, L - 0,55 км</t>
  </si>
  <si>
    <t xml:space="preserve">Воздушная линия 0,4 кВ фидер 4 от ТП-Т7-36, г. Темрюк, 
ул. Шевченко, 27 - ул. Гоголя, 30, L - 0,19 км</t>
  </si>
  <si>
    <t xml:space="preserve">Воздушная линия 0,4 кВ фидер 4 от ТП-Т7-89, 
г. Темрюк, ул. Бувина (насосная станция), L - 0,10 км</t>
  </si>
  <si>
    <t xml:space="preserve">Воздушная линия 0,4 кВ фидер 5 ДЭС от ТП-Т7-25,
 г. Темрюк, ул. Советская (больница), L - 0,20 км</t>
  </si>
  <si>
    <t xml:space="preserve">Воздушная линия 0,4 кВ фидер 1 от ТП-Т3-61, 
г. Темрюк, ул. Розы Люксембург (рынок), L - 0,10 км</t>
  </si>
  <si>
    <t xml:space="preserve">Воздушная линия 0,4 кВ фидер 5 от ТП-Т3-85, 
г. Темрюк, ул.Калинина, 112-б, L - 0,10 км</t>
  </si>
  <si>
    <t xml:space="preserve">Воздушная линия 0,4 кВ фидер 5 от ТП-Т5-67, г. Темрюк, 
ул. Щорса - ул. Чернышевского, L - 0,65 км</t>
  </si>
  <si>
    <t xml:space="preserve">Воздушная линия 0,4 кВ фидер 5 от ТП-Т7-84 выход к 
ТП-Т7-51, г. Темрюк, ул. Октябрьская - ул. Ленина, 
L - 0,20 км</t>
  </si>
  <si>
    <t xml:space="preserve">Воздушная линия 0,4 кВ фидер 6 от ТП-Т10-92, 
г. Темрюк, ул. Карла Марска (магазин), L - 0,17 км</t>
  </si>
  <si>
    <t xml:space="preserve">Воздушная линия 0,4 кВ фидер 3 от ТП-Т3-2, г. Темрюк, 
ул. Розы Люксембург - ул. Горького (СТО ГИБДД 
Торговый комплекс), L - 0,47км</t>
  </si>
  <si>
    <t xml:space="preserve">Воздушная линия 0,4 кВ фидер 6 от ТП-Т3-26, 
г. Темрюк, ул. Макарова (школа-интернат), L - 0,40 км</t>
  </si>
  <si>
    <t xml:space="preserve">Воздушная линия 0,4 кВ фидер 6 от ТП-Т5-10, 
г. Темрюк, ул. Маяковского (хлебозавод), L - 0,20 км</t>
  </si>
  <si>
    <t xml:space="preserve">Воздушная линия 0,4 кВ фидер 6 от ТП-Т5-33, 
г. Темрюк, ул. Декабристов (котельная), L - 0,12 км</t>
  </si>
  <si>
    <t xml:space="preserve">Воздушная линия 0,4 кВ фидер 6 от ТП-Т5-55, г. Темрюк, 
ул. Розы Люксембург, кафе "Лакомка", L - 0,17 км</t>
  </si>
  <si>
    <t xml:space="preserve">Воздушная линия 0,4 кВ фидер 6 от ТП-Т5-87, 
г. Темрюк, ул. Мира, L - 1,19 км</t>
  </si>
  <si>
    <t xml:space="preserve">Воздушная линия 0,4 кВ фидер 6 от ТП-Т7-21, 
г. Темрюк, ул. Кубанская "Семушка", L - 0,35 км</t>
  </si>
  <si>
    <t xml:space="preserve">Воздушная линия 0,4 кВ фидер 7 от ТП-Т5-1, 
г. Темрюк, ул. Таманская (Поликлиника), L - 0,12км</t>
  </si>
  <si>
    <t xml:space="preserve">Воздушная линия 0,4 кВ фидер 7 от ТП-Т5-10, 
г. Темрюк, ул. Маяковского (пекарня), L - 0,80 км</t>
  </si>
  <si>
    <t xml:space="preserve">Воздушная линия 0,4 кВ фидер 7 от ТП-Т5-33, 
г. Темрюк, ул. Декабристов (школа), L - 0,12 км</t>
  </si>
  <si>
    <t xml:space="preserve">Воздушная линия 0,4 кВ фидер 7 от ТП-Т5-55, 
г. Темрюк, ул. Ленина, L - 0,03 км</t>
  </si>
  <si>
    <t xml:space="preserve">Воздушная линия 0,4 кВ фидер 7 от ТП-Т7-21, 
г. Темрюк, ул. Кубанская (контора), L - 0,52 км</t>
  </si>
  <si>
    <t xml:space="preserve">Воздушная линия 0,4 кВ фидер 8 от ТП-Т5-19, 
г. Темрюк, ул. Красноармейская (аптека), L - 0,725 км</t>
  </si>
  <si>
    <t xml:space="preserve">Воздушная линия 0,4 кВ фидер 8 от ТП-Т5-27, 
г. Темрюк, ул. Ленина (Центр "Парус"), L - 0,10 км</t>
  </si>
  <si>
    <t xml:space="preserve">Воздушная линия 0,4 кВ фидер 8 от ТП-Т7-25, 
г. Темрюк, ул. Октябрьская (больница), L - 0,35 км</t>
  </si>
  <si>
    <t xml:space="preserve">Воздушная линия 0,4 кВ фидер 8 от ТП-Т7-88,
г. Темрюк, ул. Советская, L - 0,22 км</t>
  </si>
  <si>
    <t xml:space="preserve">Воздушная линия0,4 кВ фидер 9 от ТП-Т5-27, г. Темрюк, 
ул. Володарского (Пенсионный фонд), L - 0,15 км</t>
  </si>
  <si>
    <t xml:space="preserve">Воздушная линия 0,4 кВ фидер 9 от ТП-Т5-70, 
г. Темрюк, ул. Ленина (Югбанк), L - 0,10 км</t>
  </si>
  <si>
    <t xml:space="preserve">Воздушная линия 0,4 кВ Ф-7 от ТП-Т7-82, 
г. Темрюк, ул. Октябрьская, магазин-кафе, L - 0,3км</t>
  </si>
  <si>
    <t xml:space="preserve">Воздушная линия 0,4кВ Ф-7 от ТП-Т55-30, 
г. Темрюк, ул. Декабристов, L - 0,50 км</t>
  </si>
  <si>
    <t xml:space="preserve">Воздушная линия 0,4кВ фидер 6 от ТП-Т5-29, 
г. Темрюк, ул. Шопена, ул. Ст. Разина, L - 0,47 км</t>
  </si>
  <si>
    <t xml:space="preserve">Воздушная линия 0,4 кВ Ф-9   ТП-Т7-47,
г. Темрюк, ул. Володарского СИП3*95+54,6, L - 0,035  км</t>
  </si>
  <si>
    <t xml:space="preserve">Кабельная линия 0,4 кВ   фидер 1 ТП-Т7-17, 
г.Темрюк, ул. Октябрьская,133, L - 0,05  км</t>
  </si>
  <si>
    <t xml:space="preserve">Воздушная линия ВЛИ-0,4 кВ фидер 10 ТП-Т7-17, 
г.Темрюк, ул.Октябрьская, 135, ул.Ленина, 100, L - 0,241 км</t>
  </si>
  <si>
    <t xml:space="preserve">Воздушная линия ВЛИ-0,4 кВ фидер 9 ТП-Т7-17, 
г.Темрюк, ул. Ленина, 96,  ул.Ленина, 98, L - 0,257 км</t>
  </si>
  <si>
    <t xml:space="preserve">1101030525/1</t>
  </si>
  <si>
    <t xml:space="preserve">Участок ВЛИ-10 кВ фидер Т-7 от опоры 80/4 до ТП-Т5-25, г.Темрюк, ул.Советская, ул. Чернышевского, L -0,072 км</t>
  </si>
  <si>
    <t xml:space="preserve">Воздушная линия 0,4 кВ фидер 2 от ТП-Т7-65, г. Темрюк, 
ул. Левобережная, ул. Фабрициуса,  L - 0,766 км</t>
  </si>
  <si>
    <t xml:space="preserve">Воздушная линия-0,4 кВ, г. Темрюк, ул. Сормовская, 4,  
L - 0,264 км</t>
  </si>
  <si>
    <t xml:space="preserve">Участок ВЛ-10 кВ от фидер Т-7 от опоры 61 до КТПН-Т7-77, ул.Советская/ул.Ломоносова в г.Темрюке, L - 0,165 км</t>
  </si>
  <si>
    <t xml:space="preserve">Воздушная линия ВЛ-0,4 кВ от фидер 1 ТП-Т7-77, 
г. Темрюк, ул. Ломоносова / ул. Бувина, L - 0,96 км</t>
  </si>
  <si>
    <t xml:space="preserve">Воздушная линия ВЛ-0,4 кВ от фидер 2 ТП-Т7-77, 
г. Темрюк, ул. Советская  /ул. Островского, L - 0,69км</t>
  </si>
  <si>
    <t xml:space="preserve">110103546/1</t>
  </si>
  <si>
    <t xml:space="preserve">Воздушная линия ВЛ-0,4 кВ от фидер 3 ТП-Т7-77, 
г. Темрюк, ул. Советская  /ул. Бувина, L - 0,80 км</t>
  </si>
  <si>
    <t xml:space="preserve">110103546/2</t>
  </si>
  <si>
    <t xml:space="preserve">Воздушная линия 0 кВ от фидер Т-10 от опоры 3/3 до КТПН-Т10-104, г. Темрюк, ул. Радужная / Проезд, 4, L - 0,391 км</t>
  </si>
  <si>
    <t xml:space="preserve">Воздушная линия 0,4 кВ фидер 1 от ТП-Т10-104, 
г. Темрюк, ул. Черноморская,  L - 0,53 км</t>
  </si>
  <si>
    <t xml:space="preserve">Воздушная линия 0,4 кВ фидер 2 от ТП-Т10-104,
г.Темрюк, ул. Радужная, L - 0,573 км</t>
  </si>
  <si>
    <t xml:space="preserve">1101030547/1</t>
  </si>
  <si>
    <t xml:space="preserve">Воздушная линия 0,4 кВ фидер 3 от ТП-Т10-104,
г.Темрюк, ул. Славянская, L - 0,64 км</t>
  </si>
  <si>
    <t xml:space="preserve">1101030547/2</t>
  </si>
  <si>
    <t xml:space="preserve">Участок воздушной линии 10 кВ фидер Т-3 от опоры 79/42 
до ТП-Т5-19, г.Темрюк, ул.Красноармейская, L - 0,388 км</t>
  </si>
  <si>
    <t xml:space="preserve">Воздушная линия 0,4 кВ, г. Темрюк, ул. Сормовскакя, 8,
L - 0,100 км</t>
  </si>
  <si>
    <t xml:space="preserve">Воздушная линия 0,4 кВ фидер 3 от ТП-Т10-786,
г.Темрюк, ул. 27 Сентября, L - 0,45 км</t>
  </si>
  <si>
    <t xml:space="preserve">Воздушная линия ВЛ-04 кВ отТП-Т8-781,
г. Темрюк,ул. Восточная, L - 0,190 км</t>
  </si>
  <si>
    <t xml:space="preserve">Воздушная линия 04 кВ от ТП-Т8-781 
г. Темрюк, ул. Северная, L  - 0,180 км</t>
  </si>
  <si>
    <t xml:space="preserve">Воздушная линия 04 кВ от ТП-Т8-781 
г. Темрюк, ул. Садовая, L  - 0,490 км </t>
  </si>
  <si>
    <t xml:space="preserve">Воздушная линия 04 кВ от ТП-Т8-781 
г. Темрюк,ул. Виноградная, L  - 0,490 км</t>
  </si>
  <si>
    <t xml:space="preserve">Воздушная линия 04 кВ от ТП-Т8-781 
г. Темрюк, ул.  Дачная,  L  - 0,540 км</t>
  </si>
  <si>
    <t xml:space="preserve">Воздушная линия 04 кВ от ТП-Т8-781 
г. Темрюк, ул. Зеленая, L  - 0,540 км</t>
  </si>
  <si>
    <t xml:space="preserve">Воздушная линия 04 кВ от ТП-Т8-781 
г. Темрюк, ул. Строительная, L  - 0,420 км</t>
  </si>
  <si>
    <t xml:space="preserve">Воздушная линия 04 кВ от ТП-Т8-781 
г. Темрюк, ул. Урожайная, L  - 0,300 км</t>
  </si>
  <si>
    <t xml:space="preserve">Воздушная линия 04 кВ от ТП-Т8-781 
г. Темрюк, ул. Солнечная, L  - 0,370 км</t>
  </si>
  <si>
    <t xml:space="preserve">Воздушная линия 04 кВ от ТП-Т8-781 
г. Темрюк, ул. Клубничная, L  - 0,390 км</t>
  </si>
  <si>
    <t xml:space="preserve">Воздушная линия 04 кВ от ТП-Т8-781 
г. Темрюк,ул.  Южная, L  - 0,470 км</t>
  </si>
  <si>
    <t xml:space="preserve">Воздушная линия 04 кВ от ТП-Т8-781 
г. Темрюк, ул. Центральная, L  - 1,017 км</t>
  </si>
  <si>
    <t xml:space="preserve">Воздушная линия 0,4 кВ Ф-1 от ТП-Т3-53 до оп.№2, 
г. Темрюк, ул. Береговая,  L - 0,025км</t>
  </si>
  <si>
    <t xml:space="preserve">Воздушная линия 0,4 кВ выход Ф-3 от ТП-Т5-83,
г. Темрюк, ул. Таманская, L - 0,02 км</t>
  </si>
  <si>
    <t xml:space="preserve">Воздушная линия 0,4 кВ выход Ф-8 от ТП-Т3-85, 
г. Темрюк, ул. Коллонтай, L - 0,02 км </t>
  </si>
  <si>
    <t xml:space="preserve">Воздушная линия 0,4 кВ Ф-3 от ТП-Т5-1, 
г. Темрюк, ул. Ленина, 79, L - 0,015 км</t>
  </si>
  <si>
    <t xml:space="preserve">Воздушная линия 0,4 кВ Ф-3 от ТП-Т7-47 до ж/дома 
ул. Набережная, 1,  г. Темрюк, L - 0,1км</t>
  </si>
  <si>
    <t xml:space="preserve">Воздушная линия 0,4 кВ Ф-2 от ТП-Т7-47 до ж/дома
ул. Набережная, 2, и ул. Набережная, 3, г. Темрюк, L - 0,1 км</t>
  </si>
  <si>
    <t xml:space="preserve">Воздушная линия 0,4 кВ Ф-10 от ТП-Т7-47, г. Темрюк,
ул. Набережная, 4 (подъезд 2), L - 0,040 км</t>
  </si>
  <si>
    <t xml:space="preserve">Воздушная линия 0,4 кВ Ф-14 от ТП-Т7-47 до ж/дома
 ул. Набережная, 4 (подъезд 5), г. Темрюк, L - 0,070  км</t>
  </si>
  <si>
    <t xml:space="preserve">Воздушная линия 0,4 кВ Ф-12 от ТП-Т7-47, ул. Набережная 
(котельная), г. Темрюк, L - 0,090 км</t>
  </si>
  <si>
    <t xml:space="preserve">Воздушная линия 0,4 кВ Ф-22 от ТП-Т5-1, 
г. Темрюк,ул. Таманская, 58, L - 0,120 км</t>
  </si>
  <si>
    <t xml:space="preserve">Воздушная линия 0,4 кВ от ТП-Т3-40 выход Ф-14, 
г. Темрюк,ул. Муравьева, L - 0,04 км</t>
  </si>
  <si>
    <t xml:space="preserve">Воздушная линия 0,4 кВ Ф-3  ТП-Т10-94, 
г. Темрюк, ул. Полетаева, L - 0,010 км</t>
  </si>
  <si>
    <t xml:space="preserve">Воздушная линия 0,4 кВ Ф-5 от ТП-Т5-15К, 
г. Темрюк, ул. Свердлова, L - 0,46  км</t>
  </si>
  <si>
    <t xml:space="preserve">Воздушная линия 0,4 кВ Ф-7 от ТП-Т5-15К, 
г. Темрюк, ул. К.Либкнехта, L - 0,20 км </t>
  </si>
  <si>
    <t xml:space="preserve">Воздушная линия 10 кВ ввод в ТП-Т3-49, 
г. Темрюк, ул. Марата, L - 0,05 км</t>
  </si>
  <si>
    <t xml:space="preserve">Воздушная линия 10 кВ от ТП-Т5-70 до ТП-Т5-14, 
г. Темрюк, ул. Ленина - Школа Искусств, L - 0,1 км</t>
  </si>
  <si>
    <t xml:space="preserve">Воздушная линия 0,4 кВ фидер 3 от ТП-Т7-25, 
г. Темрюк, ул. Советская  (котельная), L - 0,070 км</t>
  </si>
  <si>
    <t xml:space="preserve">Воздушная линия 0,4 кВ фидер 7 ТП-Т3-57 
к Дому Интернату, г. Темрюк, L - 0,04 км </t>
  </si>
  <si>
    <t xml:space="preserve">Воздушная линия 0,4 кВ Ф-14 ТП-Т8-91
г. Темрюк, ул. Строителей (котельная), L - 0,07 км </t>
  </si>
  <si>
    <r>
      <rPr>
        <sz val="12"/>
        <rFont val="Times New Roman"/>
        <family val="1"/>
        <charset val="204"/>
      </rPr>
      <t xml:space="preserve">Воздушная линия 0,4 кВ   Ф-2  ТП-Т7-38, г. Темрюк,
ул. Ст. Разина (территория д/сада)</t>
    </r>
    <r>
      <rPr>
        <b val="true"/>
        <sz val="12"/>
        <rFont val="Times New Roman"/>
        <family val="1"/>
        <charset val="204"/>
      </rPr>
      <t xml:space="preserve">, </t>
    </r>
    <r>
      <rPr>
        <sz val="12"/>
        <rFont val="Times New Roman"/>
        <family val="1"/>
        <charset val="204"/>
      </rPr>
      <t xml:space="preserve">L - 0,050  км</t>
    </r>
  </si>
  <si>
    <t xml:space="preserve">Воздушная линия 10 кВ выход с  РП-1 "Хлебозавод " 
г. Темрюк, L - 0,08 км </t>
  </si>
  <si>
    <t xml:space="preserve">Воздушная линия 10 кВ ввод в ТП-Т5-83 от оп.98, 
г. Темрюк, ул. Горького, L - 0,08 км </t>
  </si>
  <si>
    <t xml:space="preserve">Воздушная линия 0,4 кВ ТП-Т5-83 Ф-6 
к ж\дому ул. Ленина, 73, г. Темрюк, L - 0,23 км</t>
  </si>
  <si>
    <t xml:space="preserve">Воздушная  линия 10  кВ от  опоры № 221 ВЛ 10 фидер Т 7 
до КТПН 10/0,4/160, г. Темрюк, ул. Западная, L - 0,35 км</t>
  </si>
  <si>
    <t xml:space="preserve">Воздушная  линия  0,4  кВ Ф-5 от ТП-Т-10-99,  г. Темрюк, 
ул. К.Маркса (от ул. К. Маркса, 202 до ул. К. Маркса, 202/2), 
L - 0,120 км</t>
  </si>
  <si>
    <t xml:space="preserve">Воздушная линия 0,4 кВ фидер 3 по ул. Космонавтов от 
КТТП 250 кВА 10/0,4 кВ по ул. Бувина, г. Темрюк, 
L - 0,681 км</t>
  </si>
  <si>
    <t xml:space="preserve">Воздушная линия 10 кВ от фидер Т7 по ул. Бувина к КПТН 
(г. Темрюк, ул. Бувина),  L - 0,060 км</t>
  </si>
  <si>
    <t xml:space="preserve">Воздушная линия 0,4 кВ фидер 4 от ТП-Т7-7, 
г. Темрюк, ул. Победы,  L - 0,620 км</t>
  </si>
  <si>
    <t xml:space="preserve">Воздушная линия 0,4 кВ фидер 6 от ТП-Т7-7, 
г. Темрюк, ул. Коммунаров, ул. Пионерская, L - 0,850 км</t>
  </si>
  <si>
    <t xml:space="preserve">Воздушная линия 0,4 кВ фидер 7 от ТП-Т7-7, 
г. Темрюк, ул. Бувина, L - 0,46 км</t>
  </si>
  <si>
    <t xml:space="preserve">Воздушная линия 0,4 кВ фидер 3 от ТП-Т3-107, 
г. Темрюк, ул. Пролетарская (до ул. Пушкина), L - 0,820 км </t>
  </si>
  <si>
    <t xml:space="preserve">Воздушная линия 0,4 кВ фидер 4 от ТП-Т3-107, 
г. Темрюк, ул. Пролетарская (до ул. Кирова), L - 0,510 км</t>
  </si>
  <si>
    <t xml:space="preserve">Воздушная линия 0,4 кВ фидер 2 от ТП-Т7-25, 
г. Темрюк, ул. Советская, L - 0,535 км</t>
  </si>
  <si>
    <t xml:space="preserve">Воздушная линия 0,4 кВ фидер 4 от ТП-Т7-5, 
г. Темрюк, ул. Фрунзе, L - 0,770 км</t>
  </si>
  <si>
    <t xml:space="preserve">Воздушная линия 0,4 кВ фидер 5 от ТП-Т5-28, 
г.Темрюк, ул.Р.Люксембург, L - 0,063 км</t>
  </si>
  <si>
    <t xml:space="preserve">Воздушная линия 0,4 кВ фидер 8 от ТП-Т5-28, 
г. Темрюк, ул. Шопена, L - 0,360 км</t>
  </si>
  <si>
    <t xml:space="preserve">Воздушная линия 0,4 кВ фидер 1 от ТП-Т7-36, 
г. Темрюк, ул. Советская, L - 0,250 км</t>
  </si>
  <si>
    <t xml:space="preserve">Воздушная линия 0,4 кВ фидер 3 от ТП-Т7-89, 
г. Темрюк, ул. Бувина, L - 0,50 км</t>
  </si>
  <si>
    <t xml:space="preserve">Воздушная линия 0,4 кВ фидер 5 от ТП-Т10-39, 
г. Темрюк, ул. Калинина (нечетная сторона), L - 0,975 км</t>
  </si>
  <si>
    <t xml:space="preserve">Воздушная линия 0,4 кВ фидер 4 от ТП-Т10-39, 
г. Темрюк, ул. Ветеранов, L - 1,465 км</t>
  </si>
  <si>
    <t xml:space="preserve">Воздушная линия 0,4 кВ фидер 7 от ТП-Т3-85, 
г. Темрюк, ул. Мойка, ул. Калинина, L - 0,790 км </t>
  </si>
  <si>
    <t xml:space="preserve">Воздушная линия 0,4 кВ фидер 1 от ТП-Т3-122, г. Темрюк, 
ул. Калинина, ул. Мойка, ул. Ветеранов, L - 1,890 км</t>
  </si>
  <si>
    <t xml:space="preserve">Воздушная линия 0,4 кВ фидер 4 от ТП-Т3-26, 
г. Темрюк, ул. Марата, L - 0,46 км</t>
  </si>
  <si>
    <t xml:space="preserve">Итого: Lобщ. - 228,287 км</t>
  </si>
  <si>
    <t xml:space="preserve">Кабельные линии</t>
  </si>
  <si>
    <t xml:space="preserve">Кабельная линия 0,4 кВ ТП-Т5-70,  
г. Темрюк, МПГЭС- ул.Ст. Разина 44 ,46, L - 0,055  км</t>
  </si>
  <si>
    <t xml:space="preserve">Кабельная линия 0,4 кВ ТП-Т7-17 выход резерв 
на ТП-Т7-36, г. Темрюк, L - 0,025  км</t>
  </si>
  <si>
    <r>
      <rPr>
        <sz val="12"/>
        <rFont val="Times New Roman"/>
        <family val="1"/>
        <charset val="204"/>
      </rPr>
      <t xml:space="preserve">Кабельная линия 0,4 кВ   Ф-1 ТП-Т7-56, г. Темрюк,
ул. Цыбренко (между ул. Советской и ул. Ленина)</t>
    </r>
    <r>
      <rPr>
        <b val="true"/>
        <sz val="12"/>
        <rFont val="Times New Roman"/>
        <family val="1"/>
        <charset val="204"/>
      </rPr>
      <t xml:space="preserve">, 
</t>
    </r>
    <r>
      <rPr>
        <sz val="12"/>
        <rFont val="Times New Roman"/>
        <family val="1"/>
        <charset val="204"/>
      </rPr>
      <t xml:space="preserve">L - 0,020  км</t>
    </r>
  </si>
  <si>
    <t xml:space="preserve">Кабельная линия 0,4 кВ Ф-1 оп 4  ТП-Т5-34, г. Темрюк,
ж/дом ул. Ленина, 69, L - 0,010  км</t>
  </si>
  <si>
    <t xml:space="preserve">Кабельная линия 0,4 кВ Ф-10 ТП-Т5-64, 
г. Темрюк,ул.Ленина, 63, (котельная) резерв, L - 0,100  км</t>
  </si>
  <si>
    <t xml:space="preserve">Кабельная линия 0,4 кВ Ф-12 ТП-Т5-64,  
г. Темрюк, ул.Ленина, 63 (котельная), L - 0,100  км</t>
  </si>
  <si>
    <t xml:space="preserve">Кабельная линия 0,4 кВ Ф-15 ТП-Т5-64  резерв, 
г. Темрюк, ж/дом ул. Урицкого, 29, L - 0,070  км</t>
  </si>
  <si>
    <t xml:space="preserve">Кабельная линия 0,4 кВ Ф-16 ТП-Т5-64, 
г. Темрюк, ул. Ленина, 63 (КБО), L - 0,060 км</t>
  </si>
  <si>
    <t xml:space="preserve">Кабельная линия 0,4 кВ   Ф-2  ТП-Т3-40,
г. Темрюк, ул. Муравьева (котельная КУБР), L - 0,180  км</t>
  </si>
  <si>
    <t xml:space="preserve">Кабельная линия 0,4 кВ   Ф-2 ТП-Т5-30, 
г. Темрюк, ул. Декабристов (детсад), L - 0,080  км</t>
  </si>
  <si>
    <t xml:space="preserve">Кабельная линия 0,4 кВ   Ф-3   ТП-Т5-55, 
г. Темрюк, ул. Ленина (Дом пионеров), L - 0,150  км</t>
  </si>
  <si>
    <t xml:space="preserve">Кабельная линия 0,4 кВ   Ф-3  ТП-Т5-70,
г. Темрюк, ул. Ст.Разина, L - 0,070  км</t>
  </si>
  <si>
    <t xml:space="preserve">Кабельная линия 0,4 кВ Ф-3 оп 4  ТП-Т7-36  ввод 
в дом ул.Гоголя, 32, г. Темрюк, L - 0,020  км</t>
  </si>
  <si>
    <t xml:space="preserve">Кабельная линия 0,4 кВ   Ф-3 ТИ-Т5-19, 
г. Темрюк, ул. Р.Люксембург (сапожная), L - 0,090  км</t>
  </si>
  <si>
    <t xml:space="preserve">Кабельная линия 0,4 кВ   Ф-3 ТП-Т7-20, 
г. Темрюк, ул. Фабрициуса (насосная), L - 0,030  км</t>
  </si>
  <si>
    <t xml:space="preserve">Кабельная линия 0,4 кВ   Ф-4   ТП-Т7-36, 
г. Темрюк, ул. Гоголя, 30, L - 0,020  км</t>
  </si>
  <si>
    <t xml:space="preserve">Кабельная линия 0,4 кВ   Ф-4 оп 5  ТП-Т7-36, к ж/дому
 ул. Гоголя, 30, г. Темрюк, L - 0,020  км</t>
  </si>
  <si>
    <t xml:space="preserve">Кабельная линия 0,4 кВ   Ф-5 ТП-Т5-64,
г. Темрюк, ул. Урицкого, L - 0,070  км</t>
  </si>
  <si>
    <t xml:space="preserve">Кабельная линия 0,4 кВ   Ф-5  ТП-Т5-70, г. Темрюк,
ул. Таманская (центр "Доверие"), L - 0,150  км</t>
  </si>
  <si>
    <t xml:space="preserve">Кабельная линия 0,4 кВ Ф-5  ТП-Т7-17, г. Темрюк,
ул. Ленина - ул. Октябрьская (детский сад), 
(состоит из двух кабелей), L - 0,070  км</t>
  </si>
  <si>
    <t xml:space="preserve">Кабельная линия 0,4 кВ   Ф-5 ТП-Т5-34, 
г. Темрюк,ул. Ленина, 67 (магазин), L - 0,060  км</t>
  </si>
  <si>
    <t xml:space="preserve">Кабельная линия 0,4 кВ   Ф-5 ТП-Т5-34, 
г. Темрюк,ул. Ленина, 67 (магазин), L - 0,035  км</t>
  </si>
  <si>
    <t xml:space="preserve">Кабельная линия 0,4 кВ   Ф-6  ТП-Т3-52  
г. Темрюк, Военная горка, L - 0,500  км</t>
  </si>
  <si>
    <t xml:space="preserve">Кабельная линия 0,4 кВ   Ф-6  ТП-Т5-16, г. Темрюк,
ул. Первомайская (ретранслятор), L - 0,010  км</t>
  </si>
  <si>
    <t xml:space="preserve">Кабельная линия 0,4 кВ   Ф-6 ТП-Т5-28, 
г. Темрюк, ул. Шопена, L - 0,020  км</t>
  </si>
  <si>
    <t xml:space="preserve">Кабельная линия 0,4 кВ   Ф-7  ТП-Т7-17, 
г. Темрюк,ул. Октябрьская (котельная), L - 0,200  км</t>
  </si>
  <si>
    <t xml:space="preserve">Кабельная линия 0,4 кВ   Ф-7 ТП-Т5-27, 
г. Темрюк, ул. Октябрьская (военкомат), L -  0,030  км</t>
  </si>
  <si>
    <t xml:space="preserve">Кабельная линия 0,4 кВ   Ф-8     ТП-Т5-64, 
г. Темрюк, ул. Ленина (котельная), L - 0,100  км</t>
  </si>
  <si>
    <t xml:space="preserve">Кабельная линия 0,4 кВ   Ф-8  ТП-Т7-17, 
г. Темрюк, ж/дом ул. Ленина, 94, L - 0,150  км</t>
  </si>
  <si>
    <t xml:space="preserve">Кабельная линия 0,4 кВ   Ф-8 ТП-Т5-33, 
г. Темрюк,ул. Декабристов ( школа ввод кл), L - 0,050  км</t>
  </si>
  <si>
    <t xml:space="preserve">Кабельная линия 0,4 кВ 276 П ввод, 
северная часть г. Темрюка, L - 0,015 км</t>
  </si>
  <si>
    <t xml:space="preserve">Кабельная линия 0,4 кВ  Ф-10    ТП-Т5-70, 
резерв ж/дома ул. Ленина, 38-а,  г. Темрюк, L - 0,150  км</t>
  </si>
  <si>
    <t xml:space="preserve">Кабельная линия 0,4 кВ  Ф-10  ТП-Т5-83, 
 г. Темрюк, ул. Горького ("Идеал"), L - 0,100 км</t>
  </si>
  <si>
    <t xml:space="preserve">Кабельная линия 0,4 кВ  Ф-11  ТП-Т5-79, 
 г. Темрюк, ул. Ленина (Сбербанк), L - 0,114 км</t>
  </si>
  <si>
    <t xml:space="preserve">Кабельная линия 0,4 кВ  Ф-12  ТП-Т5-79,  
 г. Темрюк, ул. Чернышевского, 54, L - 0,040 км</t>
  </si>
  <si>
    <t xml:space="preserve">Кабельная линия 0,4 кВ  Ф-12  ТП-Т5-83, 
 г. Темрюк, ул. П.Коммуны, L - 0,020 км</t>
  </si>
  <si>
    <t xml:space="preserve">Кабельная линия 0,4 кВ  Ф-12  ТП-Т8-91, 
 г. Темрюк, ул. Мира (гаражи), L - 0,030 км</t>
  </si>
  <si>
    <t xml:space="preserve">Кабельная линия 0,4 кВ  Ф-13  ТП-Т5-83, 
 г. Темрюк, ул. Гоголя, L - 0,020 км</t>
  </si>
  <si>
    <t xml:space="preserve">Кабельная линия 0,4 кВ  Ф-16  ТП-Т5-83 
резерв ж/дома ул. Горького, 51,  г. Темрюк, L - 0,100 км</t>
  </si>
  <si>
    <t xml:space="preserve">Кабельная линия 0,4 кВ  Ф-17  ТП-Т5-79, 
 г. Темрюк, ул. Октябрьская (тубдиспансер), L - 0,150 км</t>
  </si>
  <si>
    <t xml:space="preserve">Кабельная линия 0,4 кВ  Ф-2  ТП-Т10-92, 
 г. Темрюк,ул. К.Маркса (детский сад), L - 0,010 км</t>
  </si>
  <si>
    <t xml:space="preserve">Кабельная линия 0,4 кВ Ф-2  ТП-Т10-99,  г. Темрюк,
ул. К.Маркса - пер. Зеленый (состоит из 2-х кабелей), 
L - 0,070 км</t>
  </si>
  <si>
    <t xml:space="preserve">Кабельная линия 0,4 кВ  Ф-2  ТП-Т12-93, 
 г. Темрюк, ул. К.Маркса (детский сад), L - 0,200 км</t>
  </si>
  <si>
    <t xml:space="preserve">Кабельная линия 0,4 кВ  Ф-2  ТП-Т5-79, 
 г. Темрюк, ул. Чернышевского (турагентство), L - 0,100  км</t>
  </si>
  <si>
    <t xml:space="preserve">Кабельная линия 0,4 кВ  Ф-3  ТП-Т3-85, 
 г. Темрюк, ул. Макарова (КНС), L - 0,015 км</t>
  </si>
  <si>
    <t xml:space="preserve">Кабельная линия 0,4 кВ  Ф-4  ТП-Т10-92,
 г. Темрюк, ул. Труда (котельная), L - 0,070км</t>
  </si>
  <si>
    <t xml:space="preserve">Кабельная линия 0,4 кВ  Ф-4  ТП-Т5-79, 
 г. Темрюк, ул. Ленина (Сбербанк), L - 0,114 км</t>
  </si>
  <si>
    <t xml:space="preserve">Кабельная линия 0,4 кВ  Ф-4  ТП-Т5-83,  
 г. Темрюк, ул. Таманская (торговая лавка), L - 0,030 км</t>
  </si>
  <si>
    <t xml:space="preserve">Кабельная линия 0,4 кВ  Ф-4  ТП-Т5-87, 
 г. Темрюк, ул. К.Маркса, L - 0,020 км</t>
  </si>
  <si>
    <t xml:space="preserve">Кабельная линия 0,4 кВ  Ф-5  ТП-Т3-85, 
 г. Темрюк, ул. Калинина,112-б, L - 0,050 км</t>
  </si>
  <si>
    <t xml:space="preserve">Кабельная линия 0,4 кВ  Ф-5  ТП-Т7-82, 
 г. Темрюк, ул. Октябрьская (д/сад "Маячок"), L - 0,100 км</t>
  </si>
  <si>
    <t xml:space="preserve">Кабельная линия 0,4 кВ  Ф-6  ТП-Т5-87, 
 г. Темрюк, ул. Мира, L - 0,035 км</t>
  </si>
  <si>
    <t xml:space="preserve">Кабельная линия 0,4 кВ  Ф-8  ТП-Т5-83,  г. Темрюк,
ул. Горького (кафе "Жемчужина"), L - 0,080 км</t>
  </si>
  <si>
    <t xml:space="preserve">Кабельная линия 0,4 кВ  Ф-8  ТП-Т7-84 резерв, 
 г. Темрюк, ул. Октябрьская, L - 0,100 км</t>
  </si>
  <si>
    <t xml:space="preserve">Кабельная линия 0,4 кВ ТП-Т3-40,  г. Темрюк, ж/дом
ул. Калинина, 101/1 - 101/2 (состоит из 2-х кабелей), 
L - 0,043  км</t>
  </si>
  <si>
    <t xml:space="preserve">Кабельная линия 0,4 кВ ТП-Т3-40 г. Темрюк, ж/дома 
ул. Калинина 101/1 - 101/3 (состоит из 2-х кабелей), 
L -  0,060  км</t>
  </si>
  <si>
    <t xml:space="preserve">Кабельная линия 0,4 кВ Ф-1  ТП-Т5-14,
 г. Темрюк, ул. Таманская, 5, L - 0,150  км</t>
  </si>
  <si>
    <t xml:space="preserve">Кабельная линия 0,4 кВ Ф-1 оп 6-8 ТП-Т12-46 переход под ВЛ-110кВ, г. Темрюк, L - 0,060  км</t>
  </si>
  <si>
    <t xml:space="preserve">Кабельная линия 0,4 кВ Ф-1 ТП-Т12-46, 
 г. Темрюк, ул. Колонтай, L - 0,015  км</t>
  </si>
  <si>
    <t xml:space="preserve">Кабельная линия 0,4 кВ Ф-1 ТП-Т12-876, 
 г. Темрюк, ул. Краснодарская, L - 0,020 км</t>
  </si>
  <si>
    <t xml:space="preserve">Кабельная линия 0,4 кВ Ф-1 ТП-Т3-13, 
 г. Темрюк, ул. Р.Люксембург (спорткомплекс), L - 0,120  км</t>
  </si>
  <si>
    <t xml:space="preserve">Кабельная линия 0,4 кВ Ф-1 ТП-Т3-2, 
 г. Темрюк, ул. Шопена, 106, L - 0,060 км</t>
  </si>
  <si>
    <t xml:space="preserve">Кабельная линия 0,4 кВ Ф-1 ТП-Т7-8, 
 г. Темрюк, ул. Советская, L - 0,020км</t>
  </si>
  <si>
    <t xml:space="preserve">Кабельная линия 0,4 кВ Ф-12 ТП-Т8-939, 
 г. Темрюк, ул. Юбилейная (АТС), L - 0,050 км</t>
  </si>
  <si>
    <t xml:space="preserve">Кабельная линия 0,4 кВ Ф-2  ТП-Т7-7, 
 г. Темрюк, ул. Бувина, L - 0,020 км</t>
  </si>
  <si>
    <t xml:space="preserve">Кабельная линия 0,4 кВ Ф-2 ТП-Т12-876, 
 г. Темрюк, ул. Черноморская, L - 0,013 км</t>
  </si>
  <si>
    <t xml:space="preserve">Кабельная линия 0,4 кВ Ф-2 ТП-Т5-12, 
 г. Темрюк, ул. Герцена (СШ №13), L-0,030 км</t>
  </si>
  <si>
    <t xml:space="preserve">Кабельная линия 0,4 кВ Ф-2 ТП-Т7-4, 
 г. Темрюк, ул. Бувина (четная сторона), L - 0,018 км</t>
  </si>
  <si>
    <t xml:space="preserve">Кабельная линия 0,4 кВ Ф-3  ТП-Т7-7
 г. Темрюк, Винзавод, L - 0,100 км</t>
  </si>
  <si>
    <t xml:space="preserve">Кабельная линия 0,4 кВ Ф-3 ТП-Т3-2, 
 г. Темрюк, ул. Шопена, 104, L - 0,050 км</t>
  </si>
  <si>
    <t xml:space="preserve">Кабельная линия 0,4 кВ Ф-3 ТП-Т3-43, 
 г. Темрюк, ул.Мороза (сн Роснефть), L - 0,015  км</t>
  </si>
  <si>
    <t xml:space="preserve">Кабельная линия 0,4 кВ Ф-3 ТП-Т5-1, 
 г. Темрюк, ул. Ленина (банк), L - 0,050 км</t>
  </si>
  <si>
    <t xml:space="preserve">Кабельная линия 0,4 кВ Ф-3 ТП-Т7-6, 
 г. Темрюк, ул. Бувина, L - 0,015 км</t>
  </si>
  <si>
    <t xml:space="preserve">Кабельная линия 0,4 кВ Ф-3 ТП-Т7-8, 
 г. Темрюк, ул. Советская- ул. Краснодарская, L - 0,060 км</t>
  </si>
  <si>
    <t xml:space="preserve">Кабельная линия 0,4 кВ Ф-4 ТП-Т7-47, 
 г. Темрюк, ул. Набережная (гаражи), L - 0,060  км</t>
  </si>
  <si>
    <t xml:space="preserve">Кабельная линия 0,4 кВ Ф-4  ТП-Т7-6, 
 г. Темрюк, ул. Советская, L - 0,020 км</t>
  </si>
  <si>
    <t xml:space="preserve">Кабельная линия 0,4 кВ Ф-4  ТП-Т7-7, 
 г. Темрюк, ул. Советская, L - 0,020 км</t>
  </si>
  <si>
    <t xml:space="preserve">Кабельная линия 0,4 кВ Ф-4 ТП-Т3-2, 
 г. Темрюк, ул. Шопена (аптека), L - 0,050 км</t>
  </si>
  <si>
    <t xml:space="preserve">Кабельная линия 0,4 кВ Ф-4 ТП-Т5-10, 
 г. Темрюк, ул. Мира (СШ №3), L - 0,350 км</t>
  </si>
  <si>
    <t xml:space="preserve">Кабельная линия 0,4 кВ Ф-4 ТП-Т5-9 от ТП-Т5-49,  
г. Темрюк, ул. Мичурина, L - 0,030 км</t>
  </si>
  <si>
    <t xml:space="preserve">Кабельная линия 0,4 кВ Ф-5 ТП-Т5-1, 
 г. Темрюк, ул. Ленина (котельная), L - 0,100 км</t>
  </si>
  <si>
    <t xml:space="preserve">Кабельная линия 0,4 кВ Ф-5 ТП-Т5-12, 
 г. Темрюк, ул. Герцена, L - 0,100  км</t>
  </si>
  <si>
    <t xml:space="preserve">Кабельная линия 0,4 кВ Ф-5 ТП-Т7-3, 
 г. Темрюк, ул .Бувина - ул. Муравьева (АТС), L - 0,380 км</t>
  </si>
  <si>
    <t xml:space="preserve">Кабельная линия 0,4 кВ Ф-6 ТП-Т5-10, 
 г. Темрюк, ул. Муравьева (котельная), L - 0,030  км</t>
  </si>
  <si>
    <t xml:space="preserve">Кабельная линия 0,4 кВ Ф-6 ТП-Т8-939,
 г. Темрюк, ул. Юбилейна (АТС), L - 0,050 км</t>
  </si>
  <si>
    <t xml:space="preserve">Кабельная линия 0,4 кВ Ф-7 ТП-Т5-10, 
г. Темрюк, ул. Маяковского (пекарня), L - 0,030  км</t>
  </si>
  <si>
    <t xml:space="preserve">Кабельная линия 0,4 кВ Ф-7 ТП-Т5-10, 
 г. Темрюк, ул. Муравьева (РУС), L - 0,500  км</t>
  </si>
  <si>
    <t xml:space="preserve">Кабельная линия 0,4 кВ Ф-8 ТП-Т5-12, 
 г. Темрюк, ул. Герцена (СШ 13), L - 0,030  км</t>
  </si>
  <si>
    <t xml:space="preserve">Кабельная линия 10 кВ ввод в ТП-Т10-92, 
г. Темрюк, ул. К.Маркса, L - 0,100 км</t>
  </si>
  <si>
    <t xml:space="preserve">Кабельная линия 10 кВ ввод в ТП-Т3-22, 
г. Темрюк, ул. Ветеранов, L - 0,020 км</t>
  </si>
  <si>
    <t xml:space="preserve">Кабельная линия 10кВ ввод в ТП-Т3-41 от оп №79/10, 
 г. Темрюк, ул. Щелгунова, L - 0,030 км</t>
  </si>
  <si>
    <t xml:space="preserve">Кабельная линия 10 кВ ввод в ТП-Т5-27 от оп №147/7
ВЛ-10кВ Т7, г. Темрюк, ул. Володарского, L - 0,020 км</t>
  </si>
  <si>
    <t xml:space="preserve">Кабельная линия 10 кВ ввод в ТП-Т5-58, 
г. Темрюк, ул. Дарвина, L - 0,025 км</t>
  </si>
  <si>
    <t xml:space="preserve">Кабельная линия 10 кВ ввод в ТП-Т7-4, 
г. Темрюк, ул. Бувина, L - 0,080 км</t>
  </si>
  <si>
    <t xml:space="preserve">Кабельная линия 10 кВ ввод в ТП-Т7-47 от оп №137/15 
от ТП-Т7-8, г. Темрюк, ул. Набережная, L - 0,045 км</t>
  </si>
  <si>
    <t xml:space="preserve">Кабельная линия 10 кВ ввод в ТП-Т7-5, 
г. Темрюк, ул. Бувина, L - 0,014 км</t>
  </si>
  <si>
    <t xml:space="preserve">Кабельная линия 10 кВ ввод в ТП-Т7-6 от оп №91, 
г. Темрюк, ул. Бувина, L - 0,030 км</t>
  </si>
  <si>
    <t xml:space="preserve">Кабельная линия 10кВ выход из ТП-Т3-41 на оп №79/11, 
г. Темрюк, ул. Щелгунова, L - 0,015 км</t>
  </si>
  <si>
    <t xml:space="preserve">Кабельная линия 10кВ выход из ТП-Т7-6 на оп №92, 
г. Темрюк, ул. К.Маркса, L - 0,030 км</t>
  </si>
  <si>
    <t xml:space="preserve">Кабельная линия 10кВ выход из ТП-Т7-8 на оп №137/1 
на ТП-Т7-47, г. Темрюк, ул. Советская, L - 0,020 км</t>
  </si>
  <si>
    <t xml:space="preserve">Кабельная линия КЛ-04 кВ Ф-2, ул. Левобережная, 
г. Темрюк, ул.Тихая, L - 0,07 км</t>
  </si>
  <si>
    <t xml:space="preserve">Кабельная линия 0,4 кВ от ТП-Т5-67 фидер 1, 
г. Темрюк, Поликлиника, L - 0,3 км</t>
  </si>
  <si>
    <t xml:space="preserve">Кабельная линия 0,4 кВ от ТП-Т5-33 фидер 3
г. Темрюк, ДС № 5, L - 0,107 км</t>
  </si>
  <si>
    <t xml:space="preserve">Кабельная линия 0,4 кВ от ТП-Т5-34 Ф-8, 
г. Темрюк, ДС "Золотой ключик" L - 0,10 км</t>
  </si>
  <si>
    <t xml:space="preserve">Кабельная линия 0,4 кВ от ТП-Т7-82, 
г. Темрюк, школа № 14, L - 0,12 км  </t>
  </si>
  <si>
    <t xml:space="preserve">Кабельная линия 0,4 кВ от ТП-5-55, 
г. Темрюк, Дом Культуры, L - 0,09 км</t>
  </si>
  <si>
    <t xml:space="preserve">Кабельная линия 0,4 кВ от ТП-Т5-27 Ф-6 к ДК,
г. Темрюк, L - 0,2 км </t>
  </si>
  <si>
    <t xml:space="preserve">Кабельная линия 0,4 кВ от ТП-Т5-29 Ф-2 к Милиции, 
г. Темрюк, L - 0,09 км*2шт.</t>
  </si>
  <si>
    <t xml:space="preserve">Кабельная линия 0,4 кВ от ТП-Т5-29 фидер 4, 
г. Темрюк, ул. Шопена, L -  0,35 км </t>
  </si>
  <si>
    <t xml:space="preserve">Кабельная линия 0,4 кВ от ТП-Т5-70 к МП ГЭС, 
г. Темрюк, L - 0,3 км</t>
  </si>
  <si>
    <t xml:space="preserve">Кабельная линия 0,4 кВ от ТП-Т5-28 до ТП-Т5-55 Ф-5, 
г. Темрюк, L - 0,145 км  </t>
  </si>
  <si>
    <t xml:space="preserve">Кабельная линия 0,4 кВ от ТП-Т5-70 Ф-7 к  РИВЦ, 
г. Темрюк, L - 0,1 км </t>
  </si>
  <si>
    <t xml:space="preserve">Кабельная линия 0,4 кВ от ТП-Т5-29 Ф-5 к СЭС, 
г. Темрюк, L - 0,320 км</t>
  </si>
  <si>
    <t xml:space="preserve">Кабельная линия 0,4 кВ ТП-Т5-79 от ж/дома 
ул. Октябрьская,  137, г. Темрюк, L - 0,12 км</t>
  </si>
  <si>
    <t xml:space="preserve">Кабельная линия 0,4 кВ ТП-Т5-70 от ж/дома 
ул. Таманская, 6, г. Темрюк, L - 0,04 км</t>
  </si>
  <si>
    <t xml:space="preserve">Кабельная линия 0,4 кВ ТП-Т3-40 Ф-8 от ж/дома 
ул. Калинина, 7, г. Темрюк, L - 0,04 км </t>
  </si>
  <si>
    <t xml:space="preserve">Кабельная линия 0,4 кВ ТП-Т5-64 от ж/дома 
ул. Урицкого, 29, г. Темрюк, L - 0,100 км</t>
  </si>
  <si>
    <t xml:space="preserve">Кабельная линия 0,4 кВ ТП-Т3-40 Ф-9,
г. Темрюк, ул. Калинина,71/1, L - 0,19 км  </t>
  </si>
  <si>
    <t xml:space="preserve">Кабельная линия 0,4 кВ ТП-7-51 Ф-2 до Детской поликлиники, г. Темрюк, L - 0,055 км </t>
  </si>
  <si>
    <t xml:space="preserve">Кабельная линия 0,4 кВ ТП-Т7-84 Ф-6, 
г. Темрюк, ж/дом ул. Октябрьская, 76, L - 0,1 км </t>
  </si>
  <si>
    <t xml:space="preserve">Кабельная линия 0,4 кВ ТП-Т7-84 выход ул. Урицкого, 
г. Темрюк, L - 0,15 км </t>
  </si>
  <si>
    <t xml:space="preserve">Кабельная линия 0,4 кВ ТП-Т5-79 до ж/дома 
ул.  Чернышевского, 53, г. Темрюк, L - 0,05 км</t>
  </si>
  <si>
    <t xml:space="preserve">Кабельная линия 0,4 кВ ТП-Т7-51 Ф-3 до ж/дома 
ул.Ленина, 64,  г. Темрюк, L - 0,05 км</t>
  </si>
  <si>
    <t xml:space="preserve">Кабельная линия 0,4 кВ ТП-Т7-51 Ф-4 до котельной, 
г. Темрюк, L - 0,07 км </t>
  </si>
  <si>
    <t xml:space="preserve">Кабельная линия 0,4 кВ ТП-Т5-14 Ф-1, 
г. Темрюк, Школа Искусств, L - 0,15 км </t>
  </si>
  <si>
    <t xml:space="preserve">Кабельная линия 0,4 кВ ТП-Т7-17 Ф-4 до ж/дома 
ул.Ленина, 92, г. Темрюк, L - 0,25 км</t>
  </si>
  <si>
    <t xml:space="preserve">Кабельная линия 0,4 кВ ТП-Т3-40  Ф-3, 
г. Темрюк, ж/дом ул. Калинина 73/1, L - 0,24 км*2шт. </t>
  </si>
  <si>
    <t xml:space="preserve">Кабельная линия 0,4 кВ ТП-Т7-82  Ф-4,
г. Темрюк, ж/дом ул.  Октябрьская, 110, L - 0,05 км</t>
  </si>
  <si>
    <t xml:space="preserve">Кабельная линия 0,4 кВ ТП-Т5-30 Ф-5, 
г. Темрюк, ж/дом ул.Ленина, 178, L - 0,157 км</t>
  </si>
  <si>
    <t xml:space="preserve">Кабельная линия 0,4 кВ ТП-Т5-34
г. Темрюк, к ж/дому ул. Ленина, 69, L - 0,125 км</t>
  </si>
  <si>
    <t xml:space="preserve">Кабельная линия 0,4 кВ ТП-Т3-2 Ф-5 до ж/дома
ул. Шопена, 102, г. Темрюк, L - 0,065 км</t>
  </si>
  <si>
    <t xml:space="preserve">Кабельная линия 0,4 кВ ТП-Т5-14 до ТП-Т5-29 Ф-3, 
г. Темрюк, L - 0,2 км</t>
  </si>
  <si>
    <t xml:space="preserve">Кабельная линия 0,4 кВ ТП-Т5-70 Ф-8
г. Темрюк, ж/дом ул. Ленина, 38, L - 0,15 км</t>
  </si>
  <si>
    <t xml:space="preserve">Кабельная линия 0,4 кВ ТП-Т3-57 Ф-4, 
г. Темрюк, ул. Калинина, 99/1, L - 0,046 км</t>
  </si>
  <si>
    <t xml:space="preserve">Кабельная линия 0,4 кВ ТП-Т7-18 к светофору,
г. Темрюк, L - 0,18 км</t>
  </si>
  <si>
    <t xml:space="preserve">Кабельная линия 0,4 кВ ТП-Т10-92 Ф-1 к Дому Быта, 
L - 0,10км </t>
  </si>
  <si>
    <t xml:space="preserve">Кабельная линия 0,4 кВ ТП-Т10-92 Ф- 6 магазин выход, 
г. Темрюк, L - 0,15 км </t>
  </si>
  <si>
    <t xml:space="preserve">Кабельная линия 0,4 кВ ТП-Т3-40 Ф-6 
г. Темрюк, к ж/дому ул. Калинина, 5, L - 0,075 км</t>
  </si>
  <si>
    <t xml:space="preserve">Кабельная линия 0,4 кВ ТП-Т7-18 Ф-8 к Таможне, 
г. Темрюк, L - 0,1 км</t>
  </si>
  <si>
    <t xml:space="preserve">Кабельная линия 0,4 кВ ТП-Т3-57 Ф-2 к Дому-Интернату, 
г. Темрюк, L - 0,15 км</t>
  </si>
  <si>
    <t xml:space="preserve">Кабельная линия 0,4 кВ ТП-Т3-2 Ф-6, 
г. Темрюк, ул. Шопена, L - 0,04 км </t>
  </si>
  <si>
    <t xml:space="preserve">Кабельная линия 0,4 кВ от ТП-Т5-83 Ф-14 до ж/дома
ул. Горького, 51, г. Темрюк, L - 0,10 км </t>
  </si>
  <si>
    <t xml:space="preserve">Кабельная линия 0,4 кВ от ТП-Т3-22 Ф-3 Дачи, 
г. Темрюк, L - 0,015 км </t>
  </si>
  <si>
    <t xml:space="preserve">Кабельная линия 10 кВ от ТП7-51 к ТП 5-64, г. Темрюк, 
Детская поликлиника, ул. Ленина, 64, L -0,172 км </t>
  </si>
  <si>
    <t xml:space="preserve">Кабельная линия 10 кВ от ТП-Т5-27 к ТП-Т5-35,
г. Темрюк, Швейная фабрика, L - 0,1 км  </t>
  </si>
  <si>
    <t xml:space="preserve">Кабельная линия 10 кВ от ТП-Т7-78 к ТП-Т7-84, 
г. Темрюк, ул. Октябрьская (РУС), L - 0,2 км</t>
  </si>
  <si>
    <t xml:space="preserve">Кабельная линия 10 кВ от ТП-Т5-34 к ТП-Т5-64,  г. Темрюк, 
магазин "Нептун"- ул. Ленина 64 (котельная), L - 0,25 км </t>
  </si>
  <si>
    <t xml:space="preserve">Кабельная линия 10 кВ от ТП-Т5-64 к ТП-Т5-34, г. Темрюк,
магазин "Нептун"- ул. Ленина, 64, котельная, L - 0,25 км</t>
  </si>
  <si>
    <t xml:space="preserve">Кабельная линия 10кВ от ТП-Т5-15 к ТП-Т5-28, г. Темрюк,
ул. Ленина- ул. Карла Либкнехта - ул. Р.Люксембург - 
ул. Шопена, L - 0,42 км</t>
  </si>
  <si>
    <t xml:space="preserve">Кабельная линия 10 кВ от ТП-Т5-79 к ТП-Т7-17, 
г. Темрюк, налоговая инспекция-ул. Октябрьская - больничный городок,  L - 0,45 км</t>
  </si>
  <si>
    <t xml:space="preserve">Кабельная линия 10 кВ, г. Темрюк, котельная ул. Калинина - Школа Интернат  от ТП-Т3-85 до ТП-Т3-26, L - 0,253 км </t>
  </si>
  <si>
    <t xml:space="preserve">Кабельная линия 10 кВ от опоры 14/12 к ТП-Т3-85, 
г. Темрюк, ул. Калинина - ул. Мойка, L - 0,117 км</t>
  </si>
  <si>
    <t xml:space="preserve">Кабельная линия 10 кВ, г. Темрюк, ул. Гоголя-ул. Таманская- СШ №13 от ТП-Т5-83 до ТП-Т5-12, L-0,175 км</t>
  </si>
  <si>
    <t xml:space="preserve">Кабельная линия 10 кВ от ТП-Т7-51 до ТП-Т7-38, 
г. Темрюк, детская поликлиника - ул. Ленина - детский сад - 
ул. Красноармейская, L - 0,3 км</t>
  </si>
  <si>
    <t xml:space="preserve">Кабельная линия 10 кВ от ТП-Т7-51 до ТП-Т7-38, дет.поликлиника -ул. Ленина-д/сад - ул. Красноармейская, 
L-0,3 км</t>
  </si>
  <si>
    <t xml:space="preserve">Кабельная линия 10 кВ от ТП-Т5-70 до ТП-Т5-64, г. Темрюк, 
универмаг - Банк - РИВЦ - МПГЭС - ул. Ленина, L - 0,6 7 км </t>
  </si>
  <si>
    <t xml:space="preserve">Кабельная линия 10 кВ от ТП-Т5-70 до ТП-Т5-64  уличное освещение ж/д ул. Таманская - ул. Ленина - ул. Ст.Разина, 
г. Темрюк, L - 0,67 км</t>
  </si>
  <si>
    <t xml:space="preserve">Кабельная линия 10 кВ  ввод в ТП-Т5-10, г. Темрюк, 
СШ № 3 ул. Муравьева - ул. Карла Маркса, L - 0,02 км</t>
  </si>
  <si>
    <t xml:space="preserve">Кабельная линия 10 кВ ТП-Т7-82 до ТП-Т7-7, г. Темрюк, 
ул.Октябрьская - ул. Советская - Винзавод, L - 0,5 км</t>
  </si>
  <si>
    <t xml:space="preserve">Кабельная линия 10 кВ ТП-Т5-55 до ТП-Т7-27, 
г. Темрюк, ул. Ленина - ул. Володарского - ул. Октябрьская - 
ул. Советская, L - 0,274 км</t>
  </si>
  <si>
    <t xml:space="preserve">Кабельная линия 10 кВ ТП-Т5-14 до ТП-Т5-28, 
г. Темрюк, Школа Искусств - ул. Таманская - ул. Шопена - 
ул. Р.Люксембург, L-0,441 км</t>
  </si>
  <si>
    <t xml:space="preserve">Кабельная линия 10 кВ ТП-Т5-55 до ТП-Т5-28, 
г. Темрюк, ул. Р.Люксембург - ул. Шопена - ул. Ленина - 
ДК, L - 0,145 км</t>
  </si>
  <si>
    <t xml:space="preserve">Кабельная линия 10 кВ ТП-Т5-14 до ТП-Т5-29, 
г. Темрюк, Школа Искусств - Милиция - СЭС - 
ул. Шопена - ул. Ленина, L - 0,062 км</t>
  </si>
  <si>
    <t xml:space="preserve">Кабельная линия 10 кВ от ВЛ-10 кВ Т-7 оп.126 до ТП-Т7-84
ввод, г. Темрюк, ул. Октябрьская - ул. Советская, L - 0,35 км </t>
  </si>
  <si>
    <t xml:space="preserve">Кабельная линия 10 кВ с РП-1 "Голубицкая " 
г. Темрюк, L - 0,03 км </t>
  </si>
  <si>
    <t xml:space="preserve">Кабельная линия 10 кВ ввод в ТП-Т7-47, 
г. Темрюк, L - 0,045 км  </t>
  </si>
  <si>
    <t xml:space="preserve">Кабельная линия 10 кВ ввод в РП-1-Т3 "Город " 
г. Темрюк, L - 0,1 км</t>
  </si>
  <si>
    <t xml:space="preserve">Кабельная линия 10 кВ ввод в РП-1-Т3 "Город " 
г. Темрюк,L - 0,1 км (резерв)</t>
  </si>
  <si>
    <t xml:space="preserve">Кабельная линия 10 кВ выход с  РП-1-Т3 "Р3-7" 
г. Темрюк, L - 0,12 км</t>
  </si>
  <si>
    <t xml:space="preserve">Кабельная линия 10 кВ выход с  РП-1 "до ТП-Т3-43 сн
г. Темрюк, L - 0,02 км </t>
  </si>
  <si>
    <t xml:space="preserve">Кабельная линия 0,4 кВ от ТП-Т3-40 к ж/дому ул. Калинина, 101\1, г. Темрюк, L - 0,261 км</t>
  </si>
  <si>
    <t xml:space="preserve">Кабельная линия 10 кВ Отпайка к ТП-Т12-143 П от 196, 
г. Темрюк, L - 0,135 км </t>
  </si>
  <si>
    <t xml:space="preserve">Кабельная линия 10 кВ фидер Т-7 г.Темрюк, ул. Бувина -
 п. Семеноводческий,  L-0,160 км</t>
  </si>
  <si>
    <t xml:space="preserve">Итого: Lобщ. - 20,116 км</t>
  </si>
  <si>
    <t xml:space="preserve">Трансформаторные подстанции</t>
  </si>
  <si>
    <t xml:space="preserve">Трансформаторная подстанция 35/10 КВ
г.Темрюк, п.Толстого (Консервный завод)</t>
  </si>
  <si>
    <t xml:space="preserve">Трансформаторная подстанция ГКТП-Т10-99 
г.Темрюк, ул.К.Маркса (откормочный) </t>
  </si>
  <si>
    <t xml:space="preserve">Трансформаторная подстанция ГКТП-Т12-63 
г.Темрюк, ул.Колонтай (Молокозавод)</t>
  </si>
  <si>
    <t xml:space="preserve">Трансформаторная подстанция ГКТП-Т3-2, 
г.Темрюк, ул.Шопена,104</t>
  </si>
  <si>
    <t xml:space="preserve">Трансформаторная подстанция ГКТП Т-12-93 
г.Темрюк, ул.К.Маркса, Квартал 268 </t>
  </si>
  <si>
    <t xml:space="preserve">Трансформаторная подстанция ГКТП Т-7-51
г.Темрюк, ул.Ленина 64 (Детская поликлиника)</t>
  </si>
  <si>
    <t xml:space="preserve">Трансформаторная подстанция ГКТП Т-7-5 
г.Темрюк, ул.Бувина-Ковалева</t>
  </si>
  <si>
    <t xml:space="preserve">Трансформаторная подстанция ГКТП-Т3-41, 
г.Темрюк, ул. Щелгунова</t>
  </si>
  <si>
    <t xml:space="preserve">Трансформаторная подстанция КТПП-Т5-55, 
г.Темрюк, парк им. Пушкина</t>
  </si>
  <si>
    <t xml:space="preserve">Трансформаторная подстанция ГКТП-Т10-94, 
г.Темрюк, пер.Курчанский </t>
  </si>
  <si>
    <t xml:space="preserve">Трансформаторная подстанция ГКТП-Т7-6, 
г. Темрюк, ул.  - Бувина</t>
  </si>
  <si>
    <t xml:space="preserve">Трансформаторная подстанция ГКТП-Т7-56, 
г.Темрюк, ул. Цыбренко</t>
  </si>
  <si>
    <t xml:space="preserve">Трансформаторная подстанция ГКТП-Т-5-29, 
г.Темрюк, сквер им.Ленина</t>
  </si>
  <si>
    <t xml:space="preserve">Трансформаторная подстанция ГКТП Т8-97,  
п. Правобережный, ул. Юбилейная</t>
  </si>
  <si>
    <t xml:space="preserve">Трансформаторная подстанция ГКТП -Т-7-31, 
г.Темрюк (Вторчермет)</t>
  </si>
  <si>
    <t xml:space="preserve">Трансформаторная подстанция 10/0,4 КТП-Т-12-46, 
г. Темрюк, ул. Коллонтай</t>
  </si>
  <si>
    <t xml:space="preserve">Трансформаторная подстанция ГКТП-Т5-58, 
г. Темрюк, ул. Дарвина - ул. Труда </t>
  </si>
  <si>
    <t xml:space="preserve">Трансформаторная подстанция КТПП-Т5-10, 
г.Темрюк, ул. К. Маркса - Муравьева</t>
  </si>
  <si>
    <t xml:space="preserve">Трансформаторная подстанция ГКТП Т-3-22
г.Темрюк,ул.Калинина дачи Ветеран</t>
  </si>
  <si>
    <t xml:space="preserve">Трансформаторная подстанция ГКТП-Т-7-4 
г.Темрюк, ул.Бувина-Даргомыжского</t>
  </si>
  <si>
    <t xml:space="preserve">Трансформаторная подстанция ГКТП-Т-3-13, 
г. Темрюк, ул. Герцена - ул. Шопена</t>
  </si>
  <si>
    <t xml:space="preserve">Трансформаторная подстанция ГКТП-Т3-52 
г.Темрюк, ул.Шопена (Райгаз)</t>
  </si>
  <si>
    <t xml:space="preserve">Трансформаторная подстанция ГКТП-Т10-98, 
г.Темрюк, ул.К. Маркса-п.Степной</t>
  </si>
  <si>
    <t xml:space="preserve">Комплектная трансформаторная подстанция 10/04 кВ 
КТПН-Т7-65, г.Темрюк, ул. Левобережная</t>
  </si>
  <si>
    <t xml:space="preserve">Трансформаторная подстанция 10/04 КТП-ОхРыб-276
насосная станция р\к "Труженик моря"</t>
  </si>
  <si>
    <t xml:space="preserve">Трансформаторная подстанция  КТП-Т8-781, 
г. Темрюк, ДНТ "Родник" </t>
  </si>
  <si>
    <t xml:space="preserve">Трансформаторная подстанция 6/0,4  КТП-КУ11-114, 
г. Темрюк, Водозабор куcт № 3</t>
  </si>
  <si>
    <t xml:space="preserve">Трансформаторная подстанция10/0,4 КТП-10-134,
г. Темрюк, Водозабор куст № 4</t>
  </si>
  <si>
    <t xml:space="preserve">Трансформаторная подстанция 6/0,4 КТП-КУ-11-745П,
г. Темрюк, Водозабор куст № 6 </t>
  </si>
  <si>
    <t xml:space="preserve">Трансформаторная подстанция 6/0,4 Т10-764 П 
г. Темрюк, Водозабор куст № 7</t>
  </si>
  <si>
    <t xml:space="preserve">Трансформаторная подстанция 10/0,4 кВ КТП-Т3-43,
г. Темрюк, ул. Обороны</t>
  </si>
  <si>
    <t xml:space="preserve">Трансформаторная подстанция 10/0,4 кВ КТП-Т3-102, 
г. Темрюк, ул. Анапское шоссе, 3</t>
  </si>
  <si>
    <t xml:space="preserve">Трансформаторная подстанция 10/0,4 кВ КТП-Т3-53, 
г. Темрюк, ул. Береговая </t>
  </si>
  <si>
    <t xml:space="preserve">Трансформаторная подстанция10/0,4кВ КТП-Т3-32,
г. Темрюк,ул. Новицкого</t>
  </si>
  <si>
    <t xml:space="preserve">Трансформаторная подстанция 10/0,4 кВ КТП-ОхРыб-279,
б/о"Темрючанка"</t>
  </si>
  <si>
    <t xml:space="preserve">Трансформаторная подстанция КТП-Т3-43 сн я
г. Темрюк, ул. Красных Партизан </t>
  </si>
  <si>
    <t xml:space="preserve">Трансформаторная подстанция 10\0,4 кВ КТП-Т12-862П, 
г. Темрюк-5, пер. Цветочный, 1</t>
  </si>
  <si>
    <t xml:space="preserve">Трансформаторная подстанция10/0,4 кВ КТП-Т8-938П,  
п. Правобережный, ул. Анджиевского</t>
  </si>
  <si>
    <t xml:space="preserve">Трансфорная подстанция 10/0,4 кВ КТП-Т12-876, 
г. Темрюк, ул. Черноморская - пер. Песчаный</t>
  </si>
  <si>
    <t xml:space="preserve">Трансформаная подстанция 10/0,4 кВ КТП-Т10-786 
г. Темрюк, ул. 27 Сентября  -Проезд, 2 </t>
  </si>
  <si>
    <t xml:space="preserve">Трансформаторная подстанция 35/0,4 кВ КТП-Р3-309 
г. Темрюк, р/з "Труженик моря" (1-очередь)</t>
  </si>
  <si>
    <t xml:space="preserve">Трансформаторная подстанция 35/0,4кВ КТП-Р3-310 
г. Темрюк, р/з "Труженик моря" (насосная) </t>
  </si>
  <si>
    <t xml:space="preserve">Комплектная трансформаторная подстанция 10/0,4 кВ 
КТПН-Т3-61, г. Темрюк, ул. Шопена (центральный рынок)</t>
  </si>
  <si>
    <t xml:space="preserve">Трансформаторная подстанция 10/0,4 кВ КТПН-Т5-25, 
г. Темрюк, ул. Чернышевского, 26/1 </t>
  </si>
  <si>
    <r>
      <rPr>
        <sz val="12"/>
        <color rgb="FF000000"/>
        <rFont val="Times New Roman"/>
        <family val="1"/>
        <charset val="204"/>
      </rPr>
      <t xml:space="preserve">Комплектная трансформаторная подстанция 10/0,4
 КТПН-Т7-50, г. Темрюк, </t>
    </r>
    <r>
      <rPr>
        <sz val="12"/>
        <rFont val="Times New Roman"/>
        <family val="1"/>
        <charset val="204"/>
      </rPr>
      <t xml:space="preserve">ул. Мира / ул. Матвеева</t>
    </r>
  </si>
  <si>
    <r>
      <rPr>
        <sz val="12"/>
        <rFont val="Times New Roman"/>
        <family val="1"/>
        <charset val="204"/>
      </rPr>
      <t xml:space="preserve">Ко</t>
    </r>
    <r>
      <rPr>
        <sz val="12"/>
        <color rgb="FF000000"/>
        <rFont val="Times New Roman"/>
        <family val="1"/>
        <charset val="204"/>
      </rPr>
      <t xml:space="preserve">мплектная трансформаторная подстанция 10/0,4 
КТПН-Т3-48, г. Темрюк, ул. Анапская / ул. Дарвина
(ул. Даргомыжского)</t>
    </r>
  </si>
  <si>
    <r>
      <rPr>
        <sz val="12"/>
        <rFont val="Times New Roman"/>
        <family val="1"/>
        <charset val="204"/>
      </rPr>
      <t xml:space="preserve">Ко</t>
    </r>
    <r>
      <rPr>
        <sz val="12"/>
        <color rgb="FF000000"/>
        <rFont val="Times New Roman"/>
        <family val="1"/>
        <charset val="204"/>
      </rPr>
      <t xml:space="preserve">мплектная трансформаторная подстанция 10/0,4 
КТПН-Т7-77, г. Темрюк, ул. Советская / ул. Ломоносова</t>
    </r>
  </si>
  <si>
    <r>
      <rPr>
        <sz val="12"/>
        <rFont val="Times New Roman"/>
        <family val="1"/>
        <charset val="204"/>
      </rPr>
      <t xml:space="preserve">Ко</t>
    </r>
    <r>
      <rPr>
        <sz val="12"/>
        <color rgb="FF000000"/>
        <rFont val="Times New Roman"/>
        <family val="1"/>
        <charset val="204"/>
      </rPr>
      <t xml:space="preserve">мплектная трансформаторная подстанция 10/0,4 
КТПН-Т10-39, г. Темрюк, ул. Калинина / пер. Курчанский</t>
    </r>
  </si>
  <si>
    <r>
      <rPr>
        <sz val="12"/>
        <rFont val="Times New Roman"/>
        <family val="1"/>
        <charset val="204"/>
      </rPr>
      <t xml:space="preserve">Ко</t>
    </r>
    <r>
      <rPr>
        <sz val="12"/>
        <color rgb="FF000000"/>
        <rFont val="Times New Roman"/>
        <family val="1"/>
        <charset val="204"/>
      </rPr>
      <t xml:space="preserve">мплектная трансформаторная подстанция 10/0,4 
КТПН-Т10-104, г. Темрюк, ул. Радужная / Проезд, 4</t>
    </r>
  </si>
  <si>
    <t xml:space="preserve">Трансформаторная подстанция КТПН 10/0,4/160, 
г. Темрюк, ул. Западная «соор.» №2</t>
  </si>
  <si>
    <t xml:space="preserve">Трансформаторная подстанция КТПН-Т7-3,
г. Темрюк, ул. Бувина, 227 п / ул. Маяковского, 1п</t>
  </si>
  <si>
    <t xml:space="preserve">Трансформаторная подстанция КТПН 250 кВа 10/0,4 кВ,
г. Темрюк, ул. Бувина</t>
  </si>
  <si>
    <t xml:space="preserve">Трансформаторная подстанция 10/0,4 кВ ТП-Т7-136, 
западнее г. Темрюка (район опоры № 222/21)</t>
  </si>
  <si>
    <t xml:space="preserve">Трансформаторы</t>
  </si>
  <si>
    <t xml:space="preserve">Силовой трансформатор 10/04 кВ ТМГ-100 кВА 
зав.№ 1589800</t>
  </si>
  <si>
    <t xml:space="preserve">1101030489/1</t>
  </si>
  <si>
    <t xml:space="preserve">Силовой трансформатор  10/04 кВ ТМГ-160 кВА 
зав. № 502959</t>
  </si>
  <si>
    <t xml:space="preserve">1101030474/1</t>
  </si>
  <si>
    <t xml:space="preserve">Силовой  трансформатор 10/04кВ ТМГ-250 кВА, 
зав. № 1604406</t>
  </si>
  <si>
    <t xml:space="preserve">Силовой  трансформатор 10/04кВ ТМГ-250 кВА, 
зав. № 1591871</t>
  </si>
  <si>
    <t xml:space="preserve">Трансформатор маслонаполненный 250 кВа в ТП-Т3-40 
зав. № 384484, ул. Калинина - ул. Муравьева </t>
  </si>
  <si>
    <t xml:space="preserve">Трансформатор масляный 250 Ква /10 кВа в ТП-Т7-3 
 зав. № 843338, ул. Бувина - ул. Маяковского,</t>
  </si>
  <si>
    <t xml:space="preserve">Трансформатор 160 Ква /10 КВ в ТП-Т7-84 
зав. № 343912, ул. Урицкого - ул. Октябрьская,  </t>
  </si>
  <si>
    <t xml:space="preserve">Трансформатор 160Ква /10КВ в ТП-Т5-87 
зав. № 1594, ул. Дарвина - ул. К.Маркса,  </t>
  </si>
  <si>
    <t xml:space="preserve">Силовой трансформатор 10/0,4 кВ ТМ-400  кВА 
зав.№ 132235, ул. Гоголя - ул.Таманская </t>
  </si>
  <si>
    <t xml:space="preserve">Трансформатор масляный 250Ква в ТП-Т5-83 
зав. № 843В1326, ул. Горького - ул. Таманская </t>
  </si>
  <si>
    <t xml:space="preserve">Трансформатор масляный 160 кВА/10КВ в ТП-Т3-26 
зав. № 675000, Школа Интернат </t>
  </si>
  <si>
    <t xml:space="preserve">Трансформатор масляный 250 кВА/10кВ в ТП-Т7-25
зав. № 703562, Больница </t>
  </si>
  <si>
    <t xml:space="preserve">Трансформатор масляный 250 кВА/10кВ в ТП-Т5-79 
зав. № 3222</t>
  </si>
  <si>
    <t xml:space="preserve">Трансформатор масляный 250 кВА /10кВ в ТП-Т7-89 
зав.№ 874В503, ул. Бувина - КНС</t>
  </si>
  <si>
    <t xml:space="preserve">Трансформатор масляный 250 кВА/10кВ в ТП-Т7-89 
зав. № 882В412, ул. Бувина - КНС</t>
  </si>
  <si>
    <t xml:space="preserve">Трансформатор масляный 400 кВА/10кВ в ТП-12
зав. № 37465, СШ №13</t>
  </si>
  <si>
    <t xml:space="preserve">Трансформатор масляный 160 кВА/10кВ в ТП-Т5-67 
зав. № 970321, ул.  - ул. Щорса</t>
  </si>
  <si>
    <t xml:space="preserve">Трансформатор масляный 250 кВА/10кВ в ТП-Т7-20 
зав.№ 1028720, Семеноводческий</t>
  </si>
  <si>
    <t xml:space="preserve">Трансформатор масляный 160 кВА в ТП-Т7-38 
зав. № 970308, ул. Ст.Разина - д/сад "Малыш" </t>
  </si>
  <si>
    <t xml:space="preserve">Трансформатор масляный 250 кВА/10кВ в ТП-16,
зав. № 6393, Водоканал, ул.Первомайская </t>
  </si>
  <si>
    <t xml:space="preserve">Силовой трансформатор 250 кВА/10кВ в ТП-Т5-83 
зав. № 822Б569, ул. Горького - ул. Таманская</t>
  </si>
  <si>
    <t xml:space="preserve">Трансформатор масляный 630 кВА/10кВ в ТП-144 
зав. № 53084, Водозабор </t>
  </si>
  <si>
    <t xml:space="preserve">Трансформатор масляный 400 кВА/10кВ в ТП-Т5-34 
зав. № 429292, ул. Ленина, 67 - ул. Герцена </t>
  </si>
  <si>
    <t xml:space="preserve">Трансформатор масляный 400 кВА/10 кВ в ТП-40, 
З№ 70352, ул. Калинина </t>
  </si>
  <si>
    <t xml:space="preserve">Трансформатор масляный 250 кВа/10кВ в ТП-Т5-34 
зав. № 881945, магазин "Тамань" </t>
  </si>
  <si>
    <t xml:space="preserve">Трансформатор масляный 250 кВА в ТП-Т7-21, 
зав.№ 702568, с/х "Темрюкский" (Семеноводческий)  </t>
  </si>
  <si>
    <t xml:space="preserve">Трансформатор масляный 100 кВА в ТП-Т7-88 
зав.№ 871А623, Тепловые сети </t>
  </si>
  <si>
    <t xml:space="preserve">Трансформатор маслонаполненный 160 Ква/10 кВ 
в ТП-Т5-12, зав. №3429,  СШ № 13  </t>
  </si>
  <si>
    <t xml:space="preserve">Трансформатор масляный 250 Ква/10 КВ зав.№ 63811
 ТП-Т7-82, ул. Октябрьская</t>
  </si>
  <si>
    <t xml:space="preserve">Трансформатор масляный Т12-62 250 Ква/10 КВ 
зав. № 1303493, Молоко</t>
  </si>
  <si>
    <t xml:space="preserve">Трансформатор масляный 250 Ква/10 КВ в ТП-Т7-47 
зав. № 121694, ул. Набережная </t>
  </si>
  <si>
    <t xml:space="preserve">Трансформатор ТМГ-100 10\04 зав. № 1465740, 
ТП 41 ул. Щелгунова</t>
  </si>
  <si>
    <t xml:space="preserve">Трансформатор ТМГ-250 10\04 зав. №01741, Автозаправка </t>
  </si>
  <si>
    <t xml:space="preserve">Трансформатор масляный 100-10/04 
ул. Анджиевского, 40, ТП-Т8-939 </t>
  </si>
  <si>
    <t xml:space="preserve">Силовой трансформатор 10/04 кВ ТМ-160кВА зав. № 4150 </t>
  </si>
  <si>
    <t xml:space="preserve">Силовой трансформатор 10/04 кВ ТМ-250 кВА, зав. № 04</t>
  </si>
  <si>
    <t xml:space="preserve">Трансформатор ТМ 250.10/0,4 З№ 900264 в ТП-Т3-57 
ул. Калинина Психоневрологический интернат</t>
  </si>
  <si>
    <t xml:space="preserve">Трансформатор масляный 400 кВА/10кВ в ТП-8-939 П № 02 </t>
  </si>
  <si>
    <t xml:space="preserve">Трансформатор масляный 250 кВА/10кВ в ТП-12-876 П 
зав. № 546 </t>
  </si>
  <si>
    <t xml:space="preserve">Трансформатор Маслонаполненный 250 Ква в ТП-Т5-79 
зав. № 5158, ул. Чернышевского</t>
  </si>
  <si>
    <t xml:space="preserve">Трансформатор ТМГ 100 6/0,4, зав. № 1494337 Автозап. </t>
  </si>
  <si>
    <t xml:space="preserve">Трансформатор ТМГ 160 10/0,4, зав.№ 1493601 ТП786 </t>
  </si>
  <si>
    <t xml:space="preserve">Трансформатор  ТМ-160 №313471 1969г.в. (аварийн), ул.Ст.Разина</t>
  </si>
  <si>
    <t xml:space="preserve">Трансформатор зав. № 16512 ТМ-10/0,4 250 кВа (резерв),
 ул. Ст.Разина</t>
  </si>
  <si>
    <t xml:space="preserve">Силовой трансформатор 10/0,4 кВ  ТМ- 180кВА №64186</t>
  </si>
  <si>
    <t xml:space="preserve">Силовой трансформатор 10/0,4 кВ ТМ- 180 кВА № 7866</t>
  </si>
  <si>
    <t xml:space="preserve">Силовой трансформатор 10/0,4 кВ ТМ-630кВА № 53344</t>
  </si>
  <si>
    <t xml:space="preserve">Силовой трансформатор 10/0,4 кВ ТМ-400 кВА № 18294</t>
  </si>
  <si>
    <t xml:space="preserve">Силовой трансформатор 10/0,4 кВ ТМ-250 кВА № 436457</t>
  </si>
  <si>
    <t xml:space="preserve">Силовой трансформатор 10/0,4 кВ ТМ-250 кВА №5159</t>
  </si>
  <si>
    <t xml:space="preserve">Силовой трансформатор 10/0,4 кВ ТМ-250 кВА № 841В180</t>
  </si>
  <si>
    <t xml:space="preserve">Силовой трансформатор 10/0,4 кВ ТМ-250 кВА № 289277</t>
  </si>
  <si>
    <t xml:space="preserve">Силовой трансформатор 10/0,4 кВ ТМ-160 кВА № 633063</t>
  </si>
  <si>
    <t xml:space="preserve">Силовой трансформатор 10/0,4 кВ ТМ-250 кВА № 12336</t>
  </si>
  <si>
    <t xml:space="preserve">Силовой трансформатор 10/0,4 кВ ТМ-250 кВА № 595845</t>
  </si>
  <si>
    <t xml:space="preserve">Силовой трансформатор 10/0,4 кВ ТМ-160 кВА 
№ 493920GIRH</t>
  </si>
  <si>
    <t xml:space="preserve">Силовой трансформатор 10/0,4 кВ ТМ-160 кВА № 479909</t>
  </si>
  <si>
    <t xml:space="preserve">Силовой трансформатор 10/0,4 кВ ТМ-160 кВА № 171130</t>
  </si>
  <si>
    <t xml:space="preserve">Силовой трансформатор 10/0,4 кВ ТМ-400 кВА № 80488</t>
  </si>
  <si>
    <t xml:space="preserve">Силовой трансформатор 10/0,4 кВ ТМ-250 кВА № 859467</t>
  </si>
  <si>
    <t xml:space="preserve">Силовой трансформатор 10/0,4 кВ ТМ-160 кВА 
№ 3429859467</t>
  </si>
  <si>
    <t xml:space="preserve">Силовой трансформатор 10/0,4 кВ ТМ-160 кВА № 9550</t>
  </si>
  <si>
    <t xml:space="preserve">Силовой трансформатор 10/0,4 кВ ТМ-100 кВА № 367306</t>
  </si>
  <si>
    <t xml:space="preserve">Силовой трансформатор 10/0,4 кВ ТМ-160 кВА № 47118</t>
  </si>
  <si>
    <t xml:space="preserve">Силовой трансформатор 10/0,4 кВ ТМ-160 кВА № 313018</t>
  </si>
  <si>
    <t xml:space="preserve">Силовой трансформатор 10/0,4 кВ ТМ-400 кВА № 25865</t>
  </si>
  <si>
    <t xml:space="preserve">Силовой трансформатор 10/0,4 кВ ТМ-100 кВА № 579133</t>
  </si>
  <si>
    <t xml:space="preserve">Силовой трансформатор 10/0,4 кВ ТМ-160 кВА № 30576</t>
  </si>
  <si>
    <t xml:space="preserve">Силовой трансформатор 10/0,4 кВ ТМ-250 кВА № 432759</t>
  </si>
  <si>
    <t xml:space="preserve">Силовой трансформатор 10/0,4 кВ ТМ-250 кВА № 357352</t>
  </si>
  <si>
    <t xml:space="preserve">Силовой трансформатор 10/0,4 кВ ТМ-100 кВА № 26604</t>
  </si>
  <si>
    <t xml:space="preserve">Силовой трансформатор 10/0,4 кВ ТМ-160 кВА № 7205</t>
  </si>
  <si>
    <t xml:space="preserve">Силовой трансформатор 10/0,4 кВ ТМ-100 кВА №256423</t>
  </si>
  <si>
    <t xml:space="preserve">Силовой трансформатор 10/0,4 кВ ТМ-400 кВА № 37452</t>
  </si>
  <si>
    <t xml:space="preserve">Силовой трансформатор 10/0,4 кВ ТМ-250 кВА № 1465002</t>
  </si>
  <si>
    <t xml:space="preserve">Силовой трансформатор 10/0,4 кВ ТМ-250 кВА № 3349</t>
  </si>
  <si>
    <t xml:space="preserve">Силовой трансформатор 10/0,4 кВ ТМ-250 кВА № 901372</t>
  </si>
  <si>
    <t xml:space="preserve">Силовой трансформатор 10/0,4 кВ ТМ-160 кВА № 02</t>
  </si>
  <si>
    <t xml:space="preserve">Силовой трансформатор 10/0,4 кВ ТМ-160 кВА № 052952</t>
  </si>
  <si>
    <t xml:space="preserve">Силовой трансформатор 10/0,4 кВ ТМ-100 кВА № 2178</t>
  </si>
  <si>
    <t xml:space="preserve">Силовой трансформатор 10/0,4 кВ ТМ-100 кВА № 1271897</t>
  </si>
  <si>
    <t xml:space="preserve">Силовой трансформатор 6/0,4 кВ ТМ-100 кВА № 50614</t>
  </si>
  <si>
    <t xml:space="preserve">Силовой трансформатор 10/0,4 кВ ТМ-63 кВА № 3880</t>
  </si>
  <si>
    <t xml:space="preserve">Силовой трансформатор 10/0,4 кВ ТМ-100 кВА № 81474</t>
  </si>
  <si>
    <t xml:space="preserve">Силовой трансформатор 10/0,4 кВ ТМ-160 кВА № 428641</t>
  </si>
  <si>
    <t xml:space="preserve">Силовой трансформатор 6/0,4 кВ ТМ-60 кВА № 135455</t>
  </si>
  <si>
    <t xml:space="preserve">Силовой трансформатор 10/0,4 кВ ТМ-100 кВА № 023188</t>
  </si>
  <si>
    <t xml:space="preserve">Силовой трансформатор 10/0,4 кВ ТМ-250 кВА № 12117</t>
  </si>
  <si>
    <t xml:space="preserve">Силовой трансформатор 10/0,4 кВ ТМ-100 кВА № 23571</t>
  </si>
  <si>
    <t xml:space="preserve">Силовой трансформатор 10/0,4 кВ ТМ-40 кВА № 568</t>
  </si>
  <si>
    <t xml:space="preserve">Силовой трансформатор 10/0,4 кВ ТМ-100 кВА № 1390</t>
  </si>
  <si>
    <t xml:space="preserve">Силовой трансформатор 10/0,4 кВ ТМ-63 кВА № 1327</t>
  </si>
  <si>
    <t xml:space="preserve">Силовой трансформатор 10/0,4 кВ ТМ-25 кВА № 207</t>
  </si>
  <si>
    <t xml:space="preserve">Силовой трансформатор 10/0,4 кВ ТМ-100 кВА № 023628</t>
  </si>
  <si>
    <t xml:space="preserve">Силовой трансформатор 35/0,4 кВ ТМ-250 кВА №320</t>
  </si>
  <si>
    <t xml:space="preserve">Силовой трансформатор 35/0,4 кВ ТМ-250 кВА № 1556</t>
  </si>
  <si>
    <t xml:space="preserve">Силовой трансформатор 10/0,4 кВ ТМГ-250 кВА № 1530600</t>
  </si>
  <si>
    <t xml:space="preserve">Силовой трансформатор 10/0,4 кВ ТМГ-400 кВА № 1541040</t>
  </si>
  <si>
    <t xml:space="preserve">Силовой трансформатор 10/04 кВ ТМГ-400 кВА 
зав.№ 702917</t>
  </si>
  <si>
    <t xml:space="preserve">Силовой трансформатор 10/0,4 кВ ТМ-400 кВА № 1825</t>
  </si>
  <si>
    <t xml:space="preserve">Трансформатор ТМ-160 кВА на ТП-98</t>
  </si>
  <si>
    <t xml:space="preserve">Трансформатор ТМ-63/10/0,4  на ТП-98</t>
  </si>
  <si>
    <t xml:space="preserve">Трансформатор ТМ-250 кВА на ТП-9</t>
  </si>
  <si>
    <t xml:space="preserve">Силовой трансформатор 10/0,4 ТМ-100 кВА, зав. № 82925</t>
  </si>
  <si>
    <t xml:space="preserve">Силовой трансформатор 10/0,4 ТМГ-100 кВА,
зав.№ 1624258</t>
  </si>
  <si>
    <t xml:space="preserve">Силовой трансформатор 10/0,4 ТМГ-100 кВА, 
зав. № 1612916</t>
  </si>
  <si>
    <t xml:space="preserve">1101030538/1</t>
  </si>
  <si>
    <t xml:space="preserve">Силовой трансформатор ТМН 6300/35-У1, зав. № 24570</t>
  </si>
  <si>
    <t xml:space="preserve">Силовой трансформатор ТМГ-250/10, зав. №58943, 
(ТП 10/04 кВ ТП-Т7-136, западнее г. Темрюка 
(район опоры № 222/21)</t>
  </si>
  <si>
    <t xml:space="preserve">Прочее оборудование</t>
  </si>
  <si>
    <t xml:space="preserve">Камера КСО 336 ТП-85 ул.Макарова</t>
  </si>
  <si>
    <t xml:space="preserve">Панель ЩО-70 камеры КСО городок ПМК-6</t>
  </si>
  <si>
    <t xml:space="preserve">Панель Шкаф ввода в ТП-85 Маяковского 90</t>
  </si>
  <si>
    <t xml:space="preserve">Панель ТП-85 ул.Макарова</t>
  </si>
  <si>
    <t xml:space="preserve">Панель ТП-691(91) от ПМК-6</t>
  </si>
  <si>
    <t xml:space="preserve">Системный блок Сеlеrоn 2400 (в комплекте)</t>
  </si>
  <si>
    <t xml:space="preserve">Станок сверлильный СН 12-А</t>
  </si>
  <si>
    <t xml:space="preserve">Мебель кабинетная</t>
  </si>
  <si>
    <t xml:space="preserve">Морозильная камера "Орск"</t>
  </si>
  <si>
    <t xml:space="preserve">Заземление</t>
  </si>
  <si>
    <t xml:space="preserve">Мегаомметр М266 </t>
  </si>
  <si>
    <t xml:space="preserve">Микроомметр</t>
  </si>
  <si>
    <t xml:space="preserve">Прибор ЭКО 604</t>
  </si>
  <si>
    <t xml:space="preserve">Р\прибор Р-5-13\1 с аккумулятором</t>
  </si>
  <si>
    <t xml:space="preserve">Указатель в\в, (2 ед.)</t>
  </si>
  <si>
    <t xml:space="preserve">Радиостанция VX-500 носимая, (6 ед.)</t>
  </si>
  <si>
    <t xml:space="preserve">Генератор АМ 2800 " HONDA" № 6002-4067574</t>
  </si>
  <si>
    <t xml:space="preserve">Прибор универсальный измерительный Р-4833</t>
  </si>
  <si>
    <t xml:space="preserve">Прибор ЭРИС-КЭ,04 № 0019</t>
  </si>
  <si>
    <t xml:space="preserve">Щит ЩР (спец.) на ТП-70</t>
  </si>
  <si>
    <t xml:space="preserve">Выключатель нагрузки ВМП на ТП-8, (2 ед.)</t>
  </si>
  <si>
    <t xml:space="preserve">Ячейка ЩО-70-1-01 УЗ на ТП-33, (2 ед.)</t>
  </si>
  <si>
    <t xml:space="preserve">Система информационно-измерительная для учета 
электроэнергии "АСКУЭ-Темрюк"</t>
  </si>
  <si>
    <t xml:space="preserve">Распределительное устройство РУ 10/0,4 кВ в здании 
ТП-Т5-33, г. Темрюк, ул. Декабристов / Терлецкого
(район школы №2)</t>
  </si>
  <si>
    <t xml:space="preserve">Распределительное устройство РУ 10/0,4 кВ в здании 
ТП-Т7-17, г. Темрюк, ул. Ленина, 98 / ул.Гоголя </t>
  </si>
  <si>
    <t xml:space="preserve">Распределительное устройство РУ 0,4 кВ в здании 
ТП-Т5-11, г. Темрюк, ул. Островского, 24 п / 
ул. Энгельса, 11 п </t>
  </si>
  <si>
    <t xml:space="preserve">Щит распределительный электрический ЩМП 5-0 IP 54
г. Темрюк, парк им. Пушкина </t>
  </si>
  <si>
    <t xml:space="preserve">ВСЕГО по объектам электроснабжения:</t>
  </si>
  <si>
    <t xml:space="preserve">СЕТИ УЛИЧНОГО ОСВЕЩЕНИЯ (оборудование), г.Темрюк</t>
  </si>
  <si>
    <t xml:space="preserve">Уличное освещение от ТП-Т5-1 (г.Темрюк, ул.Гоголя,54):  Lобщ.-3400 м, светильники марки ЖКУ 16-001 - 82 ед., 
опоры металлические - 32 ед., по:  </t>
  </si>
  <si>
    <t xml:space="preserve">ул. Ленина (от ул. Горького до ул.), 
L-600 м, свет. - 24 ед., опоры - 17 ед.;</t>
  </si>
  <si>
    <t xml:space="preserve">ул.Таманской (от ул. Горького до ул. Декабристов), 
L-840 м, свет. - 24 ед., опоры - 15 ед.;</t>
  </si>
  <si>
    <t xml:space="preserve">ул.  (от ул.Таманской до ул.Первомайской), 
L-230 м, свет.-3 ед.;</t>
  </si>
  <si>
    <t xml:space="preserve">ул. Первомайской (от ул. Гоголя до ул. Декабристов), 
L-500 м, свет.-10 ед.;</t>
  </si>
  <si>
    <t xml:space="preserve">ул. Чернышевского (от ул. Таманской до ул. Щорса), 
L-330 м, свет.-5 ед.;</t>
  </si>
  <si>
    <t xml:space="preserve">ул. Декабристов (от ул.Таманской до ул.П.Коммуны), 
L-500 м, свет.-7 ед.;</t>
  </si>
  <si>
    <t xml:space="preserve">ул. Ленина к ж/д № 75, 77, 79, 81, 83 (дворовое), 
L-400 м, свет.-9 ед.</t>
  </si>
  <si>
    <t xml:space="preserve">Уличное освещение от ТП-Т7-3 (г. Темрюк, ул. Бувина, 227 п  / ул. Маяков-ского, 1 п) ):  Lобщ.- 6000 м, светильники марки ЖКУ 16-001 - 102 ед., по:  </t>
  </si>
  <si>
    <t xml:space="preserve">ул. Мира (от ул. Маяковского до ул. Макарова), 
L- 950 м, свет. - 16 ед., </t>
  </si>
  <si>
    <t xml:space="preserve">ул. Советской (от ул. Дарвина до ул. Куйбышева), 
L- 1050 м, свет. - 19 ед., </t>
  </si>
  <si>
    <t xml:space="preserve">ул. Бувина (от ул. Муравьева до ул. Матвеева), 
L- 1400 м, свет. - 29 ед., </t>
  </si>
  <si>
    <t xml:space="preserve">ул. Маяковского (от ул. Мира до ул. Садовой), 
L- 670 м, свет. - 10 ед., </t>
  </si>
  <si>
    <t xml:space="preserve">ул. Орджоникидзе (от ул. Мира до ул. Бувина), 
L- 450 м, свет. - 4 ед., </t>
  </si>
  <si>
    <t xml:space="preserve">ул. Матвеева (от ул. Мира до ул. Советской), 
L- 230 м, свет. - 2 ед., </t>
  </si>
  <si>
    <t xml:space="preserve">ул. Садовой (от ул. Муравьева до ул. Орджоникидзе), 
L- 250 м, свет. - 2 ед., </t>
  </si>
  <si>
    <t xml:space="preserve">ул. Космонавтов (от ул.Муравьева до ул.Орджоникидзе), 
L-250 м,свет.-6 ед., </t>
  </si>
  <si>
    <t xml:space="preserve">ул. Солнечной (от ул. Муравьева до ул. Орджоникидзе), 
L-250 м, свет.-6 ед., </t>
  </si>
  <si>
    <t xml:space="preserve">ул. Куйбышева (от ул. Мира до ул. Бувина), 
L- 200 м, свет. - 4 ед., </t>
  </si>
  <si>
    <t xml:space="preserve">ул. Муравьева (от ул. Бувина до ул.Советской), 
L- 200 м, свет. - 2 ед., </t>
  </si>
  <si>
    <t xml:space="preserve">ул. Мичурина (от ул. Мира до ул. Советской), 
L- 200 м, свет. - 2 ед. </t>
  </si>
  <si>
    <t xml:space="preserve">Уличное освещение от ГКТП-Т7-4 (г. Темрюк, ул. Бувина - ул. Даргомыж-ского):  Lобщ.- 3215 м, светильники марки ЖКУ 16-001 - 35 ед., по:  </t>
  </si>
  <si>
    <t xml:space="preserve">ул. Космонавтов (от ул. Бетховена до ул. Муравьева), 
L- 550 м, свет. - 6 ед., </t>
  </si>
  <si>
    <t xml:space="preserve">ул. Садовой (от ул. Бетховена до ул. Муравьева), 
L- 500 м, свет. - 4 ед., </t>
  </si>
  <si>
    <t xml:space="preserve">пер. Южный, L- 255 м, свет. - 4 ед., </t>
  </si>
  <si>
    <t xml:space="preserve">ул. Бетховена (от ул. Бувина до ул. Космонавтов), 
L- 260 м, свет. - 2 ед., </t>
  </si>
  <si>
    <t xml:space="preserve">ул. Бувина, четная сторона (от ул.Муравьева до кладбища), 
L- 800 м, свет. - 8 ед., </t>
  </si>
  <si>
    <t xml:space="preserve">ул.Бувина, нечетная сторона (от ул.Муравьева до ул.Даргомыжского), L- 450 м, свет. - 9 ед., </t>
  </si>
  <si>
    <t xml:space="preserve">ул. Даргомыжского (от ул. Бувина до ул. Мира), 
L- 400 м, свет. - 2 ед.</t>
  </si>
  <si>
    <t xml:space="preserve">Уличное освещение от ГКТП Т7-5 (г.Темрюк, ул. Бувина / 
пер. им. С.П.Ко-валева):  Lобщ.- 2450 м, светильники марки ЖКУ 16-001 - 41 ед., по:</t>
  </si>
  <si>
    <t xml:space="preserve">ул. Бувина (от ул.Чернышевского до ул Островского), 
L-1280 м, свет.-28ед., </t>
  </si>
  <si>
    <t xml:space="preserve">пер. им. С.П.Ковалева (от ул. Фрунзе до ул. Советской), 
L- 350 м, свет. - 2 ед., </t>
  </si>
  <si>
    <t xml:space="preserve">ул. Фрунзе (от ул. Чернышевского до ул. Островского), 
L- 620 м, свет. - 7 ед., </t>
  </si>
  <si>
    <t xml:space="preserve">ул. Декабристов (от ж/дома № 1 до ул. Фрунзе), 
L- 200 м, свет. - 4 ед. </t>
  </si>
  <si>
    <t xml:space="preserve">Уличное освещение от ГКТП-Т7-6, (г.Темрюк, ул. Шевченко/ ул. Бувина):  Lобщ.- 1140 м, светильники марки 
ЖКУ 16-001 - 18 ед., по:</t>
  </si>
  <si>
    <t xml:space="preserve">ул. Бувина (от ул. Чернышевского до ул. Шевченко), 
L- 230 м, свет. - 2 ед., </t>
  </si>
  <si>
    <t xml:space="preserve">пр. проезд квартала 68, L- 230 м, свет. - 3 ед., </t>
  </si>
  <si>
    <t xml:space="preserve">ул. Победы (от ул. Чернышевского до ул. Шевченко), 
L- 220 м, свет. - 3 ед., </t>
  </si>
  <si>
    <t xml:space="preserve">ул.  (от пр. проезд квартала 68 до ул. Бувина), 
L-150 м, свет.-4 ед., </t>
  </si>
  <si>
    <t xml:space="preserve">ул.Чернышевского (от ул. Победы до ул. Бувина), 
L- 310 м, свет. - 6 ед.</t>
  </si>
  <si>
    <t xml:space="preserve">Уличное освещение от ТП-Т7-7 (г.Темрюк, ул.Бувина,11/ ул.Герцена, 20 п):  Lобщ.- 3330 м, светильники марки
ЖКУ 16-001 - 52 ед., по:</t>
  </si>
  <si>
    <t xml:space="preserve">ул. Бувина (от ул. Урицкого до ул. Шевченко), 
L- 850 м, свет. - 16 ед., </t>
  </si>
  <si>
    <t xml:space="preserve">ул. Победы (от ул. Ст. Разина до ул. Гоголя), 
L-1550 м, свет. - 20 ед., </t>
  </si>
  <si>
    <t xml:space="preserve">пер. Московский (от ул. Карпузи до ул. Коммунаров), 
L- 100 м, свет. -2 ед., </t>
  </si>
  <si>
    <t xml:space="preserve">ул. Коммунаров (от ул.Красноармейской до ул.Герцена), 
L-320 м, свет.-3 ед., </t>
  </si>
  <si>
    <t xml:space="preserve">ул. Герцена (от Пионерской до ул. Бувина), 
L- 300 м, свет. - 8 ед., </t>
  </si>
  <si>
    <t xml:space="preserve">ул. Гоголя (от ж/дома №2 до ул. Бувина), 
L- 210 м, свет. - 3 ед.</t>
  </si>
  <si>
    <t xml:space="preserve">Уличное освещение от ТП-Т7-8 (г.Темрюк, ул. Ст. Разина, 
50 п / ул. Советская, 16 п):  Lобщ.- 1250 м, светильники 
марки ЖКУ 16-001 - 17 ед., по: </t>
  </si>
  <si>
    <t xml:space="preserve">ул. Советской (от ул. Володарского до ул. Ст. Разина), 
L-250 м, свет. - 4 ед., </t>
  </si>
  <si>
    <t xml:space="preserve">ул.Красноармейской (от ул.Набережной до ул.Октябрьской), 
L - 550 м, свет. - 9 ед., </t>
  </si>
  <si>
    <t xml:space="preserve">ул. Ст.Разина (от ул. Набережной до ул. Октябрьской), 
L- 450 м, свет. - 4 ед. </t>
  </si>
  <si>
    <t xml:space="preserve">Уличное освещение от ТП-Т5-10 (г.Темрюк, ул. К.Маркса-
ул. Муравьева): Lобщ.- 4600 м, светильники марки 
ЖКУ 16-001 - 78 ед., по:  </t>
  </si>
  <si>
    <t xml:space="preserve">ул. К. Маркса (от ул. Даргомыжского до ул. Орджоникидзе), 
L - 700 м, свет. - 13 ед., </t>
  </si>
  <si>
    <t xml:space="preserve">ул. Дарвина (от ул. К. Маркса до ул. Труда), 
L - 150 м, свет. - 2 ед., </t>
  </si>
  <si>
    <t xml:space="preserve">ул. Муравьева (от ул. Советской до ул. Марата), 
L - 850 м, свет. - 9 ед., </t>
  </si>
  <si>
    <t xml:space="preserve">ул. Мира (от ул. Бетховена до ул. Маяковского), 
L - 800 м, свет. - 20 ед., </t>
  </si>
  <si>
    <t xml:space="preserve">пр. проезд квартала 114, L - 100 м, свет. - 1 ед., </t>
  </si>
  <si>
    <t xml:space="preserve">ул. Маяковского (от ул. Анапской до ул. Бувина), 
L- 1450 м, свет. - 23 ед., </t>
  </si>
  <si>
    <t xml:space="preserve">ул. Энгельса (от ул. Маяковского до ул. Орджоникидзе), 
L-200 м, свет. 2 ед., </t>
  </si>
  <si>
    <t xml:space="preserve">ул. Советской (от ул.Дарвина до ул. Маяковского), 
L-350 м, свет. - 8 ед. </t>
  </si>
  <si>
    <t xml:space="preserve">Уличное освещение от ТП-Т5-11 (г.Темрюк, 
ул. Островского,24 п /ул. Эн-гельса, 11 п):  Lобщ.- 5110 м, светильники марки ЖКУ 16-001 - 87 ед., по:  </t>
  </si>
  <si>
    <t xml:space="preserve">1978/
1988</t>
  </si>
  <si>
    <t xml:space="preserve">ул.Первомайская (от ул.Декабристов до ул.Дарвина), 
L - 700 м, свет. - 15 ед., </t>
  </si>
  <si>
    <t xml:space="preserve">ул. К.Маркса (от ул. Декабристов до ул. Бетховена), 
L - 900 м, свет. - 15 ед., </t>
  </si>
  <si>
    <t xml:space="preserve">ул. Энгельса (от ул. Декабристов до ул. Муравьева), 
L -950 м, свет.- 17 ед., </t>
  </si>
  <si>
    <t xml:space="preserve">ул. Ломоносова (от ул. Первомайской до ул. Мира), 
L - 450 м, свет. - 5 ед., </t>
  </si>
  <si>
    <t xml:space="preserve">ул.Мира (от ул. Островского до ул. Бетховена), 
L - 350 м, свет. - 10 ед., </t>
  </si>
  <si>
    <t xml:space="preserve">ул. Бетховена (от ул. Мира до ул. Энгельса, от ул. К.Маркса 
до ул. Первомайской), L - 300 м, свет. - 3 ед., </t>
  </si>
  <si>
    <t xml:space="preserve">ул. Советская (от ул. Декабристов до ул. Ломоносова), 
L-390 м, свет.-14 ед., </t>
  </si>
  <si>
    <t xml:space="preserve">ул. Островского (от ул. Советской до ул.Первомайской), 
L-620 м, свет.-4 ед., </t>
  </si>
  <si>
    <t xml:space="preserve">пр. проезд квартала 129, L - 150 м, свет. - 2 ед., </t>
  </si>
  <si>
    <t xml:space="preserve">ул. Дргомыжского (от ул. Мира до ул. К. Маркса), 
L - 300 м, свет. - 2 ед. </t>
  </si>
  <si>
    <t xml:space="preserve">Уличное освещение от ТП-Т5-12 (г. Темрюк, ул. Урицкого,
44 п): Lобщ.-1400 м, светильники марки ЖКУ 16-001-23 ед., опоры металлич.-24 ед., по:  </t>
  </si>
  <si>
    <t xml:space="preserve">ул. Р.Люксембург (от ул. Урицкого до г. Миска), 
L- 950 м, свет.- 20 ед., опоры - 21 ед.,</t>
  </si>
  <si>
    <t xml:space="preserve">ул. Герцена (от ул. П. Коммуна до ул. Р.Люксембург), 
L-200 м,  </t>
  </si>
  <si>
    <t xml:space="preserve">музей "Военная горка", L-250 м, свет.- 3 ед., опоры - 3 ед. </t>
  </si>
  <si>
    <t xml:space="preserve">Уличное освещение от ГКТП-Т3-13, (г. Темрюк, 
ул. Герцена - ул. Шопена): Lобщ.-4093 м, светильникпи
марки ЖКУ 16-001 - 80 ед., опоры ж/б -10 ед. по:   </t>
  </si>
  <si>
    <t xml:space="preserve">ул. Шопена (от ул. Кирова до ул. Шевченко), 
L-1303 м, свет. - 20 ед., </t>
  </si>
  <si>
    <t xml:space="preserve">ул. Пролетарской (от пер. Северный до ж/дома № 130), 
L-860 м, свет.-16ед., </t>
  </si>
  <si>
    <t xml:space="preserve">ул. Кирова (от ул. Шопена до ул. Р. Люксембург), 
L-150 м, свет. - 3 ед., </t>
  </si>
  <si>
    <t xml:space="preserve">ул.Урицкого (от ул. Шопена до ул. Р.Люксембург), 
L - 100 м, свет. - 4 ед., </t>
  </si>
  <si>
    <t xml:space="preserve">ул. Гоголя (от ул. Шопена до ул. Р.Люксембург), 
L - 100 м, свет. - 3 ед., </t>
  </si>
  <si>
    <t xml:space="preserve">ул. Хвалюна, L - 100 м, свет. - 2 ед., </t>
  </si>
  <si>
    <t xml:space="preserve">ул. Пушкина, L - 150 м, свет. - 3 ед., </t>
  </si>
  <si>
    <t xml:space="preserve">ул.Р.Люксембург (от ул.Ленина до ул.Красноармейской), 
L-750 м, свет.-17ед. </t>
  </si>
  <si>
    <t xml:space="preserve">ул.  (от ул. Шопена до ул. Р. Люксембург), 
L-70 м, свет. - 3 ед., </t>
  </si>
  <si>
    <t xml:space="preserve">ул.Красноармейской (от ул.Р.Люксембург до ул.Шопена), 
L-50 м, свет.-2 ед., </t>
  </si>
  <si>
    <t xml:space="preserve">ул. Ст. Разина (от ул. Шопена до ул. Р.Люксембург), 
L-100 м, свет. - 2 ед., </t>
  </si>
  <si>
    <t xml:space="preserve">ул. Щелгунова (от ул. Новая до ул. Мищенко), 
L- 230 м, свет. - 2 ед., </t>
  </si>
  <si>
    <t xml:space="preserve">ул. Новая (от ул. Щелгунова до ул. Грибоедова), 
L- 80 м, свет. - 1 ед., </t>
  </si>
  <si>
    <t xml:space="preserve">ул. Горького (от ул. Шопена до ул. Р. Люксембург), 
L - 50 м, свет. - 2 ед. </t>
  </si>
  <si>
    <t xml:space="preserve">Уличное освещение от ТП-Т5-14 (г. Темрюк, ул. Кирова, 
6 п): Lобщ.- 670 м, светильн.марки ЖКУ 16-001-5 ед., светильники марки РТУ 06-125-004 - 2 ед., опоры металлические - 7 ед. по:   </t>
  </si>
  <si>
    <t xml:space="preserve">ул. Кирова (от ул. Р. Люксембург до ул. Ленина), 
L- 270 м, свет. ЖКУ 16-001- 7 ед., опоры - 5 ед.,</t>
  </si>
  <si>
    <t xml:space="preserve">ул. Ленина (от ул. Кирова до ул. Володарского), 
L- 90 м, свет. РТУ 06-125-004 - 10 ед., опоры - 2 ед., </t>
  </si>
  <si>
    <t xml:space="preserve">ул. Таманская (от ул. Кирова до ул. Ст. Разина), 
L- 200 м, свет. ЖКУ 16-001 - 4 ед., </t>
  </si>
  <si>
    <t xml:space="preserve">ул. Ст. Разина (от ул. Таманской до ул. Р. Люксембург), 
L- 110 м, свет. ЖКУ 16-001 - 2 ед. </t>
  </si>
  <si>
    <t xml:space="preserve">Уличное освещение от ТП-Т5-15 (г. Темрюк, ул. Карла
Либкнехта, 19/1 п / ул. Ленина, 12 п) : Lобщ.- 3850 м, светильники марки ЖКУ 16-001-79 ед., светильники марки РТУ 06-125-004 - 12 ед.,  НТУ 06 -7 ед., опоры металличес-кие-18 ед., опоры ж/б - 10 ед., уличные фонари -7 ед., по:   </t>
  </si>
  <si>
    <t xml:space="preserve">пер. Портовый, L- 200 м, свет. ЖКУ 16-001 - 5 ед., </t>
  </si>
  <si>
    <t xml:space="preserve">ул. Ленина (от ул. им. А. Чуянова до ул. Р.Люксембург), 
L- 440 м, свет. ЖКУ 16-001 - 20 ед., опоры металлические - 
9 ед., </t>
  </si>
  <si>
    <t xml:space="preserve">ул. Пролетарской  (от ул. Ленина до пер. Северный), 
L- 380 м, свет. ЖКУ 16-001 - 5 ед., </t>
  </si>
  <si>
    <t xml:space="preserve">ул. Октябрьской (от ул. К.Либкнехта до ул. Свердлова), 
L- 250 м, свет. ЖКУ 16-001 - 3 ед.,  </t>
  </si>
  <si>
    <t xml:space="preserve">ул. Мороза, L- 380 м, свет. ЖКУ 16-001 - 8 ед., </t>
  </si>
  <si>
    <t xml:space="preserve">ул. Обороны, L- 500 м, свет. ЖКУ 16-001 - 10 ед., 
опоры ж/б - 10 ед.,</t>
  </si>
  <si>
    <t xml:space="preserve">мост через р. Кубань, L- 200 м, свет. ЖКУ 16-001-7 ед., 
свет. РТУ 06-125-004 - 12 ед., свет. НТУ 06-7 ед., опоры металлические - 9 ед., уличные фонари-7 ед., </t>
  </si>
  <si>
    <t xml:space="preserve">ул. К.Либкнехта, L - 230 м, свет. ЖКУ 16-001 - 4 ед., </t>
  </si>
  <si>
    <t xml:space="preserve">ул. Цыбренко, L - 200 м, свет. ЖКУ 16-001 - 2 ед., </t>
  </si>
  <si>
    <t xml:space="preserve">ул. Шопена (от пер. Комсомольский до ул. Кирова), 
L - 350 м, свет. ЖКУ 16-001 - 5 ед., </t>
  </si>
  <si>
    <t xml:space="preserve">пер. 8 Марта (от ул. им. А. Чуянова до ул. Пролетарская), 
L - 270 м, свет. ЖКУ 16-001 - 2 ед., </t>
  </si>
  <si>
    <t xml:space="preserve">ул. Некрасова (от пер. 8 Марта по пер. Портовый), 
L - 100 м, свет. ЖКУ 16-001 - 2 ед., </t>
  </si>
  <si>
    <t xml:space="preserve">пер. Северный (от ул. им. А. Чуянова до ул. Пролетарская), 
L - 300 м, свет. ЖКУ 16-001 - 5 ед., </t>
  </si>
  <si>
    <t xml:space="preserve">пер. Комсомольский (от ул. Пролетарская до ул. Шопена), 
L - 50 м, свет. ЖКУ 16-001 - 1 ед. </t>
  </si>
  <si>
    <t xml:space="preserve">Уличное освещение от ТП-Т7-18 (г.Темрюк, ул. Герцена, 
46 п): Lобщ. - 4445 м, светильники марки ЖКУ 16-001 - 1
03 ед., по: </t>
  </si>
  <si>
    <t xml:space="preserve">ул. Октябрьской (от ул. Ст.Разина до ул. Гоголя), 
L-1000 м, свет.-18 ед., </t>
  </si>
  <si>
    <t xml:space="preserve">ул. Ленина, № 48, 88 - 90 (дворовое), L- 450 м, свет. - 9 ед., </t>
  </si>
  <si>
    <t xml:space="preserve">ул. Ленина  (от ул. Урицкого до ул. Горького), 
L - 350 м, свет. - 17 ед., </t>
  </si>
  <si>
    <t xml:space="preserve">ул. Советской (от ул. Ст. Разина до ул. Горького), 
L - 750 м, свет. - 17 ед., </t>
  </si>
  <si>
    <t xml:space="preserve">ул. Герцена (от ул. Бувина до ул. Ленина), 
L - 440 м, свет .- 12 ед., </t>
  </si>
  <si>
    <t xml:space="preserve">ул. Горького (от ул. Ленина до ул. Бувина), 
L - 500 м, свет. - 12 ед., </t>
  </si>
  <si>
    <t xml:space="preserve">ул. Ст.Разина (от ул. Октябрьской до ул. Ленина), 
L - 200 м, свет.- 3 ед., </t>
  </si>
  <si>
    <t xml:space="preserve">ул. Урицкого (от ул. Советской до ул. Ленина), 
L - 300 м, свет. - 8 ед., </t>
  </si>
  <si>
    <r>
      <rPr>
        <sz val="12"/>
        <rFont val="Times New Roman"/>
        <family val="1"/>
        <charset val="204"/>
      </rPr>
      <t xml:space="preserve">ул. Таманска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(от ул. Ст.Разина до ул. Красноармейской) (торшеры), L - 115 м, свет. - 4 ед., </t>
    </r>
  </si>
  <si>
    <t xml:space="preserve">ул. Красноармейской (от ул. Октябрьской до ул. Ленина), 
L - 150 м, свет. - 2 ед., </t>
  </si>
  <si>
    <t xml:space="preserve">ул. Гоголя (от ул. Бувина до ул. Советская), 
L - 140 м, свет. - 1 ед. </t>
  </si>
  <si>
    <t xml:space="preserve">Уличное освещение от ТП-Т5-19 (г.Темрюк, ул. Розы Люксембург, 26/1 п): Lобщ. - 1070 м, светильники марки 
ЖКУ 16-001 - 32 ед., опоры металлические - 15 ед., по: </t>
  </si>
  <si>
    <t xml:space="preserve">ул. Таманской (от ул. Ст.Разина до ул. Таманская, 19), 
L - 250 м, свет. - 7 ед., опоры 9 ед.,</t>
  </si>
  <si>
    <t xml:space="preserve">ул.Красноармейской (от ул.Таманской до ул.Р.Люксембург,
L - 360 м, свет. - 8 ед., </t>
  </si>
  <si>
    <t xml:space="preserve">ул. Ст.Разина (от ул. Ленина до ул. Таманской), 
L - 120 м, свет. - 3 ед., </t>
  </si>
  <si>
    <t xml:space="preserve">ул.Р.Люксембург (от ул.Красноармейской до ул.Урицкого), 
L - 240 м, свет. - 12 ед., </t>
  </si>
  <si>
    <t xml:space="preserve">ул.Урицкого (от ул. Р.Люксембург до ул. Таманской), 
L - 100 м, свет. - 2 ед.  </t>
  </si>
  <si>
    <t xml:space="preserve">Уличное освещение от ТП-Т3-26 (г. Темрюк, ул. Труда, 
129 п): Lобщ .- 2585 м, светильники марки 
ЖКУ 16-001 - 48 ед., по:  </t>
  </si>
  <si>
    <t xml:space="preserve">ул. Труда (от пер. Совхозного до ул. Коллонтай), 
L - 450 м, свет. - 9 ед., </t>
  </si>
  <si>
    <t xml:space="preserve">ул. Макарова (от ул. Труда до ул. Анапской), 
L - 400 м, свет. - 5 ед., </t>
  </si>
  <si>
    <t xml:space="preserve">ул. Строителей (от ул. Труда до ул. Мира), 
L - 865 м, свет. - 19 ед., </t>
  </si>
  <si>
    <t xml:space="preserve">ул. Коллонтай (от ул. К.Маркса до ул. Труда), 
L - 200 м, свет. - 3 ед., </t>
  </si>
  <si>
    <t xml:space="preserve">ул. К.Маркса (от ул. Макарова до ул. Коллонтай), 
L - 170 м, свет. - 3 ед., </t>
  </si>
  <si>
    <t xml:space="preserve">ул.Строителей 109, 111, 113, 113 а, 137/1; ул. Макарова, 13; 
ул. К.Маркса, 147, 149, 150; ул. Труда, 112, 116, 118; 
ул. Коллонтай,7 (дворовое), L - 500 м, свет. - 7 ед.  </t>
  </si>
  <si>
    <t xml:space="preserve">Уличное освещение от ТП-Т5-27 (г. Темрюк, ул. Володар-ского, 37 п): Lобщ .- 3055 м, светильники марки 
ЖКУ 16-001 - 67 ед., опоры металлические - 14 ед., по:  </t>
  </si>
  <si>
    <t xml:space="preserve">ул. Ленина, 34-36 (дворовое), L - 150 м, свет. - 3 ед., </t>
  </si>
  <si>
    <t xml:space="preserve">ул. Ленина (от ул. Свердлова до ул. Володарского), 
L - 200 м, свет. - 17 ед., опоры - 14 ед.,</t>
  </si>
  <si>
    <t xml:space="preserve">ул. Октябрьской (от ул. Свердлова до ул. Ст. Разина), 
L - 700 м, свет. - 10 ед., </t>
  </si>
  <si>
    <t xml:space="preserve">ул. Советской (от ул. Свердлова до ул. Володарского), 
L - 400 м, свет. - 6 ед., </t>
  </si>
  <si>
    <t xml:space="preserve">ул. Володарского (от ул. Ленина до ул. Холодова), 
L - 800 м, свет. - 14 ед., </t>
  </si>
  <si>
    <t xml:space="preserve">ул. Победы (от пер. Толстого до ул. Ст. Разина), 
L - 475 м, свет. - 8 ед., </t>
  </si>
  <si>
    <t xml:space="preserve">пер. им. С.А.Руры, L - 60 м, свет. - 1 ед., </t>
  </si>
  <si>
    <t xml:space="preserve">ул. Свердлова, L - 270 м, свет. - 8 ед. </t>
  </si>
  <si>
    <t xml:space="preserve">Уличное освещение от ТП-Т5-29 (г.Темрюк, сквер 
им. Ленина), ул. Р. Люксембург до фонтана «Дельфины»: 
Lобщ .- 1070 м, светильники марки ЖТУ - 55 ед., уличные фонари - 24 ед.  </t>
  </si>
  <si>
    <t xml:space="preserve">Уличное освещение от ТП-Т5-30 (г.Темрюк, Октябрьская, 
183 п): Lобщ .- 1230 м, светильники марки ЖКУ 16-001 - 
25 ед., по:  </t>
  </si>
  <si>
    <t xml:space="preserve">ул. Декабристов (от ул. Бувина до ул. К.Маркса), 
L - 600 м, свет. - 10 ед., </t>
  </si>
  <si>
    <t xml:space="preserve">ул. Мира (от ул. Декабристов до ул. Островского), 
L - 150 м, свет. - 4 ед., </t>
  </si>
  <si>
    <t xml:space="preserve">ул. Ленина (от ул. Чернышевского до ул. Декабристов), 
L - 80 м, свет. - 3 ед., </t>
  </si>
  <si>
    <t xml:space="preserve">ул.Ленина, 176, 178, 180 (дворовое), L - 200 м, свет. - 4 ед., </t>
  </si>
  <si>
    <t xml:space="preserve">ул.Октябрьская, 175-181 (дворовое), L - 200 м, свет. - 4 ед., </t>
  </si>
  <si>
    <t xml:space="preserve">Уличное освещение от ТП-Т5-34 (г.Темрюк, ул. Ленина, 
67 п): Lобщ.- 474 м, светильники марки ЖКУ 16-001 - 
12 ед., по:  </t>
  </si>
  <si>
    <t xml:space="preserve">ул. Герцена (от ул. Ленина до ул. Таманской), 
L - 44 м, свет. - 2 ед., </t>
  </si>
  <si>
    <t xml:space="preserve">ул. Ленина (от ул. Герцена до ул. Горького), L - 280 м; (к ж/домам  № 67, 69, 71 (дворовое), L - 150 м; свет. - 10 ед.</t>
  </si>
  <si>
    <t xml:space="preserve">Уличное освещение от ТП-Т3-40 (г.Темрюк, ул. Калинина, 
77 п): Lобщ.-5228 м, светильники марки ЖКУ 16-001 - 133 ед., опоры - 70 ед.  (металлические - 14 ед., опоры ж/б - 
56 ед.), по:  </t>
  </si>
  <si>
    <t xml:space="preserve">ул. Калинина (правая четная сторона: от горы Миска до ж/дома  № 74), L - 1763 м, свет. - 56 ед., опоры ж/б - 56 ед.</t>
  </si>
  <si>
    <t xml:space="preserve">ул.Калинина (от ул.Даргомыжского до ул.Маяковского),
L - 600 м, свет. - 12 ед., </t>
  </si>
  <si>
    <t xml:space="preserve">ул.Калинина (от ж/дома № 1 до ж/дома № 73), 
L - 740 м, свет. - 10 ед., </t>
  </si>
  <si>
    <t xml:space="preserve">ул.Калинина, 57-73 (дворовое), L - 200 м, свет. - 5 ед., </t>
  </si>
  <si>
    <t xml:space="preserve">музей "Военная горка", L - 260 м, свет. - 20 ед., 
опоры метал. - 14 ед.,</t>
  </si>
  <si>
    <t xml:space="preserve">ул. Дарвина (от ул. Калинина до ул. Анапской), 
L - 195 м, свет. - 4 ед., </t>
  </si>
  <si>
    <t xml:space="preserve">ул. Муравьева (от ул. Калинина до ул. Марата), 
L - 400 м, свет. - 6 ед., </t>
  </si>
  <si>
    <t xml:space="preserve">пр.  проезд квартала 95, L - 70 м, свет. - 1 ед., </t>
  </si>
  <si>
    <t xml:space="preserve">ул. Даргомыжского (от ул. Калинина до ул. Марата), 
L - 300 м, свет. - 6 ед., </t>
  </si>
  <si>
    <t xml:space="preserve">ул. Маяковского (от ул. Калинина до ул. Анапской), 
L - 200 м, свет. - 4 ед., </t>
  </si>
  <si>
    <t xml:space="preserve">ул. Анапской (от ул.Даргомыжского до ул.Маяковского), 
L-500 м, свет.-9 ед. </t>
  </si>
  <si>
    <t xml:space="preserve">Уличное освещение от ТП-Т3-41 (г. Темрюк, ул.Щелгунова): 
Lобщ.-1530 м, светильники марки ЖКУ 16-001 - 22 ед., по:  </t>
  </si>
  <si>
    <t xml:space="preserve">ул. Пролетарской (от ж/дома № 135 до ж/дома № 187), 
L-800 м, свет.-11 ед., </t>
  </si>
  <si>
    <t xml:space="preserve">ул. Щелгунова (от ул. Мищенко до ул. Пролетарской), 
L - 300 м, свет. - 4 ед., </t>
  </si>
  <si>
    <t xml:space="preserve">ул. Грибоедова, L - 430 м, свет. - 7 ед. </t>
  </si>
  <si>
    <t xml:space="preserve">Уличное освещение от ТП-Т12-46 (г.Темрюк, ул. Коллонтай) по ул. Коллонтай - ул. Промышленный тупик: Lобщ.- 365 м, светильники марки ЖКУ 16-001 - 6 ед. </t>
  </si>
  <si>
    <t xml:space="preserve">Уличное освещение от ТП-Т3-49 (г.Темрюк, ул. Мичурина/ 
ул. Марата): Lобщ.-5730 м, светильники марки ЖКУ 16-001 - 85 ед., по:  </t>
  </si>
  <si>
    <t xml:space="preserve">ул. Марата (от ул. Маяковского до ул. Макарова), 
L - 1100 м, свет. - 15 ед., </t>
  </si>
  <si>
    <t xml:space="preserve">ул. К.Маркса (от ул. Орджоникидзе до ул. Куйбышева), 
L-550 м, свет.-8 ед., </t>
  </si>
  <si>
    <t xml:space="preserve">ул. Энгельса (от ул. Орджоникидзе до ул. Макарова), 
L - 600 м, свет. - 13 ед., </t>
  </si>
  <si>
    <t xml:space="preserve">ул. Труда (от ул. Маяковского до ул. Макарова), 
L - 1100 м, свет. - 17 ед., </t>
  </si>
  <si>
    <t xml:space="preserve">ул. Орджоникидзе (от ул. Марата до ул. Мира), 
L - 570 м, свет. - 9 ед., </t>
  </si>
  <si>
    <t xml:space="preserve">ул. Мичурина (от ул. Калинина до ул. Мира), 
L - 850 м, свет. - 11 ед., </t>
  </si>
  <si>
    <t xml:space="preserve">ул. Куйбышева (от ул. Марата до ул. Энгельса), 
L - 500 м, свет. - 4 ед., </t>
  </si>
  <si>
    <t xml:space="preserve">пр. проезд квартала 104, L - 120 м, свет. - 2 ед., </t>
  </si>
  <si>
    <t xml:space="preserve">пр. проезд квартала 115, L - 160 м, свет. - 3 ед.,  </t>
  </si>
  <si>
    <t xml:space="preserve">пр. проезд квартала 116, L - 180 м, свет. - 3 ед. </t>
  </si>
  <si>
    <t xml:space="preserve">Уличное освещение от ТП-Т3-57 (г. Темрюк, ул. Калинина, 117-В п): Lобщ.- 3780 м, светильники марки ЖКУ 16-001 - 
46 ед.,  по:</t>
  </si>
  <si>
    <t xml:space="preserve">ул.Калинина, 105/1, 107/1, 109/1 (дворовое), 
L - 120 м, свет. - 3 ед., </t>
  </si>
  <si>
    <t xml:space="preserve">ул. Калинина (от ул. Маяковского до ул. Макарова), 
L - 1360 м, свет. - 21 ед., </t>
  </si>
  <si>
    <t xml:space="preserve">ул. Анапской (от ул. Маяковского до ул. Макарова), 
L - 1100 м, свет. - 4 ед., </t>
  </si>
  <si>
    <t xml:space="preserve">ул. Орджоникидзе (от ул. Калинина до ул. Марата), 
L - 330 м, свет. - 4 ед., </t>
  </si>
  <si>
    <t xml:space="preserve">ул. Куйбышева (от ул. Калинина до ул. Марата), 
L - 200 м, свет. - 2 ед., </t>
  </si>
  <si>
    <t xml:space="preserve">ул. Матвеева  (от ул. Калинина до ул. Анапской), 
L - 300 м, свет. - 5 ед., </t>
  </si>
  <si>
    <t xml:space="preserve">пр. проезд квартала 99, L - 120 м, свет. - 2 ед., </t>
  </si>
  <si>
    <t xml:space="preserve">пр. проезд квартала 106, L - 100 м, свет. - 2 ед., </t>
  </si>
  <si>
    <t xml:space="preserve">пр. проезд квартала 107, L - 150 м, свет. - 3 ед. </t>
  </si>
  <si>
    <t xml:space="preserve">Уличное освещение от ТП-Т5-58 (г. Темрюк, ул. Дарвина / 
ул. Труда): Lобщ.- 1910 м, светильники марки ЖКУ 16-001 -
21 ед., по: </t>
  </si>
  <si>
    <t xml:space="preserve">ул. Марата (от ул. Бетховена до ул. Маяковского), 
L - 690 м, свет. - 7 ед., </t>
  </si>
  <si>
    <t xml:space="preserve">пр. проезд квартала 102, L - 100 м, свет. - 1 ед., </t>
  </si>
  <si>
    <t xml:space="preserve">пр. проезд квартала 103, L - 150 м, свет. - 2 ед., </t>
  </si>
  <si>
    <t xml:space="preserve">ул. Дарвина  (от ул. Труда до ул. Анапской), 
L - 270 м, свет. - 1 ед., </t>
  </si>
  <si>
    <t xml:space="preserve">ул. Труда (от ул. Бетховена до ул. Маяковского), 
L - 700 м, свет. - 10 ед. </t>
  </si>
  <si>
    <t xml:space="preserve">Уличное освещение от ТП-Т5-64 (г.Темрюк, ул. Урицкого, 
29 п): Lобщ.- 440 м, светильники марки ЖКУ 16-001 - 
30 ед., по: </t>
  </si>
  <si>
    <t xml:space="preserve">ул. Ленина (от ул. Красноармейской до ул. Герцена), 
L-250 м, свет. - 24 ед., </t>
  </si>
  <si>
    <t xml:space="preserve">ул. Урицкого (от ул. Ленина до ул. Таманской), 
L - 160 м, свет. - 4 ед., </t>
  </si>
  <si>
    <t xml:space="preserve">ул. Таманской (от ул.Красноармейской до ул.Урицкого), 
L-30 м, свет.-2 ед. </t>
  </si>
  <si>
    <t xml:space="preserve">Уличное освещение от ТП-Т5-70 (г.Темрюк, ул. Таманская,
 4 п): Lобщ.-2040 м, светильники марки ЖКУ 16-001 - 99 ед., опоры-55 ед. (металлические - 22 ед., уличные фонари - 
33 ед.) по:  </t>
  </si>
  <si>
    <t xml:space="preserve">1976/
1979</t>
  </si>
  <si>
    <t xml:space="preserve">ул. Ленина (от ул. Кирова до ул. Красноармейской), 
L-1100 м, свет.-16 ед., опоры метал. - 16 ед.,</t>
  </si>
  <si>
    <t xml:space="preserve">ул. Ленина (площадь Труда), L - 350 м, свет. - 36 ед., 
опоры метал. - 4 ед.,</t>
  </si>
  <si>
    <t xml:space="preserve">ул. Р.Люксембург (парк им. А.С.Пушкина), 
L - 400 м, свет. - 39 ед., уличные фонари - 33 ед., </t>
  </si>
  <si>
    <t xml:space="preserve">ул. Таманская (от ул. Кирова до ул. Ст.Разина), 
L - 190 м, свет. - 8 ед., опоры метал. - 2 ед.</t>
  </si>
  <si>
    <t xml:space="preserve">Уличное освещение от КТПН-Т7-77 (г.Темрюк, 
ул.Советская / ул. Ломоносова): Lобщ.- 1050 м, светильники марки ЖКУ 16-001 - 25 ед., по:</t>
  </si>
  <si>
    <t xml:space="preserve">ул. Советской (от ул. Ломоносова до ул. Дарвина), 
L - 520 м, свет. - 9 ед., </t>
  </si>
  <si>
    <t xml:space="preserve">ул. Бувина (от ул. Ломоносова до ул. Даргомыжского), 
L-380 м, свет.- 15 ед., </t>
  </si>
  <si>
    <t xml:space="preserve">ул. Ломоносова (от ул. Советской до ул. Бувина), 
L - 150 м, свет. - 1 ед. </t>
  </si>
  <si>
    <t xml:space="preserve">Уличное освещение от ТП-Т5-79 (г. Темрюк, ул.Чернышев-ского, 53 п): Lобщ.-3540 м, светильники марки ЖКУ 16-001-
61 ед.,опоры ж/б-55 ед.по:</t>
  </si>
  <si>
    <t xml:space="preserve">ул. Ленина (от ул.  до ул. Чернышевского), 
L - 300 м, свет.-6 ед., опоры ж/б - 6 ед.,</t>
  </si>
  <si>
    <t xml:space="preserve">ул. Октябрьской (от ул. Гоголя до ул. Чернышевского), 
L-500 м, свет.-6 ед.,</t>
  </si>
  <si>
    <t xml:space="preserve">ул.Чернышевского (от ул. Советской до ул. Таманской), 
L - 490 м, свет. - 11 ед., опоры ж/б - 6 ед.,</t>
  </si>
  <si>
    <t xml:space="preserve">ул.  (от ж/дома № 34 до ул. Октябрьской), 
L - 200 м, свет. - 7 ед.,</t>
  </si>
  <si>
    <t xml:space="preserve">ул. Советской (от ул. Горького до ул. Декабристов), 
L-1450 м, свет.-23 ед.,</t>
  </si>
  <si>
    <t xml:space="preserve">пр. проезд квартала 54, L - 350 м, свет. - 6 ед.,</t>
  </si>
  <si>
    <t xml:space="preserve">пер. им. С.П.Ковалева (от ул. Бувина до ул. Советской), 
L-250 м, свет.-2 ед.</t>
  </si>
  <si>
    <t xml:space="preserve">Уличное освещение от ТП-Т5-83 (г. Темрюк, ул. Таманская, 
61 п): Lобщ.- 4170 м, светильники марки ЖКУ 16-001 - 
63 ед., опоры металлические - 10 ед., по:</t>
  </si>
  <si>
    <t xml:space="preserve">1978/
1986</t>
  </si>
  <si>
    <t xml:space="preserve">ул. Таманской (от ул. Урицкого до ул. Горького), 
L - 450 м, свет. - 10 ед., опоры металлические - 10 ед.,</t>
  </si>
  <si>
    <t xml:space="preserve">ул. Щорса (от ул. Горького до ул. Декабристов), 
L- 750 м, свет.- 11 ед.,</t>
  </si>
  <si>
    <t xml:space="preserve">ул. П.Коммуны (от ул. Герцена до ул. Чернышевского), 
L-800 м, свет.- 9 ед.,</t>
  </si>
  <si>
    <t xml:space="preserve">пер. Дружбы (от ул. Герцена до ул. Шевченко), 
L-340 м, свет. - 5 ед.,</t>
  </si>
  <si>
    <t xml:space="preserve">ул. Горького (от ул. Ленина до ул. Р.Люксембург), 
L-500 м, свет.-10 ед., </t>
  </si>
  <si>
    <t xml:space="preserve">ул. Гоголя (от ул. Щорса до ул. Р.Люксембург), 
L-350 м, свет.-5 ед.,</t>
  </si>
  <si>
    <t xml:space="preserve">ул.  (от ул. Ленина до ул. Р.Люксембург), 
L-730 м, свет.-10 ед.,</t>
  </si>
  <si>
    <t xml:space="preserve">ул. Герцена (от ул. Таманской до ул. Р. Люксембург), 
L-270 м, свет.- 3 ед.</t>
  </si>
  <si>
    <t xml:space="preserve">Уличное освещение от ТП-Т5-83 (г. Темрюк, ул. Таманская,
61 п): Lобщ.- 180 м, уличные фонари ЖТУ - 10 ед.  </t>
  </si>
  <si>
    <t xml:space="preserve">Уличное освещение кинотеатра "Тамань", расположенного 
по адресу: (г. Темрюк, ул. Горького,52 / ул. Таманская, 65)</t>
  </si>
  <si>
    <t xml:space="preserve">Уличное освещение от ТП-Т3-85 (г. Темрюк, ул. Макарова, 
4 п) (со щитом распределительным настенным ЩРН 2000х900х400): Lобщ.- 3840 м, светильники марки 
ЖКУ 16-001 - 63 ед., по:</t>
  </si>
  <si>
    <t xml:space="preserve">ул. Калинина, 110 (дворовое), L - 150 м, свет. - 2 ед.,</t>
  </si>
  <si>
    <t xml:space="preserve">ул. Калинина (от ул.Куйбышева до пер.Курчанского), 
L-1250 м, свет.-30 ед.,</t>
  </si>
  <si>
    <t xml:space="preserve">ул. Калинина (от ж/дома № 235 до ж/дома № 295), 
L - 950 м, свет. - 11 ед.,</t>
  </si>
  <si>
    <t xml:space="preserve">пер. Зеленый (от ул Калинина до ул. Полетаева), 
L - 100 м, свет. - 2 ед.,</t>
  </si>
  <si>
    <t xml:space="preserve">пер. Степной, L - 150 м, свет. - 2 ед.,</t>
  </si>
  <si>
    <t xml:space="preserve">ул. Полетаева (от ж/дома № 4 до пер. Курчанский), 
L - 790 м, свет. - 8 ед.,</t>
  </si>
  <si>
    <t xml:space="preserve">пер. Западный (от ул. Калинина до ул. Полетаева), 
L - 100 м, свет. - 2 ед.,</t>
  </si>
  <si>
    <t xml:space="preserve">пер. Восточный (от ул. Калинина до ул. Полетаева), 
L - 100 м, свет. - 2 ед.,</t>
  </si>
  <si>
    <t xml:space="preserve">пер. Курчанский, L - 250 м, свет. - 4 ед.</t>
  </si>
  <si>
    <t xml:space="preserve">Уличное освещение от ТП-Т10-94 (г. Темрюк, 
пер. Курчанский): Lобщ.- 785 м, светильники 
марки ЖКУ 16-001 - 11 ед., по: </t>
  </si>
  <si>
    <t xml:space="preserve">ул. Звездной (от пер. Курчанского до пер. Карьерного), 
L-385 м, свет.-5 ед.,</t>
  </si>
  <si>
    <t xml:space="preserve">ул. Полетаева (от пер. Курчанского до пер. Карьерного),
L-400 м, свет.-6 ед.</t>
  </si>
  <si>
    <t xml:space="preserve">Уличное освещение от ГКТП-Т10-98 (г. Темрюк, ул. Карла
Маркса - пер.Степной): Lобщ.- 1750 м, светильники марки ЖКУ 16-001 - 25 ед., по: </t>
  </si>
  <si>
    <t xml:space="preserve">ул. К.Маркса (от ул. Коллонтай до пер. Курчанского), 
L-1300 м, свет.-19 ед.,</t>
  </si>
  <si>
    <t xml:space="preserve">пер. Зеленый (от ул. К.Маркса до ул. Полетаева), 
L - 150 м, свет. - 1 ед.,</t>
  </si>
  <si>
    <t xml:space="preserve">пер. Тополинный, L - 300 м, свет. - 5 ед.</t>
  </si>
  <si>
    <t xml:space="preserve">Уличное освещение от КТП-Т10-786 (г. Темрюк, 
ул. 27 Сентября - Проезд, 2): Lобщ.- 1200 м, светильники марки ЖКУ 16-001 - 18 ед., по: </t>
  </si>
  <si>
    <t xml:space="preserve"> ул. 27 Сентября (от ж/дома № 4 до ж/дома № 50/1),  
L - 600 м, свет.-5 ед.,   </t>
  </si>
  <si>
    <t xml:space="preserve">ул. Краснодарской (от ж/дома № 2 до ж/дома № 48), 
L - 600 м, свет.- 13 ед.  </t>
  </si>
  <si>
    <t xml:space="preserve">Уличное освещение от ТП-Т12-876 (г. Темрюк, 
ул. Черноморская - пер.Песчаный): Lобщ.- 4866 м, светильники марки ЖКУ 16-001 - 59 ед., по:</t>
  </si>
  <si>
    <t xml:space="preserve">ул. 27 Сентября  (от ж/дома № 65 до ж/дома № 90),  
L - 558 м, свет.- 0 ед.,   </t>
  </si>
  <si>
    <t xml:space="preserve">ул. Краснодарской (от пер. Карьерного до ж/дома  № 107/1), 
L - 1100 м, свет .- 20 ед.,   </t>
  </si>
  <si>
    <t xml:space="preserve">ул. Черноморской (от пер. Карьерного до ж/дома № 115),  
L - 1200 м, свет.-20 ед.,   </t>
  </si>
  <si>
    <t xml:space="preserve">ул. Радужной (от ж/дома № 2 до ж/дома № 91),  
L - 800 м, свет.- 9 ед.,   </t>
  </si>
  <si>
    <t xml:space="preserve">пер. Песочный,  L - 528 м, свет.- 2 ед.,   </t>
  </si>
  <si>
    <t xml:space="preserve">ул. Славянская,  L - 680 м, свет.- 8 ед.   </t>
  </si>
  <si>
    <t xml:space="preserve">Уличное освещение от КТП-Т6-95 по ул. 27 Сентября (многоквартирные дома): Lобщ.- 827 м, светильники марки ЖКУ 16-001 - 9 ед. </t>
  </si>
  <si>
    <t xml:space="preserve">Уличное освещение от ТП-Т10-6 (г. Темрюк, 
ул. 27 Сентября): Lобщ.- 928 м, светильники марки 
ЖКУ 16-001 - 19 ед., по: </t>
  </si>
  <si>
    <t xml:space="preserve">от ул. 27 Сентября до ул. Гагарина, по ул. Гагарина  (от ж/дома № 152 до ж/дома № 160), L - 428 м, свет.- 11 ед.,   </t>
  </si>
  <si>
    <t xml:space="preserve">ул. 27 Сентября (15 остановка),  L - 500 м, свет.- 8 ед.   </t>
  </si>
  <si>
    <t xml:space="preserve">Уличное освещение в г. Темрюке от ТП-Т10-7 
по ул. Гагарина от ж/дома №154 до ж/дома №216: 
Lобщ.-300 м, светильн. марки ЖКУ 16-001-11 ед.</t>
  </si>
  <si>
    <t xml:space="preserve">Уличное освещение в г. Темрюке от КТП-Т10-8 
по ул. Гагарина от ж/дома № 220 до ж/дома № 368: 
Lобщ.-1300 м, светильн. марки ЛКУ 42-55-16 ед.</t>
  </si>
  <si>
    <t xml:space="preserve">Уличное освещение в г. Темрюке от ТП-Т10-1036 
по ул. Гагарина от ж/дома №2 до ж/дома №33: 
Lобщ.-440 м, светильн. марки ЛКУ 42-55-9 ед.</t>
  </si>
  <si>
    <t xml:space="preserve">Уличное освещение в г. Темрюке от ТП-Т10-131 
по ул. Гага-рина от ж/дома № 35 до ж/дома № 199: 
Lобщ.-1510 м, светильн. марки ЛКУ 42-55-18 ед.</t>
  </si>
  <si>
    <t xml:space="preserve">Итого: L общ. - 102146 м, светильники - 1937 ед., опоры 310 ед</t>
  </si>
  <si>
    <t xml:space="preserve">г. Темрюк (пос. Первомайский)</t>
  </si>
  <si>
    <t xml:space="preserve">Уличное освещение от ТП-Т7-20 (г. Темрюк, 
ул. Фабрициуса, 1 п): Lобщ.- 950 м, светильники 
марки ЖКУ 16-001 - 19 ед.,  по:</t>
  </si>
  <si>
    <t xml:space="preserve">ул. Фабрициуса (от ж/дома № 3 до ж/дома № 53), 
L - 650 м, свет.- 10 ед.,  </t>
  </si>
  <si>
    <t xml:space="preserve">ул Фабрициуса (от ж/дома № 66 до ж/дома № 74), 
L - 300 м, свет.- 9 ед.  </t>
  </si>
  <si>
    <t xml:space="preserve">Уличное освещение от ТП-Т5-21 (г.Темрюк, ул. Полевая, 
26 п): Lобщ.- 2900 м, светильники марки 
ЖКУ 16-001 - 49 ед., по:</t>
  </si>
  <si>
    <t xml:space="preserve">ул. Полевой (от ул. Комарова до пер. Совхозный), 
L - 650 м, свет.- 7 ед., </t>
  </si>
  <si>
    <t xml:space="preserve">пер. Совхозый, L - 400 м, свет.- 10 ед., </t>
  </si>
  <si>
    <t xml:space="preserve">пер. Кубанский, L - 400 м, свет.- 8 ед., </t>
  </si>
  <si>
    <t xml:space="preserve">ул.Фабрициуса (от ул.Д.Виноградовой до ул.Комарова),
L-650 м, свет.-13 ед. </t>
  </si>
  <si>
    <t xml:space="preserve">ул. Фабрициуса (от ж/дома № 2 до ж/дома № 32), 
L - 250 м, свет.- 6 ед., </t>
  </si>
  <si>
    <t xml:space="preserve">ул. Д.Виноградовой, L - 300 м, свет.- 2 ед., </t>
  </si>
  <si>
    <t xml:space="preserve">ул. Матросова, L - 250 м, свет.- 3 ед. </t>
  </si>
  <si>
    <t xml:space="preserve">Уличное освещение от КТПН-Т7-65 (г. Темрюк, 
ул. Левобережная) со щитом распределительным 
настенным ЩРН 2000х900х400): Lобщ.- 1157 м, 
светильники марки ЖКУ 16-001 - 24 ед., по:</t>
  </si>
  <si>
    <t xml:space="preserve">ул. Левобережной (от ж/дома № 30-а до ж/дома № 36), 
L-147 м, свет.- 2 ед., </t>
  </si>
  <si>
    <t xml:space="preserve">ул. Левобережной (от ж/дома № 3 до ж/дома № 30), 
L - 500 м, свет.- 15 ед., </t>
  </si>
  <si>
    <t xml:space="preserve">от ул. Фабрициуса, №55 до ул Левобережной, № 30-а, 
L-170 м, свет.-0 ед.,  </t>
  </si>
  <si>
    <t xml:space="preserve">ул. Фабрициуса (от ж/дома № 55 до ж/дома № 129), 
L - 340 м, свет.- 7 ед.  </t>
  </si>
  <si>
    <t xml:space="preserve">Итого: L общ. - 5007 м, светильники - 92 ед.</t>
  </si>
  <si>
    <t xml:space="preserve">г. Темрюк (пос. Правобережный)</t>
  </si>
  <si>
    <t xml:space="preserve">Уличное освещение в г. Темрюке от ТП-Т6-21 по 
ул. Анджиевского (от ж/дома № 1 до ж/дома № 58): 
Lобщ.- 1000 м, светильники марки ЖКУ 16-001 - 15 ед. </t>
  </si>
  <si>
    <t xml:space="preserve">Уличное освещение в г. Темрюке от ТП-Т6-28 по 
ул. Анджиевского (от ж/дома № 58 до ж/дома № 80):
Lобщ.- 750 м, светильники марки ЖКУ 16-001 - 15 ед., 
опоры ж/б - 9 ед. </t>
  </si>
  <si>
    <t xml:space="preserve">Уличное освещение от ТП-Т6-22: Lобщ.- 1000 м, 
светильники марки ЖКУ 16-001 - 15 ед.  по ул. Светлой: Lобщ. - 950 м, светильники марки ЖКУ 16-001 - 17 ед.</t>
  </si>
  <si>
    <t xml:space="preserve">Уличное освещение от ТП-Т8-161: Lобщ.- 492 м, 
светильники марки ЖКУ 16-001 - 6 ед., по: </t>
  </si>
  <si>
    <t xml:space="preserve">ул. Юбилейной, L - 263 м, свет. - 3 ед.,   </t>
  </si>
  <si>
    <t xml:space="preserve">ул. Молодежной, L - 229 м, свет.- 3 ед. </t>
  </si>
  <si>
    <t xml:space="preserve">Уличное освещение от ТП-Т-6-30: Lобщ.- 1300 м, 
светильники марки ЖКУ 16-001 - 19 ед., по:</t>
  </si>
  <si>
    <t xml:space="preserve">ул. Труда, L - 600 м, свет. - 9 ед.,     </t>
  </si>
  <si>
    <t xml:space="preserve">ул. Южной, L - 700 м, свет. - 10 ед.    </t>
  </si>
  <si>
    <t xml:space="preserve">Уличное освещение от ТП-Т8-97 (г. Темрюк, ул. Юбилей-
ная): Lобщ. - 1560 м, светильники марки ЖКУ 16-001 - 
32 ед., по </t>
  </si>
  <si>
    <t xml:space="preserve">ул. Юбилейной, L - 1310 м, свет. - 26 ед.,    </t>
  </si>
  <si>
    <t xml:space="preserve">ул. Анджиевского (от ж/дома № 51 до ул. Юбилейной), 
L-250 м, свет.-6 ед.  </t>
  </si>
  <si>
    <t xml:space="preserve">Уличное освещение от ТП-Т8-939 (г. Темрюк, ул. Анджие-вского, 55 п) по ул. Анджиевского (многоквартирные дома): Lобщ. - 1377 м, светильники марки ЖКУ 16-001 - 50 ед.</t>
  </si>
  <si>
    <t xml:space="preserve">Итого: L общ. - 7429 м, светильники - 151 ед., опоры - 59 ед.</t>
  </si>
  <si>
    <t xml:space="preserve">пос. Южный Склон</t>
  </si>
  <si>
    <t xml:space="preserve">Уличное освещение от ТП-КУ-13-33 по ул. Тимирязева: 
Lобщ. - 1563 м, светильники марки ЖКУ 16-001 - 24 ед.</t>
  </si>
  <si>
    <t xml:space="preserve">Итого: Lобщ. - 1563 м, светильники - 24 ед.</t>
  </si>
  <si>
    <t xml:space="preserve"> пос. Октябрьский</t>
  </si>
  <si>
    <t xml:space="preserve">Уличное освещение от ТП-СК-7-194 по ул. Прогонной: 
Lобщ. - 710 м, светильники марки ЖКУ 16-001 - 8 ед. </t>
  </si>
  <si>
    <t xml:space="preserve">Уличное освещение от ТП-СК-7-384: Lобщ. - 950 м, 
светильники марки ЖКУ 16-001 - 11 ед., по:</t>
  </si>
  <si>
    <t xml:space="preserve">ул. Луговой, L - 590 м, свет. - 6 ед.,  </t>
  </si>
  <si>
    <t xml:space="preserve">ул. Северной, L - 360 м, свет. - 5 ед.   </t>
  </si>
  <si>
    <t xml:space="preserve">Итого: Lобщ. - 1660 м, , светильники - 19 ед.</t>
  </si>
  <si>
    <t xml:space="preserve">ИТОГО сети уличного освещения: 
Lобщ.  - 117805 м, светильники - 2223 ед., опоры - 369 ед.</t>
  </si>
  <si>
    <t xml:space="preserve">АВТОМОБИЛЬНЫЕ ДОРОГИ </t>
  </si>
  <si>
    <t xml:space="preserve">03 251 501 ОП МП 002: Автодорога: Джигинка - Темрюк 
(в т.ч.мост ч\з р.Кубань) (асфальтобетон: L - 5943 п.м.; 
ширина - 8 м)</t>
  </si>
  <si>
    <t xml:space="preserve">03 251 501 ОП МП 004: Автодорога: Подъезд к Морпричалу
(асфальтобетон: L-596 п.м.ширина 6 м; гравийная: L - 2204 п.м. ширина 6,5 м)</t>
  </si>
  <si>
    <t xml:space="preserve">03 251 501 ОП МП 005: Автодорога: Темрюк-Морпорт 
(асфальтобетон :L - 4180 м; ширина -  6,5 м)</t>
  </si>
  <si>
    <t xml:space="preserve">03 251 501 ОП МП 006: Автодорога: Южный обход г.Темрюк 
(асфальтобетон: L - 770 м; ширина - 8,5 м)</t>
  </si>
  <si>
    <r>
      <rPr>
        <b val="true"/>
        <sz val="11"/>
        <rFont val="Times New Roman"/>
        <family val="1"/>
        <charset val="204"/>
      </rPr>
      <t xml:space="preserve">Итого: L </t>
    </r>
    <r>
      <rPr>
        <b val="true"/>
        <sz val="10"/>
        <rFont val="Times New Roman"/>
        <family val="1"/>
        <charset val="204"/>
      </rPr>
      <t xml:space="preserve">общ.</t>
    </r>
    <r>
      <rPr>
        <b val="true"/>
        <sz val="11"/>
        <rFont val="Times New Roman"/>
        <family val="1"/>
        <charset val="204"/>
      </rPr>
      <t xml:space="preserve"> – 13693,0 п.м. (асфальтобетон – 11489 п.м.; гравий – 2204,0 п.м.)</t>
    </r>
  </si>
  <si>
    <t xml:space="preserve">Улично-дорожная сеть автомобильных дорог</t>
  </si>
  <si>
    <t xml:space="preserve">03 251 501 ОП МП 008: Автомобильная дорога, г.Темрюк,  
ул. Маяковского L - 1561 м (асфальтобетон - 1034 м, 
ширина ~ 6 м; щебень-527 м, ширина~4,3 м) </t>
  </si>
  <si>
    <t xml:space="preserve">03 251 501 ОП МП 009: Автомобильная дорога, г. Темрюк,  
ул. Труда, L - 2000 м (асфальтобетон - 238 м, ширина ~ 3,7 м; щебень - 1762 м, ширина ~ 3,5 м), в том чмсле:
- проезд от ул. Труда к дворовой территории многоквартирного дома по ул. Труда, 118 (асфальтобетон; L - 12 м; S - 55 м2) </t>
  </si>
  <si>
    <r>
      <rPr>
        <sz val="11"/>
        <rFont val="Times New Roman"/>
        <family val="1"/>
        <charset val="204"/>
      </rPr>
      <t xml:space="preserve">03 251 501 ОП МП 010: Автомобильная дорога, г. Темрюк,  
ул. Декабристов L - 1557 м; ширина ~ 5 м (асфальтобетон - 
953 м, гравий - 604 м), в том числе: 
- стоянка (парковка) транспортных средств (от магазина 
"Мастер" до въезда к МБОУ СОШ № 2) (S - 339 м2)
</t>
    </r>
    <r>
      <rPr>
        <i val="true"/>
        <sz val="11"/>
        <rFont val="Times New Roman"/>
        <family val="1"/>
        <charset val="204"/>
      </rPr>
      <t xml:space="preserve">Кадастровый № 23:30:0000000:2536
Государственная регистрация права собственности
23:30:0000000:2536-23/044/2017-1 от 07.02.2017)</t>
    </r>
  </si>
  <si>
    <t xml:space="preserve">03 251 501 ОП МП 011: Автомобильная дорога, г. Темрюк,  
ул. Бувина L - 3360 м; ширина - 6 м; (асфальт - 1680 м, щебень - 1680 м) </t>
  </si>
  <si>
    <t xml:space="preserve">03 251 501 ОП МП 012: Автомобильная дорога, г.Темрюк, 
ул. Энгельса, L-2501 м (асфальтобетон - 632м, ширина ~ 5м;
 щебень-1869 м, ширина~3,5 м), в том числе:
- проезд от ул. Энгельса к дворовой территории многоквар-
тирного дома по ул. Энгельса, 131, 131/1 (асфальтобетон; 
L - 75 м; S - 630 м2)</t>
  </si>
  <si>
    <t xml:space="preserve">03 251 501 ОП МП 013: Автомобильная дорога, г. Темрюк,  
ул. К. Маркса L -4020 м; ширина - 6 м; S - 24120 м2 
(асфальтобетон - 1070 п.м., щебень- 2950 п.м.)</t>
  </si>
  <si>
    <t xml:space="preserve">03 251 501 ОП МП 014: Дорога, отсыпанная щебнем, г. Темрюк,  ул. Фрунзе (щебень - 607 м, ширина ~ 4 м)</t>
  </si>
  <si>
    <r>
      <rPr>
        <sz val="11"/>
        <rFont val="Times New Roman"/>
        <family val="1"/>
        <charset val="204"/>
      </rPr>
      <t xml:space="preserve">03 251 501 ОП МП 015: Автомобильная дорога, г. Темрюк,  
ул. Свердлова (асфальтобетон - 326 м, ширина ~ 8 м), в т. числе:
- проезд от ул. Свердлова к дворовой территории многоквартир-
ного дома по ул. Ленина, 16 (асфальтобетон; L - 11 м; S - 45 м2);
- проезд от ул. Свердлова к дворовой территории многоквартир-
ного дома по ул. Свердлова, № 10, 10-А 
(асфальтобетон; L - 7 м; S - 55 м2)
</t>
    </r>
    <r>
      <rPr>
        <i val="true"/>
        <sz val="11"/>
        <rFont val="Times New Roman"/>
        <family val="1"/>
        <charset val="204"/>
      </rPr>
      <t xml:space="preserve">кадастровый № 23:30:0000000:2864</t>
    </r>
  </si>
  <si>
    <t xml:space="preserve">03 251 501 ОП МП 016: Дорога, отсыпанная щебнем, г. Темрюк, 
ул. Пролетарская, L - 2500 м, ширина - 4 м</t>
  </si>
  <si>
    <t xml:space="preserve">03 251 501 ОП МП 017: Автомобильная дорога, г. Темрюк,  
ул. Островского L - 748 м (асфальтобетон - 164 м, 
ширина ~ 3,5 м; щебень - 584 м, ширина~3,7 м)</t>
  </si>
  <si>
    <r>
      <rPr>
        <sz val="11"/>
        <rFont val="Times New Roman"/>
        <family val="1"/>
        <charset val="204"/>
      </rPr>
      <t xml:space="preserve">03 251 501 ОП МП 018: Автомобильная дорога, г. Темрюк,  
ул. Мира (асфальтобетон - 2635 м, ширина ~ 6 м), в том числе:
- проезд от ул. Мира к дворовой территории многоквартирного дома по ул. Строителей, 113 (асфальтобетон: L-35 м; S-205 м2);
- проезд от ул. Мира к дворовой территории многоквартирного жилого дома по ул. Строителей, 113-а (асфальтобетон; L - 77 м; 
S - 245 м2);
- проезд от ул. Мира к дворовой территории многоквартирного дома по ул. Мира, 72-Б (асфальтобетон; L - 22 м; S - 85 м2)
</t>
    </r>
    <r>
      <rPr>
        <i val="true"/>
        <sz val="11"/>
        <rFont val="Times New Roman"/>
        <family val="1"/>
        <charset val="204"/>
      </rPr>
      <t xml:space="preserve">Кадастровый № 23:30:0000000:2815
Государственная регистрация права собственности
23:30:0000000:2815-23/044/2017-1 от 29.12.2017</t>
    </r>
  </si>
  <si>
    <t xml:space="preserve">03 251 501 ОП МП 019: Автомобильная дорога, г. Темрюк,  
ул. Марата L - 1796 м (асфальтобетон-12 м, ширина ~ 3 м; 
щебень - 1784 м, ширина ~ 3,3 м)</t>
  </si>
  <si>
    <r>
      <rPr>
        <sz val="11"/>
        <rFont val="Times New Roman"/>
        <family val="1"/>
        <charset val="204"/>
      </rPr>
      <t xml:space="preserve">03 251 501 ОП МП 020: Автомобильная дорога, г. Темрюк,  
ул. Горького L - 1491,26 м (асфальтобетон - 1098,46 м, 
грунт - 392,8 м); ширина ~ 7,8 м; 
S - 11631,8 м2, в том числе: стоянка (парковка) транспортных средств между ул. Октябрьской и ул. Ленина (S - 315 м2)
</t>
    </r>
    <r>
      <rPr>
        <i val="true"/>
        <sz val="11"/>
        <rFont val="Times New Roman"/>
        <family val="1"/>
        <charset val="204"/>
      </rPr>
      <t xml:space="preserve">кадастровый № 23:30:0000000:482
Свидетельство о государственной регистрации права 
собственности 23-АМ 129590 от 16.10.2013</t>
    </r>
  </si>
  <si>
    <r>
      <rPr>
        <sz val="11"/>
        <rFont val="Times New Roman"/>
        <family val="1"/>
        <charset val="204"/>
      </rPr>
      <t xml:space="preserve">03 251 501 ОП МП 021: Автомобильная дорога, г. Темрюк,  
ул. Советская L - 4751 м (асфальтобетон - 2376 м, 
гравий - 2375 м), ширина - 6 м; S - 28506 м2, в том числе: 
стоянка (парковка) транспортных средств по ул. Советской, 
нечетная сторона (от дома № 186 по ул. Советской до ул. Декабристов), (S - 1483,0 м2, тип покрытия – асфальтобетон)
</t>
    </r>
    <r>
      <rPr>
        <i val="true"/>
        <sz val="11"/>
        <rFont val="Times New Roman"/>
        <family val="1"/>
        <charset val="204"/>
      </rPr>
      <t xml:space="preserve">Кадастровый № 23:30:0000000:2249
Государственная регистрация права собственности
23-23/044-23/044/001/2016-2722/1 от 12.09.2016</t>
    </r>
  </si>
  <si>
    <t xml:space="preserve">03 251 501 ОП МП 022: Автомобильная дорога, г. Темрюк,  
ул. Бетховена  L - 1364 м (асфальтобетон - 17 м, ширина ~ 3 м; щебень - 1133 м, ширина ~ 3,7 м; грунт - 214 м, ширина ~ 4 м)</t>
  </si>
  <si>
    <t xml:space="preserve">03 251 501 ОП МП 023: Автомобильная дорога, г. Темрюк,  
ул. Победы L - 2095 м (асфальтобетон - 273 м, ширина~4 м; щебень - 1822 м, ширина ~3,2 м) </t>
  </si>
  <si>
    <t xml:space="preserve">03 251 501 ОП МП 024: Автомобильная дорога, г. Темрюк,
ул. Орджоникидзе, L - 1181 м (асфальтобетон - 8 м, 
ширина ~ 2 м; щебень - 1173 м, ширина ~3,3 м) </t>
  </si>
  <si>
    <t xml:space="preserve">03 251 501 ОП МП 025: Автомобильная дорога, г. Темрюк,  
ул. Ломоносова L - 737 м (асфальтобетон - 314 м, ширина ~ 5 м; щебень - 423 м, ширина ~ 4,3 м) </t>
  </si>
  <si>
    <r>
      <rPr>
        <sz val="11"/>
        <rFont val="Times New Roman"/>
        <family val="1"/>
        <charset val="204"/>
      </rPr>
      <t xml:space="preserve">03 251 501 ОП МП 026: Автомобильная дорога, г. Темрюк,  
ул. Калинина (асфальтобетон, L - 2266 м, ширина - 12,7 м), в т.ч.:
- проезд от ул. Калинина к дворовым территориям многоквар-тирных домов по ул. Калинина, 97-А, 99/1, 101/2, 101/3 (асфальтобетон, L - 33,08 м, S -115,0 м2);
- проезд от ул. Калинина к дворовым территориям многоквар-тирных домов по ул. Калинина, 101/1, 5А (асфальтобетон, 
L - 64,46 м,S - 850,0 м2);
- проезд от ул. Калинина к дворовым территориям многоквар-тирных домов по ул. Калинина, 103/1, 105/1 (асфальтобетон, 
L - 18,11 м, S - 85,0 м2);
- проезд от ул. Калинина к дворовым территориям многоквар-тирных домов по ул. Калинина, 107/1, 109/1 (асфальтобетон, 
L - 32,36 м, S - 230,0 м2)
</t>
    </r>
    <r>
      <rPr>
        <i val="true"/>
        <sz val="11"/>
        <rFont val="Times New Roman"/>
        <family val="1"/>
        <charset val="204"/>
      </rPr>
      <t xml:space="preserve">Кадастровый № 23:30:0000000:2516
Государственная регистрация права собственности 
23-23/044-23/044/803/2016-5693/1 от 29.12.2016</t>
    </r>
  </si>
  <si>
    <t xml:space="preserve">03 251 501 ОП МП 027: Автомобильная дорога, г. Темрюк,  
ул. Коллонтай L - 1010 м (асфальтобетон - 385 м, ширина ~ 
5,5 м; щебень - 625 м, ширина ~ 3,5 м), в том числе:
- проезд от ул. Коллонтай, к дворовой территории многоквар-
тирного дома по ул. Труда, 116 (асфальтобетон; L - 110 м;
 S - 635 м2) </t>
  </si>
  <si>
    <t xml:space="preserve">03 251 501 ОП МП 028: Автомобильная дорога, г. Темрюк,  
ул. Матвеева L -1185 м (асфальтобетон - 301 м, ширина ~ 5 м; щебень - 884 м, ширина ~ 3,7 м) </t>
  </si>
  <si>
    <t xml:space="preserve">03 251 501 ОП МП 029: Дорога, отсыпанная щебнем, г. Темрюк,  
пер. им. С.П.Ковалева, L - 258 м; ширина - 5 м; S - 1290 м2 </t>
  </si>
  <si>
    <t xml:space="preserve">03 251 501 ОП МП 030: Автомобильная дорога, г. Темрюк,  
ул. Мичурина L - 1210 м (асфальтобетон - 7 м, ширина ~ 2 м; щебено - 1203 м, ширина ~ 4 м)</t>
  </si>
  <si>
    <t xml:space="preserve">03 251 501 ОП МП 031: Дорога, отсыпанная щебнем, г. Темрюк,  ул. Куйбышева L - 710  п.м.; ширина - 5 м </t>
  </si>
  <si>
    <t xml:space="preserve">03 251 501 ОП МП 032: Автомобильная дорога, г. Темрюк, 
ул. Шопена, L - 1620 м (асфальтобетон-1062 м, ширина~4 м; щебень-558 м, ширина~3 м), в том числе:
- проезд от ул. Шопена к дворовой территории многоквартирного дома по ул. Шопена, 104 (асфальтобетон; L - 10,33 м; S- 55 м2)</t>
  </si>
  <si>
    <t xml:space="preserve">03 251 501 ОП МП 033: Дорога,отсыпанная щебнем, 
г. Темрюк, ул. Даргомыжского, L - 1149  м; ширина - 5 м  </t>
  </si>
  <si>
    <t xml:space="preserve">03 251 501 ОП МП 034: Дорога, отсыпанная щебнем, 
г. Темрюк,  ул. Муравьева L - 1750  м; ширина - 6 м;   </t>
  </si>
  <si>
    <t xml:space="preserve">03 251 501 ОП МП 035: Дорога, отсыпанная щебнем, 
г. Темрюк, ул. Анапская L - 1583 м; ширина - 5 м;    </t>
  </si>
  <si>
    <t xml:space="preserve">03 251 501 ОП МП 036: Дорога, отсыпанная щебнем, 
г. Темрюк,  ул. Дарвина L - 1113 м; ширина - 5 м;  </t>
  </si>
  <si>
    <t xml:space="preserve">03 251 501 ОП МП 037: Автомобильная дорога, г. Темрюк,  
ул. Кирова L - 602 м (асфальт- 50 п.м., щебень-552 п.м.); 
ширина - 6 м; S - 3612 м2, в том числе: стоянка (парковка) транспортных средств по ул. Кирова (от ул. Таманской до
 ул. Ленина) (S - 192 м2)</t>
  </si>
  <si>
    <r>
      <rPr>
        <sz val="11"/>
        <rFont val="Times New Roman"/>
        <family val="1"/>
        <charset val="204"/>
      </rPr>
      <t xml:space="preserve">03 251 501 ОП МП 038: Автомобильная дорога, г. Темрюк,
ул. Ст. Разина L - 944 м (асфальтобетон - 646 м, гравий - 298 м); ширина - 7 м, в том числе: 
- проезд от ул. Степана Разина к дворовой территории много-квартирного дома по ул. Степана Разина, 27
 (асфальтобетон, L - 21,79 м, S - 155,0 м2);
- проезд от ул. Степана Разина к дворовой территории много-квартирных домов по ул. Ленина, 33, 33-А
 (асфальтобетон, L - 21,44 м, S - 80,0 м2);
- проезд от ул. Степана Разина к дворовой территории много-квартирного дома по ул. Ленина, 35 
(асфальтобетон, L - 17,58 м, S - 85,0 м2;
- проезд от ул. Степана Разина к дворовой территории много-квартирного дома по ул. Ленина, 48 
(асфальтобетон, L - 31,18 м, S - 145,0 м2;
- проезд от ул. Степана Разина к дворовой территории много-квартирного дома по ул. Степана Разина, 44 
(асфальтобетон, L - 18,6 м, S - 120,0 м2)
</t>
    </r>
    <r>
      <rPr>
        <i val="true"/>
        <sz val="11"/>
        <rFont val="Times New Roman"/>
        <family val="1"/>
        <charset val="204"/>
      </rPr>
      <t xml:space="preserve">Кадастровый №23:30:0000000:2252
Государственная регистрация права собственности 
23-23/044-23/044/600/2016-1507/1 от 12.09.2016</t>
    </r>
  </si>
  <si>
    <t xml:space="preserve">03 251 501 ОП МП 039: Автомобильная дорога, г. Темрюк,  
ул. Герцена L - 1163 м (асфальтобетон - 747 м, ширина ~ 6 м, щебень - 416 м, ширина ~ 4,3 м), в том числе:
- проезд от ул. Герцена к дворовой территории многоквартирного дома по ул. Октябрьской, 79 
(асфальтобетон; L - 20,31 м; S - 100 м2);
- проезд от ул. Герцена к дворовой территории многоквартирного дома по ул. Ленина, 78 (асфальтобетон; L - 8,68 м; S - 136 м2)</t>
  </si>
  <si>
    <r>
      <rPr>
        <sz val="11"/>
        <rFont val="Times New Roman"/>
        <family val="1"/>
        <charset val="204"/>
      </rPr>
      <t xml:space="preserve">03 251 501 ОП МП 040: Автомобильная дорога, г.Темрюк, 
ул. Красноармейская L - 1192 м (асфальтобетон - 869,8 м, 
щебень - 322,2 м); ширина ~ 6,23  м), в т.ч: 
- площадка для автостоянок между ул.Р.Люксембург и 
ул. Таманской (S-164м2);
- проезд от ул. Красноармейской к дворовой территории 
многоквартирного дома по ул. Ленина, 48 
(асфальтобетон, L - 22,74 м, S -105,0 м2); 
- проезд от ул. Красноармейской к дворовой территории 
многоквартирного дома по ул. Таманская, 10 
(асфальтобетон, L - 21,93 м, S - 70,0 м2);
- проезд от ул. Красноармейской к дворовой территории многоквартирного дома по ул. Таманская, 13
(асфальтобетон, L - 5,47 м, S - 35,0 м2)
</t>
    </r>
    <r>
      <rPr>
        <i val="true"/>
        <sz val="11"/>
        <rFont val="Times New Roman"/>
        <family val="1"/>
        <charset val="204"/>
      </rPr>
      <t xml:space="preserve">Кадастровый № 23:30:0000000:2532
Государственная регистрация права собственности
23:30:0000000:2532-23/044/2017-1 от 06.02.2017</t>
    </r>
  </si>
  <si>
    <t xml:space="preserve">03 251 501 ОП МП 041: Автомобильная дорога, г. Темрюк,  
ул. Чернышевского L - 1805 м (асфальтобетон - 1227 м, 
ширина ~ 6 м; щебень - 578 м, ширина~4 м), в том числе: 
-стоянка (парковка) транспортных средств по ул.Чернышевского
(от ул. Ленина до ул. Таманской) (S - 660 м2);
- проезд от ул. Чернышевского к дворовой территории многоквартирного дома по ул. Чернышевского, 26-В (асфальтобетон; L - 9,96 м; S-30 м2);
- проезд от ул. Чернышевского к дворовой территории многоквартирного дома по ул. Чернышевского, 26-Г (асфальтобетон; L-23,33 м; S-125 м2); 
- проезд от ул. Чернышевского к дворовой территории многоквартирного дома по ул. Чернышевского, 53 
(асфальтобетон; L - 6,86 м; S - 25 м2)</t>
  </si>
  <si>
    <r>
      <rPr>
        <sz val="11"/>
        <rFont val="Times New Roman"/>
        <family val="1"/>
        <charset val="204"/>
      </rPr>
      <t xml:space="preserve">03 251 501 ОП МП 042: Автомобильная дорога, г. Темрюк,  
ул. Урицкого асфальтобетон; L - 939 м; ширина ~ 6,5 м, в т.ч.:
- проезд от ул. Урицкого к дворовой территории многоквар-
тирного дома по ул. Ленина, 63 (тип покрытия: асфальтобетон; 
L - 25,15 м; S - 145 м2);
- проезд от ул. Урицкого к дворовой территории многоквар-
тирного дома по ул. Октябрьская, 76 (тип покрытия: асфальтобетон; L - 9,68 м; S - 70,0 м2)
</t>
    </r>
    <r>
      <rPr>
        <i val="true"/>
        <sz val="11"/>
        <rFont val="Times New Roman"/>
        <family val="1"/>
        <charset val="204"/>
      </rPr>
      <t xml:space="preserve">Кадастровый № 23:30:0000000:2535
Государственная регистрация права собственности 
23:30:0000000:2535-23/044/2017-1 от 02.02.2017</t>
    </r>
  </si>
  <si>
    <r>
      <rPr>
        <sz val="11"/>
        <rFont val="Times New Roman"/>
        <family val="1"/>
        <charset val="204"/>
      </rPr>
      <t xml:space="preserve">03 251 501 ОП МП 043: Автомобильная дорога, г. Темрюк,  
ул. Карла Либкнехта (асфальтобетон - 316 м, ширина ~ 7 м)
</t>
    </r>
    <r>
      <rPr>
        <i val="true"/>
        <sz val="11"/>
        <rFont val="Times New Roman"/>
        <family val="1"/>
        <charset val="204"/>
      </rPr>
      <t xml:space="preserve">кадастровый № 23:30:0000000:2865</t>
    </r>
  </si>
  <si>
    <t xml:space="preserve">03 251 501 ОП МП 044: Дорога, отсыпанная щебнем, 
г. Темрюк,  ул. Щорса, L - 695 м; ширина - 6 м</t>
  </si>
  <si>
    <t xml:space="preserve">03 251 501 ОП МП 045: Автомобильная дорога, г. Темрюк,  
ул. Парижской Коммуны, L - 856 м (асфальтобетон - 23 м, 
ширина ~ 3,3 м; бетон - 164 м, ширина ~ 3 м; щебень - 669 м, ширина ~ 3,2 м)</t>
  </si>
  <si>
    <r>
      <rPr>
        <sz val="11"/>
        <rFont val="Times New Roman"/>
        <family val="1"/>
        <charset val="204"/>
      </rPr>
      <t xml:space="preserve">03 251 501 ОП МП 046: Автомобильная дорога, 
г. Темрюк, ул. Цыбренко, L - 235 м 
(асфальтобетон, ширина - 4,8 м; S - 1175 м2) 
</t>
    </r>
    <r>
      <rPr>
        <i val="true"/>
        <sz val="11"/>
        <rFont val="Times New Roman"/>
        <family val="1"/>
        <charset val="204"/>
      </rPr>
      <t xml:space="preserve">Кадакстровый № 23:30:000000:2255
Государственная регистрация права собственности
</t>
    </r>
    <r>
      <rPr>
        <sz val="11"/>
        <rFont val="Times New Roman"/>
        <family val="1"/>
        <charset val="204"/>
      </rPr>
      <t xml:space="preserve">23-23/044-23/044/600/2016-1506/1 от 14.09.2016</t>
    </r>
  </si>
  <si>
    <t xml:space="preserve">03 251 501 ОП МП 047: Автомобильная дорога, г. Темрюк,  
ул. Гоголя, L - 1353 м (асфальтобетон - 1012 м, ширина~6,3 м; щебень - 341 м, ширина~4 м)</t>
  </si>
  <si>
    <r>
      <rPr>
        <sz val="11"/>
        <rFont val="Times New Roman"/>
        <family val="1"/>
        <charset val="204"/>
      </rPr>
      <t xml:space="preserve">03 251 501 ОП МП 048: Автомобильная дорога, г. Темрюк,  
ул. Шевченко, L - 1407 м (асфальтобетон - 835 м, ширина - 
5,65 м; гравий - 572 м,ширина - 5 м), в том числе: стоянка (парковка) транспортных средств между ул. Ленина 
и ул. Таманской (S - 279 м2)
</t>
    </r>
    <r>
      <rPr>
        <i val="true"/>
        <sz val="11"/>
        <rFont val="Times New Roman"/>
        <family val="1"/>
        <charset val="204"/>
      </rPr>
      <t xml:space="preserve">Кадастровый №23:30:000000:2250
Государственная регистрация права собственности
23-23/044-23/044/001/2016-2723/1 от 12.09.2016</t>
    </r>
  </si>
  <si>
    <r>
      <rPr>
        <sz val="11"/>
        <rFont val="Times New Roman"/>
        <family val="1"/>
        <charset val="204"/>
      </rPr>
      <t xml:space="preserve">03 251 501 ОП МП 049: Автомобильная дорога, г. Темрюк, 
ул. Первомайская, L - 1236 м (асфальтобетон - 484 м, 
ширина - 5,5 м; гравий - 752 м, ширина - 6 м)
</t>
    </r>
    <r>
      <rPr>
        <i val="true"/>
        <sz val="11"/>
        <rFont val="Times New Roman"/>
        <family val="1"/>
        <charset val="204"/>
      </rPr>
      <t xml:space="preserve">Кадастровый № 23:30:000000:2251
Государственная регистрация права собственности
23-23/044-23/044/018/2016-2392/1 от 12.09.2016</t>
    </r>
  </si>
  <si>
    <r>
      <rPr>
        <sz val="11"/>
        <rFont val="Times New Roman"/>
        <family val="1"/>
        <charset val="204"/>
      </rPr>
      <t xml:space="preserve">03 251 501 ОП МП 050: Асфальтированная дорога, г. Темрюк, 
ул. Володарского, асфальтобетон; L-682 м; ширина~4,9 м, в т.ч:
- проезд от ул. Володарского к дворовой территории многоквар-тирных домов по ул. Набережной, 1, 2, 3, 4
 (асфальтобетон; L-238,39 м; S-1300,0 м2)
</t>
    </r>
    <r>
      <rPr>
        <i val="true"/>
        <sz val="11"/>
        <rFont val="Times New Roman"/>
        <family val="1"/>
        <charset val="204"/>
      </rPr>
      <t xml:space="preserve">Кадастровый № 23:30:0000000:2537
Государственная регистрация права собственности
23:30:0000000:2537-23/044/2017-1 от 07.02.2017</t>
    </r>
  </si>
  <si>
    <r>
      <rPr>
        <sz val="11"/>
        <rFont val="Times New Roman"/>
        <family val="1"/>
        <charset val="204"/>
      </rPr>
      <t xml:space="preserve">03 251 501 ОП МП 051: Автомобильная дорога, г. Темрюк, 
ул. Р.Люксембург, (асфальтобетон: Lобщ. - 2860 м (L - 2540 м, ширина - 14 м; L -320 м; ширина - 6 м), в том числе: 
- стоянка для автомобилей - (S - 714 м2);
- проезд от ул. Розы Люксембург к дворовой территории многоквартирного дома по ул. Розы Люксембург, 26-А (асфальтобетон; L - 53,46 м; S - 251,0 м2)
</t>
    </r>
    <r>
      <rPr>
        <i val="true"/>
        <sz val="11"/>
        <rFont val="Times New Roman"/>
        <family val="1"/>
        <charset val="204"/>
      </rPr>
      <t xml:space="preserve">Кадастровый № 23:30:000000:2257
Государственная регистрация права собственности 
23-23/044-23/044/018/2016-2391/1 от 12.09.2016</t>
    </r>
  </si>
  <si>
    <t xml:space="preserve">03 251 501 ОП МП 052: Автомобильная дорога, г. Темрюк, 
ул. Ленина, (асфальтобетон L - 2480 м: L - 2040, ширина - 11,5 м; 
L - 440, ширина - 10 м) в том числе
- стоянка (парковка) транспортных средств по ул. Ленина 
(напротив ж/дома по ул. Ленина, 78) (S - 312 м2); 
- стоянка (парковка) транспортных средств по ул. Ленина 
(район магазина "Александровский") (S - 649 м2);
- проезд от ул. Ленина к дворовой территории многоквартирных домов по ул. Ленина, 34 - 36 (асфальтобетон,  L - 28,56 м, 
S - 145,0 м2);
- проезд от ул. Ленина к дворовой территории многоквартирных домов по ул. Ленина, 40 - 42 (асфальтобетон,  L - 25,11 м, 
S - 105,0 м2);
- проезд от ул. Ленина к дворовой территории многоквартирного дома по ул. Ленина, 47 (асфальтобетон,  L - 31,72 м, S - 150,0 м2);
- проезд от ул. Ленина к дворовой территории многоквартирных домов по ул. Ленина, 64 - 66 (асфальтобетон,  L - 39,92 м, 
S - 235,0 м2);
- проезд от ул. Ленина к дворовой территории многоквартирных домов по ул. Ленина, 67 - 69 (асфальтобетон,  L - 29,48 м, 
S - 285,0 м2);
- проезд от ул. Ленина к дворовой территории многоквартирного дома по ул. Ленина, 71 (асфальтобетон,  L - 50,13 м, S - 200,0 м2);
- проезд от ул. Ленина к дворовой территории многоквартирного дома по ул. Ленина, 77 (асфальтобетон, L -  49,03 м, S - 440,0 м2);
- проезд от ул. Ленина к дворовой территории многоквартирных 
домов по ул. Ленина, 77 - 79 (асфальтобетон,  L - 20,73 м, </t>
  </si>
  <si>
    <r>
      <rPr>
        <sz val="11"/>
        <rFont val="Times New Roman"/>
        <family val="1"/>
        <charset val="204"/>
      </rPr>
      <t xml:space="preserve">S - 120,0 м2);
- проезд от ул.Ленина к дворовой территории многоквартирного дома по ул.Ленина, 81 (асфальтобетон, L -  44,7 м, S - 245,0 м2);
- проезд от ул.Ленина к дворовой территории многоквартирного дома по ул.Ленина, 88 (асфальтобетон, L -  42,9 м, S - 240,0 м2);
-проезд от ул.Ленина к дворовой территории многоквартирного дома по ул.Ленина, 92 (асфальтобетон, L -  46,32 м, S - 390,0 м2);
- проезд от ул.Ленина к дворовой территории многоквартирного дома по ул.Ленина, 94 (асфальтобетон, L -  46,11 м, S - 175,0 м2);
- проезд от ул. Ленина к дворовой территории многоквартирного дома по ул.Ленина, 96 (асфальтобетон, L -  63,88 м, S - 370,0 м2);
- проезд от ул.Ленина к дворовой территории многоквартирных домов по  ул. Ленина, 98 - 100 (асфальтобетон, L - 33,53 м, 
S - 145,0 м2);
- проезд от ул.Ленина к дворовой территории многоквартирного дома по ул.Ленина,102 (асфальтобетон, L - 42,42 м, S -160,0 м2);
- проезд от ул. Ленина к дворовой территории многоквартирного дома по ул.Ленина, 176 (асфальтобетон, L - 2,91 м, S - 15,0 м2);
- проезд от ул.Ленина к дворовой территории многоквартирных домов по ул. Ленина,178 - 180 (асфальтобетон, L -  2,91 м, 
S - 15,0 м2)
</t>
    </r>
    <r>
      <rPr>
        <i val="true"/>
        <sz val="11"/>
        <rFont val="Times New Roman"/>
        <family val="1"/>
        <charset val="204"/>
      </rPr>
      <t xml:space="preserve">Кадастровый № 23:30:000000:2256
Государственная регистрация права собственности 
23-23/044-23/044/001/2016-2724/1 от 12.09.2016</t>
    </r>
  </si>
  <si>
    <r>
      <rPr>
        <sz val="11"/>
        <rFont val="Times New Roman"/>
        <family val="1"/>
        <charset val="204"/>
      </rPr>
      <t xml:space="preserve">03 251 501 ОП МП 053: Асфальтированная дорога, г. Темрюк,  
ул. Таманская, L-1507 м; ширина-6 м, в том числе:стоянка (парковка) транспортных средств по ул. Таманской 
(от ул. Красноармуйской до ул. Ст. Разина) (S - 2808 м2)
</t>
    </r>
    <r>
      <rPr>
        <i val="true"/>
        <sz val="11"/>
        <rFont val="Times New Roman"/>
        <family val="1"/>
        <charset val="204"/>
      </rPr>
      <t xml:space="preserve">Кадастровый № 23:30:000000:456
Свидетельство о государственной регистрации права
собственности 23-АМ 037600 от 09.08.2013</t>
    </r>
  </si>
  <si>
    <t xml:space="preserve">03 251 501 ОП МП 055: Дорога, отсыпанная щебнем, г.Темрюк,
пер. Белинского, L - 200 м; ширина - 5 м</t>
  </si>
  <si>
    <t xml:space="preserve">03 251 501 ОП МП 056: Дорога, отсыпанная щебнем, г. Темрюк, 
ул. Береговая, L - 500 м; ширина -5 м</t>
  </si>
  <si>
    <t xml:space="preserve">03 251 501 ОП МП 057: Дорога, отсыпанная щебнем, г.Темрюк, 
пер. Виноградный, L - 300 м; ширина - 5 м</t>
  </si>
  <si>
    <t xml:space="preserve">03 251 501 ОП МП 058: Дорога, отсыпанная щебнем, г. Темрюк, пер. Водный, L - 300 м; ширина - 5 м</t>
  </si>
  <si>
    <t xml:space="preserve">03 251 501 ОП МП 059: Дорога, отсыпанная щебнем, г. Темрюк, 
пер. Восточный, L - 240 м; ширина - 5 м</t>
  </si>
  <si>
    <t xml:space="preserve">03 251 501 ОП МП 060: Автомобильная дорога, г. Темрюк,  
ул. Гагарина, L - 7157 м; ширина -  5 м (асфальтобетон - 3803 м, щебень - 3354 м)</t>
  </si>
  <si>
    <t xml:space="preserve">03 251 501 ОП МП 061: Дорога, отсыпанная щебнем, 
г. Темрюк,  пер. Горный, L - 200 м; ширина - 5 м</t>
  </si>
  <si>
    <t xml:space="preserve">03 251 501 ОП МП 062: Дорога, отсыпанная щебнем, г.Темрюк, ул.Гражданская, L - 200 м; ширина - 5 м </t>
  </si>
  <si>
    <t xml:space="preserve">03 251 501 ОП МП 063: Дорога, отсыпанная щебнем, г. Темрюк,  
ул. Грибоедова, L - 340 м; ширина - 5 м </t>
  </si>
  <si>
    <t xml:space="preserve">03 251 501 ОП МП 064: Дорога, отсыпанная щебнем, г. Темрюк,  ул. Докучаева, L - 200 м; ширина - 5 м </t>
  </si>
  <si>
    <t xml:space="preserve">03 251 501 ОП МП 065: Дорога, отсыпанная щебнем, г. Темрюк, 
пер. им. С.А.Руры, L - 80 м; ширина - 5 м </t>
  </si>
  <si>
    <t xml:space="preserve">03 251 501 ОП МП 066: Дорога, отсыпанная щебнем, г. Темрюк,  пер. Западный, L - 320 м; ширина - 5 м  </t>
  </si>
  <si>
    <t xml:space="preserve">03 251 501 ОП МП 067: Дорога, отсыпанная щебнем, г. Темрюк,  ул. Звездная, L - 400 м; ширина - 5 м </t>
  </si>
  <si>
    <t xml:space="preserve">03 251 501 ОП МП 068: Дорога, отсыпанная щебнем, г. Темрюк,  пер. Зеленый, L - 320 м; ширина - 5 м</t>
  </si>
  <si>
    <t xml:space="preserve">03 251 501 ОП МП 069: Дорога, отсыпанная щебнем, г. Темрюк, 
ул. Вильямса, L - 320 м; ширина - 5 м</t>
  </si>
  <si>
    <t xml:space="preserve">03 251 501 ОП МП 070: Дорога, отсыпанная щебнем, г.Темрюк, 
ул. Космонавтов, L - 800 м; ширина - 5 м</t>
  </si>
  <si>
    <t xml:space="preserve">03 251 501 ОП МП 071: Дорога, отсыпанная щебнем, г. Темрюк, 
ул. Краснодарская, L - 1300 м; ширина-5 м</t>
  </si>
  <si>
    <t xml:space="preserve">03 251 501 ОП МП 072: Автомобильная дорога, г. Темрюк, 
ул. Красных Партизан (щебень - 1499 м, ширина ~ 3,3 м)</t>
  </si>
  <si>
    <t xml:space="preserve">03 251 501 ОП МП 073: Дорога, отсыпанная щебнем, г. Темрюк, 
пер. Кубанский, L - 220 м; ширина - 5 м</t>
  </si>
  <si>
    <t xml:space="preserve">03 251 501 ОП МП 074: Дорога, отсыпанная щебнем, г. Темрюк, 
пер. Курчанский, L - 500 м; ширина - 5 м </t>
  </si>
  <si>
    <t xml:space="preserve">03 251 501 ОП МП 075: Дорога, отсыпанная щебнем, г. Темрюк, 
ул. Лиманная, L - 800 м; ширина - 5 м </t>
  </si>
  <si>
    <t xml:space="preserve">03 251 501 ОП МП 076: Дорога, отсыпанная щебнем, г. Темрюк,  ул. Новицкого,
L - 600 п.м.; ширина - 5 м</t>
  </si>
  <si>
    <t xml:space="preserve">03 251 501 ОП МП 077: Дорога, отсыпанная щебнем, г. Темрюк,  пер. Мищенко, L - 240 м; ширина - 5 м</t>
  </si>
  <si>
    <t xml:space="preserve">03 251 501 ОП МП 101: Дорога, отсыпанная щебнем, г. Темрюк, 
ул. Проезд, 129, L - 131 м; ширина - 4 м </t>
  </si>
  <si>
    <t xml:space="preserve">03 251 501 ОП МП 078: Дорога, отсыпанная щебнем, г. Темрюк, 
ул. Проезд, 148, L - 200 м; ширина - 4 м </t>
  </si>
  <si>
    <t xml:space="preserve">03 251 501 ОП МП 079: Дорога, отсыпанная щебнем, г. Темрюк, 
ул. Проезд, 155, L - 140 м; ширина - 4 м</t>
  </si>
  <si>
    <t xml:space="preserve">03 251 501 ОП МП 080: Дорога, отсыпанная щебнем, г. Темрюк, 
ул. Проезд, 156, 
L - 160 м; ширина - 4 м</t>
  </si>
  <si>
    <t xml:space="preserve">03 251 501 ОП МП 081: Дорога, отсыпанная щебнем, г. Темрюк, 
ул. Проезд, 157, L - 103 м; ширина - 4 м</t>
  </si>
  <si>
    <t xml:space="preserve">03 251 501 ОП МП 082: Дорога, отсыпанная щебнем, г. Темрюк, 
ул. Проезд, 158, L - 172 м; ширина - 4 м</t>
  </si>
  <si>
    <t xml:space="preserve">03 251 501 ОП МП 083: Дорога, отсыпанная щебнем, г. Темрюк, 
ул. Проезд, 159, L - 266 м; ширина - 4 м</t>
  </si>
  <si>
    <t xml:space="preserve">03 251 501 ОП МП 084: Дорога, отсыпанная щебнем, г. Темрюк, 
ул. Проезд, 160, L - 153 м; ширина - 4 м</t>
  </si>
  <si>
    <t xml:space="preserve">03 251 501 ОП МП 085: Дорога, отсыпанная щебнем, г. Темрюк, 
ул. Проезд, 161, L - 170 м; ширина - 4 м</t>
  </si>
  <si>
    <t xml:space="preserve">03 251 501 ОП МП 086: Дорога, отсыпанная щебнем, г. Темрюк, 
ул. Проезд, 162, L - 207 м; ширина - 4 м</t>
  </si>
  <si>
    <t xml:space="preserve">03 251 501 ОП МП 087: Дорога, отсыпанная щебнем, г. Темрюк, 
ул. Проезд, 163, L - 80 м; ширина - 4 м</t>
  </si>
  <si>
    <t xml:space="preserve">03 251 501 ОП МП 088: Дорога, отсыпанная щебнем, г. Темрюк, 
ул. Проезд, 164, L - 170 п.м.; ширина - 4 м</t>
  </si>
  <si>
    <t xml:space="preserve">03 251 501 ОП МП 089: Дорога, отсыпанная щебнем, г. Темрюк, 
ул. Проезд, 165, L - 100 п.м.; ширина - 4 м</t>
  </si>
  <si>
    <t xml:space="preserve">03 251 501 ОП МП 090: Дорога, отсыпанная щебнем, г. Темрюк, 
ул. Проезд, 166, L - 128 м; ширина - 4 м</t>
  </si>
  <si>
    <t xml:space="preserve">03 251 501 ОП МП 091: Дорога, отсыпанная щебнем, г. Темрюк, 
ул. Проезд, 167, L - 135 м; ширина - 4 м</t>
  </si>
  <si>
    <t xml:space="preserve">03 251 501 ОП МП 092: Дорога, отсыпанная щебнем, г. Темрюк, 
ул. Проезд, 168, L - 158 м; ширина - 4 м</t>
  </si>
  <si>
    <t xml:space="preserve">03 251 501 ОП МП 093: Дорога, отсыпанная щебнем, г. Темрюк, 
ул. Проезд, 169, L - 162 м; ширина - 4 м</t>
  </si>
  <si>
    <t xml:space="preserve">03 251 501 ОП МП 094: Дорога, отсыпанная щебнем, г. Темрюк, 
ул. Проезд, 170, L - 143 м; ширина - 4 м</t>
  </si>
  <si>
    <t xml:space="preserve">03 251 501 ОП МП 095: Автомобильная дорога, г.Темрюк, 
пр. проезд квартала 171,  L - 122 м,  ширина ~ 3 м 
(асфальтобетон - 9 м, щебень - 113 м)</t>
  </si>
  <si>
    <t xml:space="preserve">03 251 501 ОП МП 096: Дорога, отсыпанная щебнем, г. Темрюк, 
ул. Проезд, 172, L - 125 м; ширина - 4 м</t>
  </si>
  <si>
    <t xml:space="preserve">03 251 501 ОП МП 097: Дорога, отсыпанная щебнем, г. Темрюк, 
ул. Проезд, 173, L - 200 м; ширина - 4 м</t>
  </si>
  <si>
    <t xml:space="preserve">03 251 501 ОП МП 098: Дорога, отсыпанная щебнем, г. Темрюк, 
ул. Проезд, 174, L - 340 м; ширина - 4 м</t>
  </si>
  <si>
    <t xml:space="preserve">03 251 501 ОП МП 099: Дорога, отсыпанная щебнем, г. Темрюк, 
ул. Проезд, 175, L - 228 м; ширина - 4 м</t>
  </si>
  <si>
    <t xml:space="preserve">03 251 501 ОП МП 100: Дорога, отсыпанная щебнем, г. Темрюк, 
ул. Проезд, 176, L - 251 м; ширина - 4 м</t>
  </si>
  <si>
    <t xml:space="preserve">03 251 501 ОП МП 103:  Автомобильная дорога, г. Темрюк, 
ул. Мороза, (асфальтобетон - 1086 м, ширина ~ 8 м)</t>
  </si>
  <si>
    <t xml:space="preserve">03 251 501 ОП МП 104: Асфальтированная дорога,  г. Темрюк,  
ул. Морская, L - 350 м; ширина - 6 м</t>
  </si>
  <si>
    <t xml:space="preserve">03 251 501 ОП МП 105: Дорога, отсыпанная щебнем, г. Темрюк, 
пер. Московский, L - 180 м; ширина - 4 м</t>
  </si>
  <si>
    <t xml:space="preserve">03 251 501 ОП МП 106: Асфальтированная дорога, г. Темрюк,  
ул. Набережная, L - 320 м; ширина - 6 м</t>
  </si>
  <si>
    <t xml:space="preserve">03 251 501 ОП МП 108: Дорога, отсыпанная щебнем, г. Темрюк,  ул. Некрасова, L - 320 м; ширина - 5 м</t>
  </si>
  <si>
    <t xml:space="preserve">03 251 501 ОП МП 109: Дорога, отсыпанная щебнем, г. Темрюк,  ул. Новая, L - 160 м; ширина - 5 м</t>
  </si>
  <si>
    <r>
      <rPr>
        <sz val="11"/>
        <rFont val="Times New Roman"/>
        <family val="1"/>
        <charset val="204"/>
      </rPr>
      <t xml:space="preserve">03 251 501 ОП МП 110: Автомобильная дорога, г. Темрюк,  
ул. Обороны, (асфальтобетон - 407 м, ширина ~ 9 м)
</t>
    </r>
    <r>
      <rPr>
        <i val="true"/>
        <sz val="11"/>
        <rFont val="Times New Roman"/>
        <family val="1"/>
        <charset val="204"/>
      </rPr>
      <t xml:space="preserve">кадастровый № 23:30:0000000:2862 </t>
    </r>
  </si>
  <si>
    <t xml:space="preserve">03 251 501 ОП МП 111: Дорога, отсыпанная щебнем, г. Темрюк, 
ул. Промышленный тупик, L - 230 м; ширина - 4 м</t>
  </si>
  <si>
    <t xml:space="preserve">03 251 501 ОП МП 112: Автомобильная дорога, г.Темрюк, 
ул. Пионерская, L - 640 м; ширина-5 м (асфальтобетон - 203 м, щебень - 437 м)</t>
  </si>
  <si>
    <t xml:space="preserve">03 251 501 ОП МП 113: Дорога, отсыпанная щебнем, г. Темрюк, 
ул. Свободная, L - 300 м; ширина - 5 м</t>
  </si>
  <si>
    <t xml:space="preserve">03 251 501 ОП МП 114: Дорога, отсыпанная щебнем, г. Темрюк, пер.Урожайный, L - 240 м; ширина - 5 м</t>
  </si>
  <si>
    <t xml:space="preserve">03 251 501 ОП МП 115: Дорога, отсыпанная щебнем, г. Темрюк,  пер. Портовый, L - 160 м; ширина-5 м </t>
  </si>
  <si>
    <t xml:space="preserve">03 251 501 ОП МП 116: Дорога, отсыпанная щебнем, г. Темрюк,  ул. Проточная, L - 160 м; ширина - 5 м</t>
  </si>
  <si>
    <t xml:space="preserve">03 251 501 ОП МП 117: Дорога, отсыпанная щебнем, г. Темрюк,  ул. Пушкина, L - 160 м; ширина - 5 м </t>
  </si>
  <si>
    <t xml:space="preserve">03 251 501 ОП МП 118: Дорога, отсыпанная щебнем, г. Темрюк,  пер. Рабочий, L - 100 м; ширина - 4 м</t>
  </si>
  <si>
    <t xml:space="preserve">03 251 501 ОП МП 119: Дорога, отсыпанная щебнем, г. Темрюк,  ул. Радужная, L - 880 м; ширина - 5 м  </t>
  </si>
  <si>
    <t xml:space="preserve">03 251 501 ОП МП 120: Дорога, отсыпанная щебнем, г. Темрюк, 
ул. Республиканская, L - 350 м; ширина - 5 м </t>
  </si>
  <si>
    <t xml:space="preserve">03 251 501 ОП МП 121: Дорога, отсыпанная щебнем, г. Темрюк, пер. Рыбацкий, L - 200 м; ширина - 4 м</t>
  </si>
  <si>
    <t xml:space="preserve">03 251 501 ОП МП 122: Дорога, отсыпанная щебнем, г. Темрюк, 
ул. Кириллова, L - 840 м; ширина - 5 м</t>
  </si>
  <si>
    <t xml:space="preserve">03 251 501 ОП МП 123: Асфальтированная дорога, г. Темрюк, 
ул. 27 Сентября, L - 8000 м; ширина - 6 м</t>
  </si>
  <si>
    <t xml:space="preserve">03 251 501 ОП МП 124: Дорога, отсыпанная щебнем, г. Темрюк, пер. Северный, L - 240 м; ширина - 5 м</t>
  </si>
  <si>
    <t xml:space="preserve">03 251 501 ОП МП 125: Дорога, отсыпанная щебнем, г. Темрюк, 
ул. Славянская, L - 340 м; ширина - 5 м</t>
  </si>
  <si>
    <t xml:space="preserve">03 251 501 ОП МП 126: Дорога, отсыпанная щебнем, г. Темрюк, пер. Совхозный, L - 220 м; ширина - 5 м</t>
  </si>
  <si>
    <t xml:space="preserve">03 251 501 ОП МП 127: Дорога, отсыпанная щебнем, г. Темрюк, 
ул. Солнечная, L - 900 м; ширина - 5 м </t>
  </si>
  <si>
    <t xml:space="preserve">03 251 501 ОП МП 128: Автомобильная дорога, г. Темрюк, 
пер. Степной, (асфальтоьетон: L - 270 м; ширина - 5 м)</t>
  </si>
  <si>
    <t xml:space="preserve">03 251 501 ОП МП 129: Асфальтированная дорога, г. Темрюк, 
ул. Терлецкого, L - 200 м; ширина - 6 м, в том числе: 
- парковка по ул. Терлецкого от ул. Декабристов до ул. Черны-шевского (асфальтобетон: S - 444,5 м2 (1 участок: L - 70,0 м, ширина - 3,5 м; 2 участок: L - 47,5 м, ширина - 4,2 м, );
- стоянка (парковка) по ул. Терлецкого (у магазина «Магнит») 
(асфальтобетон: S - 146,88 м2, L - 40,8 м, ширина - 3,6 м)</t>
  </si>
  <si>
    <t xml:space="preserve">03 251 501 ОП МП 130: Дорога, отсыпанная щебнем, г. Темрюк, пер. Толстого, L - 320 м; ширина - 5 м</t>
  </si>
  <si>
    <t xml:space="preserve">03 251 501 ОП МП 131: Дорога, отсыпанная щебнем, г. Темрюк, пер. 8 Марта, L - 220 м; ширина - 4 м</t>
  </si>
  <si>
    <t xml:space="preserve">03 251 501 ОП МП 132: Дорога, отсыпанная щебнем, г. Темрюк, пер. Хвалюна, L - 200 м; ширина - 4 м</t>
  </si>
  <si>
    <t xml:space="preserve">03 251 501 ОП МП 133: Дорога, отсыпанная щебнем, г. Темрюк, 
ул. Циолковского, L - 640 м; ширина - 4 м</t>
  </si>
  <si>
    <t xml:space="preserve">03 251 501 ОП МП 134: Дорога, отсыпанная щебнем, г. Темрюк, 
ул. Чайковского, L - 320 м; ширина - 5 м</t>
  </si>
  <si>
    <t xml:space="preserve">03 251 501 ОП МП 135: Дорога, отсыпанная щебнем, г. Темрюк, 
ул. Чапаева, L - 200 м; ширина - 5 м </t>
  </si>
  <si>
    <t xml:space="preserve">03 251 501 ОП МП 136:Дорога, отсыпанная щебнем, г.Темрюк, 
ул. Черноморская, L - 1120 м; ширина - 5 м</t>
  </si>
  <si>
    <t xml:space="preserve">03 251 501 ОП МП 137: Автомобильная дорога, г. Темрюк, 
пер. Широкий, L - 500 м (асфальтобетон - 250 м, 
шебень - 250 м, ширина - 5 м) </t>
  </si>
  <si>
    <t xml:space="preserve">03 251 501 ОП МП 138: Дорога, отсыпанная щебнем, г. Темрюк, 
ул. Шмидта, L - 320 м; ширина - 5 м</t>
  </si>
  <si>
    <t xml:space="preserve">03 251 501 ОП МП 139: Дорога, отсыпанная щебнем, г. Темрюк, 
ул. им. В.А.Щелгунова, L - 200 м; ширина - 5 м</t>
  </si>
  <si>
    <t xml:space="preserve">03 251 501 ОП МП 140: Асфальтированная дорога, г. Темрюк, 
ул. Железнодорожный вокзал, L - 600 м; ширина - 4 м  </t>
  </si>
  <si>
    <r>
      <rPr>
        <sz val="11"/>
        <color rgb="FF000000"/>
        <rFont val="Times New Roman"/>
        <family val="1"/>
        <charset val="204"/>
      </rPr>
      <t xml:space="preserve">03 251 501 ОП МП 141: Автомобильная дорога, г.Темрюк, 
ул. Октябрьская, (асфальт, L - 2467 м, ширина - 6 м)
</t>
    </r>
    <r>
      <rPr>
        <i val="true"/>
        <sz val="11"/>
        <color rgb="FF000000"/>
        <rFont val="Times New Roman"/>
        <family val="1"/>
        <charset val="204"/>
      </rPr>
      <t xml:space="preserve">Кадастровый № 23:30:0000000:1915
Государственная регистрация права собственности 
23:30:0000000:1915-23/044/2017-2 от 02.02.2017</t>
    </r>
  </si>
  <si>
    <t xml:space="preserve">03 251 501 ОП МП 178: Автомобильная дорога г.Темрюк, 
ул. Анапское шоссе, (асфальтобетон, L - 1800 м, ширина - 6 м)</t>
  </si>
  <si>
    <r>
      <rPr>
        <sz val="11"/>
        <color rgb="FF000000"/>
        <rFont val="Times New Roman"/>
        <family val="1"/>
        <charset val="204"/>
      </rPr>
      <t xml:space="preserve">03 251 501 ОП МП 180: Автомобильная дорога, г.Темрюк, 
пер. Школьный, (Lобщ. 396 м (асфальтобетон, L - 238 м,
щебень, L -158 м), ширина ~ 4,5м)
</t>
    </r>
    <r>
      <rPr>
        <i val="true"/>
        <sz val="11"/>
        <color rgb="FF000000"/>
        <rFont val="Times New Roman"/>
        <family val="1"/>
        <charset val="204"/>
      </rPr>
      <t xml:space="preserve">Кадастровый № 23:30:0000000:1916
Государственная регистрация права собственности
23:30:0000000:1916-23/044/2017-2 от 02.02.2017</t>
    </r>
  </si>
  <si>
    <t xml:space="preserve">03 251 501 ОП МП 181Автомобильная дорога (щебень) 
по ул. Беликова, г. Темрюк, L - 200 п.м., ширина - 4 п.м </t>
  </si>
  <si>
    <t xml:space="preserve">03 251 501 ОП МП 182 Автомобильная дорога (щебень) 
по ул. Веселая г. Темрюк, L - 300 п.м., ширина - 5 п.м </t>
  </si>
  <si>
    <t xml:space="preserve">03 251 501 ОП МП 183 Автомобильная дорога (грунт) 
по ул. Дальняя г. Темрюк, L - 200 п.м., ширина - 4 п.м </t>
  </si>
  <si>
    <t xml:space="preserve">03 251 501 ОП МП 184 Автомобильная дорога (щебень) 
по ул. Дружбы г. Темрюк, L - 450 п.м., ширина - 4 п.м </t>
  </si>
  <si>
    <t xml:space="preserve">03 251 501 ОП МП 185 Автомобильная дорога (щебень) 
по ул. К.Виноградовой, г. Темрюк, L - 600 п.м., ширина - 5 п.м </t>
  </si>
  <si>
    <t xml:space="preserve">03 251 501 ОП МП 186 Автомобильная дорога (щебень) 
по ул. Камышовая г Темрюк, L - 300 п.м., ширина - 4 п.м </t>
  </si>
  <si>
    <t xml:space="preserve">03 251 501 ОП МП 187 Автомобильная дорога (щебень) 
по ул. Карпузи г. Темрюк, L - 150 п.м., ширина - 5 п.м </t>
  </si>
  <si>
    <t xml:space="preserve">03 251 501 ОП МП 188 Автомобильная дорога (щебень) 
по ул. Коммунаров г. Темрюк, L - 200 п.м., ширина - 5 п.м </t>
  </si>
  <si>
    <t xml:space="preserve">03 251 501 ОП МП 189 Автомобильная дорога (асфальт) 
по ул. Макарова г. Темрюк, L - 650 п.м., ширина - 6 п.м </t>
  </si>
  <si>
    <t xml:space="preserve">03 251 501 ОП МП 190 Автомобильная дорога (щебень) 
по ул. Можайского г. Темрюк, L - 600 п.м., ширина - 4 п.м </t>
  </si>
  <si>
    <t xml:space="preserve">03 251 501 ОП МП 191 Автомобильная дорога (щебень)  
по ул. Полетаева г. Темрюк, L - 1400 п.м., ширина - 5 п.м </t>
  </si>
  <si>
    <t xml:space="preserve">03 251 501 ОП МП 192 Автомобильная дорога (асфальт) 
по ул. Строителей г. Темрюк, L - 300 м, ширина - 4 м </t>
  </si>
  <si>
    <t xml:space="preserve">03 251 501 ОП МП 193 Автомобильная дорога (щебень) 
по ул. Тополиная г. Темрюк, L - 500 м, ширина - 5 м </t>
  </si>
  <si>
    <t xml:space="preserve">03 251 501 ОП МП 194 Автомобильная дорога (щебень) 
по ул. Холодова г. Темрюк, L - 300 м, ширина - 5 м </t>
  </si>
  <si>
    <t xml:space="preserve">03 251 501 ОП МП 195 Автомобильная дорога (щебень) по 
ул. 227 Таманской дивизии, г. Темрюк, L - 300 м, ширина - 5 м </t>
  </si>
  <si>
    <t xml:space="preserve">03 251 501 ОП МП 196 Автомобильная дорога (щебень) 
по пер. Азовский г. Темрюк, L - 75 м, ширина - 4 м</t>
  </si>
  <si>
    <t xml:space="preserve">03 251 501 ОП МП 197 Автомобильная дорога (щебень) 
по пер. Бригадный г. Темрюк, L - 100 м, ширина - 4 м </t>
  </si>
  <si>
    <t xml:space="preserve">03 251 501 ОП МП 198 Автомобильная дорога (грунт) 
по пер. Верхний г. Темрюк, L - 100 м, ширина - 6 м </t>
  </si>
  <si>
    <t xml:space="preserve">03 251 501 ОП МП 199 Автомобильная дорога (щебень) 
по пер. Карьерный г. Темрюк, L - 300 м, ширина - 5 м </t>
  </si>
  <si>
    <t xml:space="preserve">03 251 501 ОП МП 200 Автомобильная дорога (щебень) 
по пер. Комсомольский г. Темрюк, L - 200 м, ширина - 4 м </t>
  </si>
  <si>
    <t xml:space="preserve">03 251 501 ОП МП 201 Автомобильная дорога (щебень) 
по пер.Лермонтова г. Темрюк, L - 400 м, ширина - 4 м </t>
  </si>
  <si>
    <t xml:space="preserve">03 251 501 ОП МП 202 Автомобильная дорога (щебень) 
по пер. Парусный г. Темрюк, L - 250 м, ширина - 4 м </t>
  </si>
  <si>
    <t xml:space="preserve">03 251 501 ОП МП 203Автомобильная дорога (щебень) 
по пер. Песчаный г. Темрюк, L - 500 м, ширина - 5 м </t>
  </si>
  <si>
    <t xml:space="preserve">03 251 501 ОП МП 204 Автомобильная дорога (щебень) 
по пер. Прикубанский, г. Темрюк, L - 150 м, ширина - 4 м </t>
  </si>
  <si>
    <t xml:space="preserve">03 251 501 ОП МП 205 Автомобильная дорога (щебень) 
по пер. Рыбачий г. Темрюк, L - 120 м, ширина - 4 м </t>
  </si>
  <si>
    <t xml:space="preserve">03 251 501 ОП МП 206 Автомобильная дорога (щебень) 
по пер. Ясный г. Темрюк, L - 200 м, ширина - 4 м </t>
  </si>
  <si>
    <t xml:space="preserve">03 251 501 ОП МП 207 Автомобильная дорога  (асфальт) 
на  Новое кладбище, г. Темрюк, L - 640 м, ширина - 5 м </t>
  </si>
  <si>
    <t xml:space="preserve">03 251 501 ОП МП 208 Автомобильная дорога, г. Темрюк, 
ул. Евгения Шапова (асфальтобетон, L - 755 м, ширина-8,5 м </t>
  </si>
  <si>
    <t xml:space="preserve">Итого: L общ. – 127232,26 м (асфальтобетон - 34877,26 м; асфальт - 19399,0 м;
 щебень - 67448,2 м; гравий - 4601,0 м; грунт - 906,8 м)</t>
  </si>
  <si>
    <t xml:space="preserve">03 251 501 ОП МП 142: Асфальтированная дорога, г. Темрюк, 
ул. Анджиевского, L - 3000 м; ширина - 6 м</t>
  </si>
  <si>
    <t xml:space="preserve">03 251 501 ОП МП 054: Дорога, отсыпанная щебнем, г. Темрюк, 
ул. Алтайская, L - 700 м; ширина - 5 м</t>
  </si>
  <si>
    <t xml:space="preserve">03 251 501 ОП МП 151: Асфальтированная дорога, г. Темрюк, 
ул. Промышленная, L - 900 м; ширина - 6 м, в том числе: 
стоянка (парковка) транспортных средств (S - 936 м2)</t>
  </si>
  <si>
    <t xml:space="preserve">03 251 501 ОП МП 143: Асфальтированная дорога, г. Темрюк, 
ул. Юбилейная, L - 1300 м; ширина - 6 м</t>
  </si>
  <si>
    <t xml:space="preserve">03 251 501 ОП МП 144: Дорога, отсыпанная щебнем, г. Темрюк, 
ул. Светлая, L - 240 м; ширина - 5 м</t>
  </si>
  <si>
    <t xml:space="preserve">03 251 501 ОП МП 145: Автомобильная дорога, г. Темрюк, 
пер. Цветочный, L - 951 м (асфальтобетон (L -160,0 м, 
ширина 5,5 м; L -721,0 м, ширина 4,5 м); щебень (L - 70,0 м, 
ширина 4,5 м)</t>
  </si>
  <si>
    <t xml:space="preserve">03 251 501 ОП МП 146: Дорога, отсыпанная щебнем, г. Темрюк, пер. Луговой, L - 400 м; ширина - 5 м</t>
  </si>
  <si>
    <t xml:space="preserve">03 251 501 ОП МП 147: Дорога, отсыпанная щебнем, г. Темрюк, 
ул. Молодежная, L - 240 м; ширина - 5 м</t>
  </si>
  <si>
    <t xml:space="preserve">03 251 501 ОП МП 148: Дорога, отсыпанная щебнем, г. Темрюк, 
ул. Зеленая, L - 240 м; ширина - 5 м</t>
  </si>
  <si>
    <t xml:space="preserve">03 251 501 ОП МП 149: Дорога, отсыпанная щебнем, г. Темрюк, пер. Весенний, L - 160 м; ширина - 4 м</t>
  </si>
  <si>
    <t xml:space="preserve">03 251 501 ОП МП 150: Дорога, отсыпанная щебнем, г. Темрюк, пер. Ветеранов, L - 160 м; ширина - 4 м</t>
  </si>
  <si>
    <t xml:space="preserve">Итого: L общ. - 8291,0 м (асфальт – 5200,0 м; щебень - 2210,0 м; асфальтобетон - 881 м)</t>
  </si>
  <si>
    <t xml:space="preserve">г. Темрюк, пос. Южный Склон</t>
  </si>
  <si>
    <t xml:space="preserve">03 251 501 ОП МП 152: Асфальтированная дорога, г. Темрюк, 
ул. Тимирязева, L - 1250 м; ширина - 6 м</t>
  </si>
  <si>
    <t xml:space="preserve">Итого: L общ. – 1250,0 м (асфальт – 1250,0 м)</t>
  </si>
  <si>
    <t xml:space="preserve">03 251 501 ОП МП 153: Автомобильная дорога, г. Темрюк, 
ул. Я. Фабрициуса, L - 2640 м; ширина - 6 м
(асфальт -1630 м; щебень - 1010 м) </t>
  </si>
  <si>
    <t xml:space="preserve">03 251 501 ОП МП 154:Дорога, отсыпанная щебнем, г. Темрюк, 
ул. Левобережная, L -  800 м; ширина - 5 м</t>
  </si>
  <si>
    <t xml:space="preserve">03 251 501 ОП МП 155: Дорога, отсыпанная щебнем, г. Темрюк, 
ул. Тихая, L - 750 м; ширина - 5 м</t>
  </si>
  <si>
    <t xml:space="preserve">03 251 501 ОП МП 156: Дорога, отсыпанная щебнем, г. Темрюк, 
ул. Пригородная, L - 650 м; ширина - 5 м</t>
  </si>
  <si>
    <t xml:space="preserve">03 251 501 ОП МП 157: Дорога, отсыпанная щебнем, г. Темрюк, 
ул. Энтузиастов, L - 600 м; ширина - 5 м</t>
  </si>
  <si>
    <t xml:space="preserve">03 251 501 ОП МП 158: Дорога, отсыпанная щебнем, г. Темрюк, 
ул. Кубанская, L - 300 м; ширина - 5 м</t>
  </si>
  <si>
    <t xml:space="preserve">03 251 501 ОП МП 159: Дорога, отсыпанная щебнем, г. Темрюк, 
ул. Даши Виноградовой, L - 300 м; ширина - 5 м</t>
  </si>
  <si>
    <t xml:space="preserve">03 251 501 ОП МП 160: Дорога, отсыпанная щебнем, г. Темрюк, 
ул. Комарова, L - 300 м; ширина - 5 м</t>
  </si>
  <si>
    <t xml:space="preserve">03 251 501 ОП МП 161: Дорога, отсыпанная щебнем, г. Темрюк, 
ул. Полевая, L - 400 м; ширина - 5 м</t>
  </si>
  <si>
    <t xml:space="preserve">03 251 501 ОП МП 162: Дорога, отсыпанная щебнем, г. Темрюк, 
ул. Матросова, L - 300 м.; ширина - 5 м </t>
  </si>
  <si>
    <t xml:space="preserve">03 251 501 ОП МП 163: Дорога, отсыпанная щебнем, г. Темрюк, 
пер. Речной, L - 200 м; ширина - 5 м</t>
  </si>
  <si>
    <t xml:space="preserve">03 251 501 ОП МП 164: Дорога, отсыпанная щебнем, г. Темрюк, 
пер. Овощной, L - 200 м; ширина - 5 м</t>
  </si>
  <si>
    <t xml:space="preserve">03 251 501 ОП МП 165: Дорога, отсыпанная щебнем, г. Темрюк,
пер. Надорожный, L - 300 м; ширина - 5 м</t>
  </si>
  <si>
    <t xml:space="preserve">Итого: L общ. – 7740,0 м (асфальт – 1630,0 м; щебень - 6110,0 м)</t>
  </si>
  <si>
    <t xml:space="preserve">г. Темрюк, пос. Октябрьский</t>
  </si>
  <si>
    <t xml:space="preserve">03 251 501 ОП МП 166: Дорога, отсыпанная щебнем, г. Темрюк, 
ул. Заречная, L - 200 м; ширина - 5 м</t>
  </si>
  <si>
    <t xml:space="preserve">03 251 501 ОП МП 167: Дорога, отсыпанная щебнем, г. Темрюк, 
ул. Железнодорожная, L - 200 м; ширина - 5 м</t>
  </si>
  <si>
    <t xml:space="preserve">03 251 501 ОП МП 168: Дорога, отсыпанная щебнем, г. Темрюк, 
ул. Прогонная, L - 350 м; ширина - 5 м</t>
  </si>
  <si>
    <t xml:space="preserve">03 251 501 ОП МП 169: Дорога, отсыпанная щебнем, г. Темрюк, 
ул. Южная, L - 200 м; ширина - 5 м</t>
  </si>
  <si>
    <t xml:space="preserve">03 251 501 ОП МП 170: Дорога, отсыпанная щебнем, г. Темрюк, 
ул. Животноводов, L - 300 м; ширина - 5 м</t>
  </si>
  <si>
    <t xml:space="preserve">03 251 501 ОП МП 171: Асфальтированная дорога, г. Темрюк, 
ул. Луговая, L - 600 м; ширина - 5 м</t>
  </si>
  <si>
    <t xml:space="preserve">03 251 501 ОП МП 172: Дорога, отсыпанная щебнем, г. Темрюк
пер. Лесной, L - 200 м; ширина - 4 м</t>
  </si>
  <si>
    <t xml:space="preserve">03 251 501 ОП МП 173: Дорога, отсыпанная щебнем, г. Темрюк,
пер. Отдельный, L - 200 м; ширина - 4 м</t>
  </si>
  <si>
    <t xml:space="preserve">03 251 501 ОП МП 174: Дорога, отсыпанная щебнем, г. Темрюк, 
ул. Пионерская, L - 200 м; ширина - 5 м </t>
  </si>
  <si>
    <t xml:space="preserve">03 251 501 ОП МП 175: Дорога, отсыпанная щебнем, г. Темрюк, 
ул. Дорожная, L - 200 м; ширина - 5 м</t>
  </si>
  <si>
    <t xml:space="preserve">03 251 501 ОП МП 176: Дорога, отсыпанная щебнем, г. Темрюк,
пер. Новоселов, L - 200 м; ширина -  4 м</t>
  </si>
  <si>
    <t xml:space="preserve">03 251 501 ОП МП 177: Дорога, отсыпанная щебнем, г. Темрюк, 
ул. Северная, L - 400 м; ширина - 5 м</t>
  </si>
  <si>
    <t xml:space="preserve">Итого: L общ. – 3250,0 м (асфальт - 600,0 м; щебень - 2650,0 м)</t>
  </si>
  <si>
    <t xml:space="preserve">ИТОГО: L общ. - 147763,26 м (асфальтобетон - 35758,26 м; асфальт - 28079,0 м; 
щебень - 78418,2 м; гравий - 4601,0 м; грунт - 906,8 м)</t>
  </si>
  <si>
    <t xml:space="preserve">ВСЕГО: L общ. – 161456,26 м (асфальтобетон - 47247,26 м; асфальт - 28079,0 м;  
щебень - 78418,2 м; гравий - 6805,0 м; грунт - 906,8 м) </t>
  </si>
  <si>
    <t xml:space="preserve">ТРОТУАРЫ</t>
  </si>
  <si>
    <t xml:space="preserve">Тротуар в парке им.Пушкина, г. Темрюк, ул. Р. Люксембург, 
Lобщ. - 238,4 м (материал: бетонные плиты (L1 - 50 м); 
(L2 - 126,4 м, ширина - 3 м); (L3- 62,0 м, ширина - 2 м); 
(S - 361,5 м2); (S - 61,2 м2)</t>
  </si>
  <si>
    <t xml:space="preserve">2007;
2015;
2017</t>
  </si>
  <si>
    <t xml:space="preserve">Тротуар в г. Темрюке по ул. Гоголя от ул. Р.Люксембург 
до ул. Таманской (L - 305 м, ширина - 1,5 м) </t>
  </si>
  <si>
    <t xml:space="preserve">Тротуар в г. Темрюке по ул. Мира , Lобщ. -1097,0 м
(от ул. Муравьева до ул. Декабристов (четная сторона): 
L-960 м, ширина-1,2 м);
(от ул. Муравьева до ул. Маяковского (нечетная сторона),
асфальтобетон: L - 137 м; ширина ~ 1,5 м; S - 205,5м2) </t>
  </si>
  <si>
    <t xml:space="preserve">2012;
2016</t>
  </si>
  <si>
    <r>
      <rPr>
        <sz val="11"/>
        <rFont val="Times New Roman"/>
        <family val="1"/>
        <charset val="204"/>
      </rPr>
      <t xml:space="preserve">Тротуар в г. Темрюке по ул. Володарского , Lобщ. - 1005,0 м 
(от ул. Октябрьской до ул. Ленина: L - 155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, ширина ~ 1,65 м, 
S - 255 м2);
(от ул. Советской до ул. Набережной (четная сторона): асфальтобетон; L - 465 м; ширина - 1,2 м; S - 558 м2); 
(от ул. Советской до ул. Набережной (нечетная сторона): асфальтобетон; L - 385 м; ширина - 1,2 м; S - 462 м2)</t>
    </r>
  </si>
  <si>
    <t xml:space="preserve">2013;
2016</t>
  </si>
  <si>
    <t xml:space="preserve">Тротуар в г. Темрюке по ул. Р.Люксембург , Lобщ. - 540,0 м 
(от ул. Урицкого до ул. Герцена: L - 162 м, ширина ~ 2,02 м, 
S - 328 м2,); (от ул. Чернышевского до ул. Горького (четная сторона): асфальтобетон; L - 191,7 м; ширина - 1,7 м; 
S - 325,9 м2);  (от ул. Горького до ул. Герцена (четная сторона): асфальтобетон; L - 78,8 м; ширина - 1,7 м; S - 134 м2); 
(от ул. Ленина до дома № 6 А (четная сторона): асфальтобетон; 
L - 108,5 м; ширина - 2,6 м; S - 282,1 м2)</t>
  </si>
  <si>
    <r>
      <rPr>
        <sz val="11"/>
        <rFont val="Times New Roman"/>
        <family val="1"/>
        <charset val="204"/>
      </rPr>
      <t xml:space="preserve">Тротуар в г. Темрюке по ул. Декабристов (от ул. Терлецкого до 
ул. Ленина: S - 324 м</t>
    </r>
    <r>
      <rPr>
        <vertAlign val="superscript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, L - 129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, ширина ~ 2,51 м); (от ул. Бувина 
до ул. Советской: S - 214,5 м2, L - 143 м, ширина - 1,5 м)</t>
    </r>
  </si>
  <si>
    <t xml:space="preserve">2013;
2015</t>
  </si>
  <si>
    <r>
      <rPr>
        <sz val="11"/>
        <rFont val="Times New Roman"/>
        <family val="1"/>
        <charset val="204"/>
      </rPr>
      <t xml:space="preserve">Тротуар в г.Темрюке по ул. Чернышевского (от ул.Терлецкого 
до ул. Ленина) (S - 404 м</t>
    </r>
    <r>
      <rPr>
        <vertAlign val="superscript"/>
        <sz val="11"/>
        <rFont val="Times New Roman"/>
        <family val="1"/>
        <charset val="204"/>
      </rPr>
      <t xml:space="preserve">2</t>
    </r>
    <r>
      <rPr>
        <sz val="11"/>
        <rFont val="Times New Roman"/>
        <family val="1"/>
        <charset val="204"/>
      </rPr>
      <t xml:space="preserve">, L - 141 м, ширина ~ 2,86 м)</t>
    </r>
  </si>
  <si>
    <t xml:space="preserve">Тротуар в г.Темрюке по ул. Маяковского, Lобщ. -302,5 м
(от ул. Советской до ул. Бувина: L - 170 м, ширина ~ 1,55 м, 
S - 263,5 м2); (от ул. Мира до ул. Энгельса (нечетная сторона), асфальтобетон; L - 132,5 м; ширина - 1,2 м; S - 291,5 м2)</t>
  </si>
  <si>
    <t xml:space="preserve">2014;
2016</t>
  </si>
  <si>
    <r>
      <rPr>
        <sz val="12"/>
        <rFont val="Times New Roman"/>
        <family val="1"/>
        <charset val="204"/>
      </rPr>
      <t xml:space="preserve">Тротуар в г.Темрюке по ул. Советской, нечетная сторона 
(от дома № 186 по ул. Советской до ул. Декабристов), 
(асфальтобетон: L - 220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м, ширина - 1 м, S - 220,0 м2) </t>
    </r>
  </si>
  <si>
    <t xml:space="preserve">Тротуар в г. Темрюке по ул. Терлецкого от ул. Декабристов 
до ул. Чернышевского  (асфальтобетон: L - 152,4 м, 
ширина - 1,8 м, S - 274,32 м2)</t>
  </si>
  <si>
    <t xml:space="preserve">Тротуар в г. Темрюке по ул. Ленина (четная сторона) от 
моста через реку Кубань автодороги «Джигинка - Темрюк» 
до ул. Карла Либкнехта (асфальтобетон: L - 251 м, 
ширина - 1,7 м,  S - 426,7 м2 )</t>
  </si>
  <si>
    <t xml:space="preserve">Тротуар в г. Темрюке по ул.Таманской от ул.Чернышевского 
до ул. Гоголя (четная сторона), (асфальтобетон:  L - 185,4 м, 
ширина - 2,4 м,  S - 444,96 м2) </t>
  </si>
  <si>
    <t xml:space="preserve">Тротуар по ул. Таманской от ул. Урицкого до ул. Герцена (нечет.сторона),  (асфальтобетон: Lобщ.-229,3 м (L-2,5 м, средней шириной 7,5 м;  L-209 м, средней шириной 2,9 м;  
L - 17,8 м, средней шириной 4,5 м), S-704,95 м2)</t>
  </si>
  <si>
    <t xml:space="preserve">Пешеходная дорожка в г. Темрюке от ул. Степана Разина, 
№ 3, до котельной по ул. Набережной (асфальт: L - 60 м;
ширина - 1,5 м; S - 90 м2)</t>
  </si>
  <si>
    <t xml:space="preserve">Тротуар по ул. Герцена от ул. Таманской до ул. Парижской Коммуны (нечетная сторона), (асфальтобетон: L-101 м; ширина-1,6 м; S - 161,6 м2)</t>
  </si>
  <si>
    <t xml:space="preserve">Тротуар по ул. Калинина от торгового центра «Южный город» до ул. Макарова (асфальтобетон, L - 1608,7 м: 
(L- 251,5 м - от торгового центра «Южный город» до
ул. Маяковского (нечетная сторона); L - 1257,2 м - 
от ул. Маяковского до ул. Макарова (четная сторона), 
ширина ~ 1,5 м; S - 2413 м2)</t>
  </si>
  <si>
    <t xml:space="preserve">Тротуар по ул. Макарова от ул. Калинина до ул. К.Маркса 
(асфальтобетон: L - 170 м, ширина ~ 1,5 м, S - 255 м2)</t>
  </si>
  <si>
    <t xml:space="preserve">Тротуара по ул. Карла Маркса от ул. Макарова ПК0+00 
до ПК+15 (асфальтобетон: L - 115,3 м, ширина ~ 1,5 м, 
S - 173 м2)</t>
  </si>
  <si>
    <t xml:space="preserve">ПРОЕЗДЫ К ДВОРОВЫМ ТЕРРИТОРИЯМ МНОГОКВАРТИРНЫХ ДОМОВ </t>
  </si>
  <si>
    <t xml:space="preserve">Проезд от ул.Таманской к дворовой территории многоквартирного 
дома по ул. Ленина, 73, в г. Темрюке
(тип покрытия: асфальто-бетон; L - 11,4 м; S - 100 м2)</t>
  </si>
  <si>
    <t xml:space="preserve">Проезд от ул. Горького к дворовой территории многоквартирного 
дома по ул. Ленина, 90, в г. Темрюке
(тип покрытия: асфальто-бетон; L - 6,4 м; S - 35 м2)</t>
  </si>
  <si>
    <t xml:space="preserve">Проезд от ул.Таманской к дворовой территории многоквартир-
ного дома по ул.Таманской, 3, в г.Темрюке
(тип покрытия: асфальто-бетон; L - 21,99 м; S - 155 м2)</t>
  </si>
  <si>
    <t xml:space="preserve">Проезд от ул.Таманской к дворовой территории многоквартир-
ного дома по ул.Таманской, 6, в г.Темрюке
(тип покрытия: асфальто-бетон; L - 44,06 м; S - 235 м2)</t>
  </si>
  <si>
    <t xml:space="preserve">Проезд от ул.Таманской к дворовой территории многоквартир-
ного дома по ул.Таманской, 56-б, в г.Темрюке
(тип покрытия: асфальто-бетон; L - 41,39 м; S - 270 м2)</t>
  </si>
  <si>
    <t xml:space="preserve">Проезд от ул.Таманской к дворовой территории многоквартир-
ного дома по ул.Таманской, 58, в г.Темрюке
(тип покрытия: асфальто-бетон; L - 6,3 м; S - 40 м2)</t>
  </si>
  <si>
    <t xml:space="preserve">Проезд от ул.Таманской к дворовой территории многоквартир-
ного дома по ул.Таманской, 69-в - 69-г, в г.Темрюке
(тип покрытия: асфальто-бетон; L - 16,38 м; S - 95 м2)</t>
  </si>
  <si>
    <t xml:space="preserve">Проезд от ул. Октябрьской к дворовой территории многоквар-тирного дома по ул. Октябрьская, 3, в г. Темрюке
(тип покрытия: асфальто-бетон; L - 21,89 м; S - 100 м2)</t>
  </si>
  <si>
    <t xml:space="preserve">Проезд от ул. Октябрьской к дворовой территории многоквар-тирного дома по ул. Октябрьская, 133, в г. Темрюке
(тип покрытия: асфальто-бетон; L - 37,26 м; S - 125 м2)</t>
  </si>
  <si>
    <t xml:space="preserve">Проезд от ул.Таманской к дворовой территории многоквартир-
ного дома по ул. Горького, 51, в г. Темрюке
(тип покрытия: асфальто-бетон; L - 20,86 м; S - 115 м2)</t>
  </si>
  <si>
    <t xml:space="preserve">Проезд от ул. Октябрьской к дворовой территории многоквартир-ного дома по ул. Чернышевского, 26/1, в г. Темрюке
(тип покрытия: асфальто-бетон; L - 32,93 м; S - 365 м2)</t>
  </si>
  <si>
    <t xml:space="preserve">Проезд от ул. Октябрьской к дворовой территории многоквартир-ного дома по ул. , 27, в г. Темрюке
(тип покрытия: асфальто-бетон; L - 8,2 м; S - 75 м2)</t>
  </si>
  <si>
    <t xml:space="preserve">Проезд от ул. Октябрьской к дворовой территории многоквартир-ного дома по ул. К.Либкнехта, 4, в г. Темрюке
(тип покрытия: асфальто-бетон; L - 6,26 м; S - 55 м2)</t>
  </si>
  <si>
    <t xml:space="preserve">Проезд от ул. Макарова к дворовой территории многоквартир-
ного дома по ул. Макарова, 1/1
(тип покрытия: асфальто-бетон; L - 31,59 м; S - 195 м2)</t>
  </si>
  <si>
    <t xml:space="preserve">Проезд от ул. Строителей к дворовой территории многоквартир-
ного дома по ул. Строителей, 101-а
(тип покрытия: асфальто-бетон; L - 26,02 м; S - 175 м2)</t>
  </si>
  <si>
    <t xml:space="preserve">Проезд от ул. К. Маркса к дворовой территории многоквартир-
ного дома по ул. Строителей, 109, в г. Темрюке
(тип покрытия: асфальто-бетон; L - 64,31 м; S - 290 м2)</t>
  </si>
  <si>
    <t xml:space="preserve">Проезд от ул.Макарова к дворовой территории многоквартирного 
дома по ул.Калинина, 112-а, в г.Темрюке
(тип покрытия: асфальто-бетон; L - 21,01 м; S - 220 м2)</t>
  </si>
  <si>
    <t xml:space="preserve">Проезд от ул.Макарова к дворовой территории многоквартирного
дома по ул.Мира, 155, в г.Темрюке
(тип покрытия: асфальто-бетон; L - 24,53 м; S - 85 м2)</t>
  </si>
  <si>
    <t xml:space="preserve">Проезд от автодороги Темрюк-Краснодар-Кропоткин-граница Ставрпольского края к дворовым территориям многоквартирных домов по ул. 27 Сентября,18,20, 22, 24, 26, в г. Темрюке 
(тип покрытия: асфальто-бетон; L - 55,62 м; S - 385 м2)</t>
  </si>
  <si>
    <t xml:space="preserve">Проезд от ул. Горького к дворовой территории многоквартирного дома по ул. Октябрьская, 110, в г. Темрюке
(тип покрытия: асфальто-бетон; L - 6,16 м; S - 45,0 м2)</t>
  </si>
  <si>
    <t xml:space="preserve">Проезд от ул. Макарова  к дворовой территории многоквартир-
ного дома по ул. Макарова, 13, 13А, 13/2  в г. Темрюке
(тип покрытия: асфальто-бетон; L - 43,02 м; S - 365,0 м2)</t>
  </si>
  <si>
    <t xml:space="preserve">Проезд от ул. Макарова  к дворовым территориям многоквар-тирных домов по ул.К.Маркса, 150-152, в г. Темрюке
(тип покрытия: асфальто-бетон; L - 190,3 м; S - 1425,0 м2)</t>
  </si>
  <si>
    <t xml:space="preserve">Проезд от ул. Макарова  к дворовой территории многоквартирного дома по ул.Строителей, 103 А, в г. Темрюке
(тип покрытия: асфальто-бетон; L - 43,56 м; S - 350,0 м2)</t>
  </si>
  <si>
    <t xml:space="preserve">Проезд от ул. Макарова к дворовым территориям многоквартир-ных домов по ул. К.Маркса, 147, 149, в г. Темрюке
(тип покрытия: асфальто-бетон; L - 20,59 м; S - 100,0 м2)</t>
  </si>
  <si>
    <t xml:space="preserve">Проезд от ул. К.Маркса к дворовой территории многоквартирного дома по ул. К.Маркса, 147, в г. Темрюке
(тип покрытия: асфальто-бетон; L - 17,77 м; S - 45,0 м2)</t>
  </si>
  <si>
    <t xml:space="preserve">Проезд от ул. К. Маркса  к дворовой территории многоквартирного дома по ул. К.Маркса, 149, в г. Темрюке
(тип покрытия: асфальто-бетон; L - 36,86 м; S - 295,0 м2)</t>
  </si>
  <si>
    <t xml:space="preserve">Проезд от ул. К.Маркса  к дворовой территории многоквартирного дома по ул. К.Маркса, 153, в г. Темрюке
(тип покрытия: асфальто-бетон; L - 22,86 м; S - 90,0 м2)</t>
  </si>
  <si>
    <t xml:space="preserve">Проезд от ул. К.Маркса  к дворовой территории многоквартирного дома по ул. К.Маркса, 155, в г. Темрюке
(тип покрытия: асфальто-бетон; L - 30,29 м; S - 100,0 м2)</t>
  </si>
  <si>
    <t xml:space="preserve">Проезд от ул.Анджиевского к дворовым территориям многоква-
ртирных домов по ул.Анджиевского, 55, корпус 3, 5 в г. Темрюке (тип покрытия: асфальтобетон; L - 19,39 м; S - 150,0 м2)</t>
  </si>
  <si>
    <t xml:space="preserve">Проезд от ул. Октябрьской к дворовой территории многоквар-тирного дома по ул. Октябрьской, 6 в г. Темрюке 
(тип покрытия: асфальтобетон; L - 11,76 м; S - 85,0 м2)</t>
  </si>
  <si>
    <t xml:space="preserve">Проезд от ул.Анджиевского к дворовым территориям многоквар-тирных домов по ул. Анджиевского, 49, 51, 53 в г. Темрюке 
(тип покрытия: асфальтобетон; L - 76,38 м; S - 300,0 м2)</t>
  </si>
  <si>
    <t xml:space="preserve">Проезд от ул.Анджиевского к дворовым территориям многоквар-тирных домов по ул. Анджиевского, 55, корпус 17, 18, 19 
в г. Темрюке (тип покрытия: асфальтобетон; L - 252,66 м; 
S - 1600,0 м2)</t>
  </si>
  <si>
    <t xml:space="preserve">Проезд от ул. Макарова к дворовым территориям многоквар-тирных домов по ул. Труда, 110 и ул. Макарова, 2 в г. Темрюке
(тип покрытия: асфальтобетон; L - 55,20 м; S - 255,0 м2)</t>
  </si>
  <si>
    <t xml:space="preserve">Проезд от ул. Строителей к дворовой территории многоквартир-ного дома по ул. Энгельса, 131/1 в г. Темрюке
(тип покрытия: асфальтобетон; L - 25,0 м; S - 150,0 м2)</t>
  </si>
  <si>
    <r>
      <rPr>
        <sz val="12"/>
        <rFont val="Times New Roman"/>
        <family val="1"/>
        <charset val="204"/>
      </rPr>
      <t xml:space="preserve">Проезд от ул. Таманской к дворовой территории многоквар-тирного дома по ул. Ленина, 79 в г. Темрюке 
(тип покрытия: асфальтобетон, L - 51 м</t>
    </r>
    <r>
      <rPr>
        <b val="true"/>
        <sz val="12"/>
        <rFont val="Times New Roman"/>
        <family val="1"/>
        <charset val="204"/>
      </rPr>
      <t xml:space="preserve">,</t>
    </r>
    <r>
      <rPr>
        <sz val="12"/>
        <rFont val="Times New Roman"/>
        <family val="1"/>
        <charset val="204"/>
      </rPr>
      <t xml:space="preserve"> S - 320 м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) </t>
    </r>
  </si>
  <si>
    <t xml:space="preserve">Итого: L - 1804,03 м</t>
  </si>
  <si>
    <t xml:space="preserve">АВТОБУСНЫЕ ОСТАНОВКИ</t>
  </si>
  <si>
    <t xml:space="preserve">Автобусная остановка,  г. Темрюк, ул. К. Либкнехта 
(нечетная сторона)</t>
  </si>
  <si>
    <t xml:space="preserve">Автобусная остановка, г. Темрюк, ул. Володарского 
(четная сторона)</t>
  </si>
  <si>
    <t xml:space="preserve">Автобусная остановка, г. Темрюк, ул. Ленина - ул. Ст. Разина (четная сторона)</t>
  </si>
  <si>
    <t xml:space="preserve">Автобусная остановка, г. Темрюк, ул.Ленина - ул. Ст.Разина (нечетная сторона)</t>
  </si>
  <si>
    <t xml:space="preserve">Автобусная остановка, г. Темрюк, ул. Ленина - ул. Урицкого (нечетная сторона)</t>
  </si>
  <si>
    <t xml:space="preserve">Автобусная остановка "Дом культуры", г. Темрюк, 
ул. Ленина (нечетная сторона)</t>
  </si>
  <si>
    <t xml:space="preserve">Автобусная остановка "Гостиница", г. Темрюк, ул. Ленина 
(нечетная сторона)</t>
  </si>
  <si>
    <r>
      <rPr>
        <sz val="12"/>
        <rFont val="Times New Roman"/>
        <family val="1"/>
        <charset val="204"/>
      </rPr>
      <t xml:space="preserve">Павильон-остановка (две торговые точки и 
благоустроенная площадка с лавочками), г.Темрюк, ул.Ленина, 73 т, квартал № 30 (Sобщ. - 15,9 м2)
</t>
    </r>
    <r>
      <rPr>
        <i val="true"/>
        <sz val="12"/>
        <rFont val="Times New Roman"/>
        <family val="1"/>
        <charset val="204"/>
      </rPr>
      <t xml:space="preserve">кадастровый (условный) № 23:30:1106017:0:33
Свидетельство о государственной регистраии права собственности 23-АК 083071 от 05.09.2011</t>
    </r>
  </si>
  <si>
    <t xml:space="preserve">Автобусная остановка, г. Темрюк, ул. Мира - ул. Бетховена (четная сторона)</t>
  </si>
  <si>
    <t xml:space="preserve">Автобусная остановка, г. Темрюк, ул. Мира - ул. Бетховена (нечетная сторона)</t>
  </si>
  <si>
    <t xml:space="preserve">Автобусная остановка, г. Темрюк, ул. Мира - ул. Муравьева 
(СОШ №3, четная сторона)</t>
  </si>
  <si>
    <t xml:space="preserve">Автобусная остановка, г. Темрюк, ул. Мира - ул. Муравьева 
(СОШ №3 - нечетная сторона)</t>
  </si>
  <si>
    <t xml:space="preserve">Автобусная остановка, г. Темрюк, ул. Мира - ул. Мичурина (четная сторона)</t>
  </si>
  <si>
    <t xml:space="preserve">Автобусная остановка, г. Темрюк, ул. Мира - ул. Мичурина (нечетная сторона)</t>
  </si>
  <si>
    <t xml:space="preserve">Автобусная остановка, г. Темрюк, ул. Мира - ул.Куйбышева 
(четная сторона "Автоколонна 2098")</t>
  </si>
  <si>
    <t xml:space="preserve">Автобусная остановка, г.Темрюк, ул.Мира - ул. Куйбышева 
(нечетная сторона"Автоколонна 2098")</t>
  </si>
  <si>
    <t xml:space="preserve">Автобусная остановка, г. Темрюк, ул. Мира - 
ул. Строителей (четная сторона) </t>
  </si>
  <si>
    <t xml:space="preserve">Автобусная остановка, г. Темрюк, ул. Мира - 
ул. Строителей (нечетная сторона) </t>
  </si>
  <si>
    <t xml:space="preserve">Автобусная остановка  "Школа-интернат", г. Темрюк, 
ул. Макарова (четная сторона)</t>
  </si>
  <si>
    <t xml:space="preserve">Автобусная остановка "Школа-интернат", г. Темрюк, 
ул. Макарова (нечетная сторона)</t>
  </si>
  <si>
    <t xml:space="preserve">Автобусная остановка "Десятая", г. Темрюк, ул. Маяковского - 
ул. Калинина (четная сторона)</t>
  </si>
  <si>
    <t xml:space="preserve">Автобусная остановка "Десятая", г. Темрюк, ул. Маяковского - 
ул. Калинина (нечетная сторона)</t>
  </si>
  <si>
    <t xml:space="preserve">Автобусная остановка, г. Темрюк, ул. Маяковского - 
ул. К. Маркса (четная сторона)</t>
  </si>
  <si>
    <t xml:space="preserve">Автобусная остановка, г. Темрюк, ул. Маяковского - 
ул. К. Маркса (нечетная сторона)</t>
  </si>
  <si>
    <t xml:space="preserve">Автобусная остановка  "Ул. Декабристов" г. Темрюк, 
ул. Декабристов (нечетная сторона)</t>
  </si>
  <si>
    <t xml:space="preserve">Автобусная остановка "Магнит", г. Темрюк, ул. Терлецкого (нечетная сторона)</t>
  </si>
  <si>
    <t xml:space="preserve">Автобусная остановка "Поликлиника", г. Темрюк, ул. Таманская 
(нечетная сторона)</t>
  </si>
  <si>
    <t xml:space="preserve">Автобусная остановка "Лакомка", г. Темрюк, ул. Р. Люксембург 
(нечетная сторона) </t>
  </si>
  <si>
    <t xml:space="preserve">Автобусная  остановка "Автостанция", г. Темрюк, 
ул. Р.Люксембург </t>
  </si>
  <si>
    <t xml:space="preserve">Автобусная остановка «11», г. Темрюк, ул. Калинина 
(четная сторона)</t>
  </si>
  <si>
    <t xml:space="preserve">Автобусная остановка «11», г. Темрюк, ул. Калинина 
(нечетная сторона)</t>
  </si>
  <si>
    <t xml:space="preserve">Автобусная  остановка, г. Темрюк,  ул. Калинина -
ул. Макарова </t>
  </si>
  <si>
    <t xml:space="preserve">Автобусная остановка, г. Темрюк, ул. Калинина  112 "А" </t>
  </si>
  <si>
    <t xml:space="preserve">Автобусная остановка, г. Темрюк, ул. Мороза 
(четная сторона)</t>
  </si>
  <si>
    <t xml:space="preserve">Автобусная остановка, г. Темрюк, ул. Мороза 
(нечетная  сторона)</t>
  </si>
  <si>
    <t xml:space="preserve">Автобусная остановка, г. Темрюк, ул. Мороза 
(четная сторона, в районе строения № 36)</t>
  </si>
  <si>
    <t xml:space="preserve">Автобусная остановка, г. Темрюк, ул. Мороза 
(нечетная  сторона, в районе строения № 37)</t>
  </si>
  <si>
    <t xml:space="preserve">Автобусная  остановка  "Мемориал", г.Темрюк, 
ул.  Бувина  (старое  кладбище)</t>
  </si>
  <si>
    <t xml:space="preserve">Автобусная остановка, г. Темрюк, ул. Бувина - 
ул. Евгения Шапова (нечетная сторона)</t>
  </si>
  <si>
    <t xml:space="preserve">Автобусная остановка, г. Темрюк, ул. Бувина - 
ул. Маяковского (нечетная сторона)</t>
  </si>
  <si>
    <t xml:space="preserve">Автобусная остановка, г. Темрюк, ул. Бувина - 
ул. Матвеева (нечетная сторона)</t>
  </si>
  <si>
    <t xml:space="preserve">Автобусная остановка "Рассвет", г. Темрюк, ул. Советская 
(четная сторона) </t>
  </si>
  <si>
    <t xml:space="preserve">Автобусная остановка, г. Темрюк, ул. Обороны 
(нечетная сторона) </t>
  </si>
  <si>
    <t xml:space="preserve">Автобусная остановка, г. Темрюк, ул. Яна Фабрициуса - 
ул. Комарова (четная сторона)</t>
  </si>
  <si>
    <t xml:space="preserve">Автобусная остановка, г. Темрюк, ул. Яна Фабрициуса - 
ул. Комарова (нечетная сторона), </t>
  </si>
  <si>
    <t xml:space="preserve">Автобусная остановка, г. Темрюк, ул. Яна Фабрициуса 
(нечетная сторона, район почты)</t>
  </si>
  <si>
    <t xml:space="preserve">ЛИВНЕВАЯ КАНАЛИЗАЦИЯ</t>
  </si>
  <si>
    <t xml:space="preserve">Ливневая канализация, г. Темрюк ул. Чернышевского -
ул. Таманская</t>
  </si>
  <si>
    <t xml:space="preserve">448/20019</t>
  </si>
  <si>
    <t xml:space="preserve">Ливневая канализация по ул.Чернышевского, г.Темрюк 
от ул.Ленина  до ул.Советской</t>
  </si>
  <si>
    <t xml:space="preserve">449/20020</t>
  </si>
  <si>
    <t xml:space="preserve">Объекты культурного наследия (памятники истории и культуры) независимо от категории их историко-культурного значения 
в соответствии с законодательством Российской Федерации</t>
  </si>
  <si>
    <r>
      <rPr>
        <sz val="11"/>
        <rFont val="Times New Roman"/>
        <family val="1"/>
        <charset val="204"/>
      </rPr>
      <t xml:space="preserve">Памятный знак рыбакам, погибшим в годы  Великой Отечественной войны,1970 г., г. Темрюк, ул. Бувина, 2 
(категория историко-культурного значения - региональное, 
гос. № 3460)
</t>
    </r>
    <r>
      <rPr>
        <i val="true"/>
        <sz val="11"/>
        <rFont val="Times New Roman"/>
        <family val="1"/>
        <charset val="204"/>
      </rPr>
      <t xml:space="preserve">кадастровый (условный) № 23:30:1105016:0:6
Свидетельство о государственной регистрации права собственности 23-АК 083359 от 16.09.2011</t>
    </r>
  </si>
  <si>
    <r>
      <rPr>
        <sz val="11"/>
        <rFont val="Times New Roman"/>
        <family val="1"/>
        <charset val="204"/>
      </rPr>
      <t xml:space="preserve">Памятник героям похода Таманской Красной Армии, 1958 г., 
г. Темрюк, угол ул. Ленина и ул. Р.Люксембург (категория историко-культурного значения - региональное, гос. № 3462)
</t>
    </r>
    <r>
      <rPr>
        <i val="true"/>
        <sz val="11"/>
        <rFont val="Times New Roman"/>
        <family val="1"/>
        <charset val="204"/>
      </rPr>
      <t xml:space="preserve">кадастровый (условный) № 23:30:1106001:0:5
Свидетельство о государственной регистрации права собственности 23-АК 083360 от 16.09.2011</t>
    </r>
  </si>
  <si>
    <r>
      <rPr>
        <sz val="11"/>
        <rFont val="Times New Roman"/>
        <family val="1"/>
        <charset val="204"/>
      </rPr>
      <t xml:space="preserve">Танк Т-34, установленный в честь воинов-танкистов, 
принимавших участие в освобождении Темрюкского района 
от фашистских захватчиков, 1965 г., г. Темрюк, на гора Миска (категория историко-культурного значения - региональное, 
гос. № 3467)
</t>
    </r>
    <r>
      <rPr>
        <i val="true"/>
        <sz val="11"/>
        <rFont val="Times New Roman"/>
        <family val="1"/>
        <charset val="204"/>
      </rPr>
      <t xml:space="preserve">кадастровый (условный) № 23:30:1108001:0:1
Свидетельство о государственной регистрации права собственности 23-АК № 079953 от 22.08.2011</t>
    </r>
  </si>
  <si>
    <r>
      <rPr>
        <sz val="11"/>
        <rFont val="Times New Roman"/>
        <family val="1"/>
        <charset val="204"/>
      </rPr>
      <t xml:space="preserve">Братское кладбище советских воинов, погибших в боях с фашистскими захватчиками, 1942-1943 годы, г. Темрюк, 
ул. Бувина, воинское кладбище (категория историко-культурного значения - региональное, гос. № 3476 )
</t>
    </r>
    <r>
      <rPr>
        <i val="true"/>
        <sz val="11"/>
        <rFont val="Times New Roman"/>
        <family val="1"/>
        <charset val="204"/>
      </rPr>
      <t xml:space="preserve">кадастровый (условный) № 23:30:1105034:0:6
Свидетельство о государственной регистрации права собственности 23-АИ 818917 от 26.09.2011</t>
    </r>
  </si>
  <si>
    <r>
      <rPr>
        <sz val="11"/>
        <rFont val="Times New Roman"/>
        <family val="1"/>
        <charset val="204"/>
      </rPr>
      <t xml:space="preserve">Братская могила 102 советских воинов, погибших в боях с фашистскими захватчиками, 1942-1943 годы, г. Темрюк, 
воинское кладбище (категория историко-культурного значения - региональное, гос. № 3477)
</t>
    </r>
    <r>
      <rPr>
        <i val="true"/>
        <sz val="11"/>
        <rFont val="Times New Roman"/>
        <family val="1"/>
        <charset val="204"/>
      </rPr>
      <t xml:space="preserve">кадастровый (условный) № 23:30:1105034:0:7
Свидетельство о государственной регистрации права собственности 23-АИ 818916 от 26.09.2011</t>
    </r>
  </si>
  <si>
    <r>
      <rPr>
        <sz val="11"/>
        <rFont val="Times New Roman"/>
        <family val="1"/>
        <charset val="204"/>
      </rPr>
      <t xml:space="preserve">Братская могила  советских летчиков Е.Е.Алехина и 
М.П.Колодия, погибших в воздушном бою при освобождении города Темрюка от фашистских захватчиков, сентябрь 1943 г., 
г. Темрюк, ул. Анджиевского, около дома № 42 (категория историко-культурного значения-региональное, гос.№ 3478, 525)
</t>
    </r>
    <r>
      <rPr>
        <i val="true"/>
        <sz val="11"/>
        <rFont val="Times New Roman"/>
        <family val="1"/>
        <charset val="204"/>
      </rPr>
      <t xml:space="preserve">кадастровый (условный) № 23:30:1102008:0:6
Свидетельство о государственной регистрации права собственности 23-АК  079952 от 22.08.2011</t>
    </r>
  </si>
  <si>
    <r>
      <rPr>
        <sz val="11"/>
        <rFont val="Times New Roman"/>
        <family val="1"/>
        <charset val="204"/>
      </rPr>
      <t xml:space="preserve">Памятный знак рабочим рыбоконсервного завода, погибшим 
в годы Великой Отечественной войны, 1943 г., г. Темрюк, 
ул. Советская, 4 (категория историко-культурного значения - региональное, гос. № 3479 )
</t>
    </r>
    <r>
      <rPr>
        <i val="true"/>
        <sz val="11"/>
        <rFont val="Times New Roman"/>
        <family val="1"/>
        <charset val="204"/>
      </rPr>
      <t xml:space="preserve">кадастровый (условный) № 23:30:1103001:0:7
Свидетельство о государственной регистрации права собственности 23-АК 061295 от 01.09.2011   </t>
    </r>
  </si>
  <si>
    <r>
      <rPr>
        <sz val="11"/>
        <rFont val="Times New Roman"/>
        <family val="1"/>
        <charset val="204"/>
      </rPr>
      <t xml:space="preserve">Могила В.Русланова, летчика, лейтенанта погибшего в бою 
с фашистскими захватчиками, 1942 г., г. Темрюк, ул. Бувина, воинское кладбище (категория историко-культурного значения - региональное, гос. № 3480)
</t>
    </r>
    <r>
      <rPr>
        <i val="true"/>
        <sz val="11"/>
        <rFont val="Times New Roman"/>
        <family val="1"/>
        <charset val="204"/>
      </rPr>
      <t xml:space="preserve">каластровый № 23:30:1105034:50
Свидетельство о государственной регистрации права собственности 23-АЛ № 597322 от 09.04.2013   </t>
    </r>
  </si>
  <si>
    <r>
      <rPr>
        <sz val="11"/>
        <rFont val="Times New Roman"/>
        <family val="1"/>
        <charset val="204"/>
      </rPr>
      <t xml:space="preserve">Памятный знак воинам-интернационалистам, погибшим в Афганистане и чеченском конфликте, г. Темрюк. ул. Ленина
</t>
    </r>
    <r>
      <rPr>
        <i val="true"/>
        <sz val="11"/>
        <rFont val="Times New Roman"/>
        <family val="1"/>
        <charset val="204"/>
      </rPr>
      <t xml:space="preserve">кадастровый № 23:30:1103011:72
Свидетельство о государственной регистрации права собственности 23-АЛ 636192 от 27.02.2013</t>
    </r>
  </si>
  <si>
    <r>
      <rPr>
        <sz val="11"/>
        <rFont val="Times New Roman"/>
        <family val="1"/>
        <charset val="204"/>
      </rPr>
      <t xml:space="preserve">Мемориал памяти жителей г. Темрюка, погибших на фронтах Великой Отечественной войны 1941-1945 годов, 
г. Темрюк, ул. Володарского, 37
</t>
    </r>
    <r>
      <rPr>
        <i val="true"/>
        <sz val="11"/>
        <rFont val="Times New Roman"/>
        <family val="1"/>
        <charset val="204"/>
      </rPr>
      <t xml:space="preserve">кадастровый № 23:30:1103011:73
Свидетельство о государственной регистрации права собственности 23-АЛ 8116739 от 31.05.2013</t>
    </r>
  </si>
  <si>
    <r>
      <rPr>
        <sz val="11"/>
        <rFont val="Times New Roman"/>
        <family val="1"/>
        <charset val="204"/>
      </rPr>
      <t xml:space="preserve">Памятник советским воинам, освободившим город Темрюк 
от фашистов в 1943 году, г. Темрюк  п.Южный Склон
</t>
    </r>
    <r>
      <rPr>
        <i val="true"/>
        <sz val="11"/>
        <rFont val="Times New Roman"/>
        <family val="1"/>
        <charset val="204"/>
      </rPr>
      <t xml:space="preserve">кадастровый (условный) № 23:30:1203008:0:206
Свидетельство о государственной регистрации права собственности 23-АК 500684 от 07.12.2011</t>
    </r>
  </si>
  <si>
    <r>
      <rPr>
        <sz val="11"/>
        <rFont val="Times New Roman"/>
        <family val="1"/>
        <charset val="204"/>
      </rPr>
      <t xml:space="preserve">Памятник советским воинам, погибшим  в 1942-1943 годах, 
г. Темрюк, п. Комсомольский, агрофирма «Северные Сады»
</t>
    </r>
    <r>
      <rPr>
        <i val="true"/>
        <sz val="11"/>
        <rFont val="Times New Roman"/>
        <family val="1"/>
        <charset val="204"/>
      </rPr>
      <t xml:space="preserve">кадастровый (условный) № 23:30:1111006:0:8
Свидетельство о государственной регистрации права собственности 23-АК 465588 от 23.12.2011</t>
    </r>
  </si>
  <si>
    <r>
      <rPr>
        <sz val="11"/>
        <rFont val="Times New Roman"/>
        <family val="1"/>
        <charset val="204"/>
      </rPr>
      <t xml:space="preserve">Памятный знак односельчанам, погибшим в на фронтах 
Великой Отечественной войны 1941-1945 годов, 
г. Темрюк (на берегу р. Переволока)
</t>
    </r>
    <r>
      <rPr>
        <i val="true"/>
        <sz val="11"/>
        <rFont val="Times New Roman"/>
        <family val="1"/>
        <charset val="204"/>
      </rPr>
      <t xml:space="preserve">кадастровый (условный) № 23:30:1201000:0:62
Свидетельство о государственной регистрации права собственности 23-АК 500915 от 15.12.2011</t>
    </r>
  </si>
  <si>
    <r>
      <rPr>
        <sz val="11"/>
        <rFont val="Times New Roman"/>
        <family val="1"/>
        <charset val="204"/>
      </rPr>
      <t xml:space="preserve">Памятный знак  "Вербная аллея памяти"  на месте 
расстрела фашистами советских граждан, 
г. Темрюк (на берегу р. Переволока)
</t>
    </r>
    <r>
      <rPr>
        <i val="true"/>
        <sz val="11"/>
        <rFont val="Times New Roman"/>
        <family val="1"/>
        <charset val="204"/>
      </rPr>
      <t xml:space="preserve">кадастровый (условный) № 23:30:1201000:0:61
Свидетельство о государственной регистрации права собственности 23-АК 500893 от 15.12.2011</t>
    </r>
  </si>
  <si>
    <r>
      <rPr>
        <sz val="11"/>
        <rFont val="Times New Roman"/>
        <family val="1"/>
        <charset val="204"/>
      </rPr>
      <t xml:space="preserve">Братское захоронение Ю.А. Брегмана, П.Сергеева, 
сержанта Коляды и 24 моряков морского флота, погибших 
при освобождении города Темрюка в 1943 году, 
г. Темрюк, ул. Бувина (территория кладбища)
</t>
    </r>
    <r>
      <rPr>
        <i val="true"/>
        <sz val="11"/>
        <rFont val="Times New Roman"/>
        <family val="1"/>
        <charset val="204"/>
      </rPr>
      <t xml:space="preserve">кадастровый № 23:30:1105034:0:8
Свидетельство о государственной регистрации права собственности 23-АК 465589 от 23.12.2011</t>
    </r>
  </si>
  <si>
    <r>
      <rPr>
        <sz val="11"/>
        <rFont val="Times New Roman"/>
        <family val="1"/>
        <charset val="204"/>
      </rPr>
      <t xml:space="preserve">Братское захоронение неизвестного военного фельдшера и девушек-морячек, г. Темрюк, ул. Бувина (территория кладбища)
</t>
    </r>
    <r>
      <rPr>
        <i val="true"/>
        <sz val="11"/>
        <rFont val="Times New Roman"/>
        <family val="1"/>
        <charset val="204"/>
      </rPr>
      <t xml:space="preserve">кадастровый № 23:30:1105034:0:9
Свидетельство о государственной регистрации права собственности 23-АК 465587 от 23.12.2011</t>
    </r>
  </si>
  <si>
    <t xml:space="preserve">Памятник "Чернобыльцам", 
г.Темрюк, ул./ул.Р.Люксембург
кадастровый (условный) № 23:30:1107052:0:1
Свидетельство о государственной регистрации права собственности 23-АМ 034852 от 21.08.2013</t>
  </si>
  <si>
    <r>
      <rPr>
        <sz val="11"/>
        <rFont val="Times New Roman"/>
        <family val="1"/>
        <charset val="204"/>
      </rPr>
      <t xml:space="preserve">Бюст А.С.Пушкина (в металле), г.Темрюк, ул.Р.Люксембург 
(парк им.А.С.Пушкина) (категория историко-культурного 
значения - региональное, гос. № 3563)
</t>
    </r>
    <r>
      <rPr>
        <i val="true"/>
        <sz val="11"/>
        <rFont val="Times New Roman"/>
        <family val="1"/>
        <charset val="204"/>
      </rPr>
      <t xml:space="preserve">кадастровый (условный) № 23:30:1106001:0:3
Свидетельство о государственной регистрации права собственности 23-АК 083361 от 16.09.2011</t>
    </r>
  </si>
  <si>
    <r>
      <rPr>
        <sz val="12"/>
        <rFont val="Times New Roman"/>
        <family val="1"/>
        <charset val="204"/>
      </rPr>
      <t xml:space="preserve">Памятник В.И.Ленину, г. Темрюк, ул. Р. Люксембург, 
сквер им. Ленина, (категория историко-культурного 
значения - региональное, гос. № 3562)
</t>
    </r>
    <r>
      <rPr>
        <i val="true"/>
        <sz val="12"/>
        <rFont val="Times New Roman"/>
        <family val="1"/>
        <charset val="204"/>
      </rPr>
      <t xml:space="preserve">кадастровый (условный) № 23:30:1106001:0:4
Свидетельство о государственной регистрации права собственности 23-АЛ 651399 от 31.05.2013 </t>
    </r>
  </si>
  <si>
    <r>
      <rPr>
        <sz val="12"/>
        <rFont val="Times New Roman"/>
        <family val="1"/>
        <charset val="204"/>
      </rPr>
      <t xml:space="preserve">Памятник В.И.Ленину, г. Темрюк, ул. Советская, 4, 
(категория историко-культурного значения - региональное, гос. № 3564)
</t>
    </r>
    <r>
      <rPr>
        <i val="true"/>
        <sz val="12"/>
        <rFont val="Times New Roman"/>
        <family val="1"/>
        <charset val="204"/>
      </rPr>
      <t xml:space="preserve">кадастровый (условный) № 23:30:1103001:0:8
Свидетельство о государственной регистрации права собственности 23-АЛ 651401 от 31.05.2013  </t>
    </r>
  </si>
  <si>
    <r>
      <rPr>
        <sz val="12"/>
        <rFont val="Times New Roman"/>
        <family val="1"/>
        <charset val="204"/>
      </rPr>
      <t xml:space="preserve">Братская могила советских воинов, погибших в боях с фашистскими захватчиками, 1942-1943 годы, г. Темрюк 
(пос. Перекопка), у базы отдыха «Рыбак» (бывший рыболовецкий цех), (категория историко-культурного значения - региональное, гос. № 3520)
</t>
    </r>
    <r>
      <rPr>
        <i val="true"/>
        <sz val="12"/>
        <rFont val="Times New Roman"/>
        <family val="1"/>
        <charset val="204"/>
      </rPr>
      <t xml:space="preserve">кадастровый (условный) № 23:30:1305006:0:62
Свидетельство о государственной регистрации права собственности 23-АЛ 651400 от 31.05.2013 </t>
    </r>
  </si>
  <si>
    <r>
      <rPr>
        <sz val="12"/>
        <rFont val="Times New Roman"/>
        <family val="1"/>
        <charset val="204"/>
      </rPr>
      <t xml:space="preserve">Памятный знак экипажам самолетов ИЛ-2-210 в составе: 
ст. лейтенант Ильин Григорий Иванович, мл. лейтенант Рябов Василий Яковлевич, сержант Егоров Григорий Иванович, мл. сержант Петров Михаил Яковлевич, 
погибшим 22 сентября 1943 года при штурмовке моста 
через реку Кубань в дни освобождения г. Темрюка от 
немецко-фашистских захватчиков, 
г. Темрюк, ул. Береговая (у здания ФСБ)
</t>
    </r>
    <r>
      <rPr>
        <i val="true"/>
        <sz val="12"/>
        <rFont val="Times New Roman"/>
        <family val="1"/>
        <charset val="204"/>
      </rPr>
      <t xml:space="preserve">кадастровый (условный) № 23:30:1107001:0:81
Свидетельство о государственной регистрации права собственности 23-АЛ 651398 от 31.05.2013 </t>
    </r>
  </si>
  <si>
    <r>
      <rPr>
        <b val="true"/>
        <sz val="10"/>
        <rFont val="Arial CYR"/>
        <family val="0"/>
      </rPr>
      <t xml:space="preserve"> </t>
    </r>
    <r>
      <rPr>
        <b val="true"/>
        <sz val="11"/>
        <rFont val="Times New Roman"/>
        <family val="1"/>
        <charset val="204"/>
      </rPr>
      <t xml:space="preserve">Имущество,  предназначенное для организации ритуальных услуг и содержания мест захоронения</t>
    </r>
  </si>
  <si>
    <t xml:space="preserve">Кладбище  (земельный участок площадью 4,8 га), 
г. Темрюк, ул. Бувина</t>
  </si>
  <si>
    <t xml:space="preserve">Кладбище, г.Темрюк р-он г.Гнилая (22,8 га)</t>
  </si>
  <si>
    <t xml:space="preserve">СВЕТОФОРНЫЕ ОБЪЕКТЫ</t>
  </si>
  <si>
    <t xml:space="preserve">Светофорный объект (4 стойки), 
г. Темрюк, ул. Розы Люксембург-ул. Урицкого</t>
  </si>
  <si>
    <t xml:space="preserve">Светофорный объект (4 стойки), 
г. Темрюк, ул. Таманская - ул. Горького</t>
  </si>
  <si>
    <t xml:space="preserve">Светофорный объект (3 стойки), 
г. Темрюк, ул. Розы Люксембург - ул. Красноармейская</t>
  </si>
  <si>
    <t xml:space="preserve">Светофорный объект (4 стойки), 
г. Темрюк, ул. Мира - ул. Маяковского</t>
  </si>
  <si>
    <t xml:space="preserve">Светофорный объект (4 стойки), 
г. Темрюк, ул. Ленина - ул. Урицкого</t>
  </si>
  <si>
    <t xml:space="preserve">Светофорный объект (4 стойки), 
г. Темрюк, ул. Ленина - ул. Горького</t>
  </si>
  <si>
    <t xml:space="preserve">Светофорный объект (4 стойки), 
г. Темрюк, ул. Колонтай - ул. Промышленная</t>
  </si>
  <si>
    <t xml:space="preserve">Светофорный объект (4 стойки), 
г. Темрюк, ул. Калинина - ул. Маяковского</t>
  </si>
  <si>
    <t xml:space="preserve">ОБЪЕКТЫ ЖИЛИЩНО-КОММУНАЛЬНОГО КОМПЛЕКСА</t>
  </si>
  <si>
    <t xml:space="preserve">Здания  </t>
  </si>
  <si>
    <r>
      <rPr>
        <sz val="12"/>
        <rFont val="Times New Roman"/>
        <family val="1"/>
        <charset val="204"/>
      </rPr>
      <t xml:space="preserve">Главный производственный корпус (лит. Б, Б1, Б2, С)
Sобщ.- 915,8 м2, г.Темрюк, ул.Первомайская, 39/1
</t>
    </r>
    <r>
      <rPr>
        <i val="true"/>
        <sz val="12"/>
        <rFont val="Times New Roman"/>
        <family val="1"/>
        <charset val="204"/>
      </rPr>
      <t xml:space="preserve">Кадастровый № 23:30:1108003:21  </t>
    </r>
  </si>
  <si>
    <t xml:space="preserve">10004</t>
  </si>
  <si>
    <t xml:space="preserve">1961</t>
  </si>
  <si>
    <r>
      <rPr>
        <sz val="12"/>
        <rFont val="Times New Roman"/>
        <family val="1"/>
        <charset val="204"/>
      </rPr>
      <t xml:space="preserve">Бытовой корпус (лит. В), Sобщ.- 229,9 м2
г.Темрюк, ул.Первомайская, 39/1, 
к</t>
    </r>
    <r>
      <rPr>
        <i val="true"/>
        <sz val="12"/>
        <rFont val="Times New Roman"/>
        <family val="1"/>
        <charset val="204"/>
      </rPr>
      <t xml:space="preserve">адастровый № 23:30:1108002:36 
Свидетельство о государственной регистрации права собственности № АА 883383 от 13.04.2016</t>
    </r>
  </si>
  <si>
    <r>
      <rPr>
        <sz val="12"/>
        <rFont val="Times New Roman"/>
        <family val="1"/>
        <charset val="204"/>
      </rPr>
      <t xml:space="preserve">Здание проходной (лит. А) (Sобщ.-80,1 м2)
г.Темрюк, ул. Первомайская, 39/1, 
к</t>
    </r>
    <r>
      <rPr>
        <i val="true"/>
        <sz val="12"/>
        <rFont val="Times New Roman"/>
        <family val="1"/>
        <charset val="204"/>
      </rPr>
      <t xml:space="preserve">адастровый № 23:30:1108003:28
Свидетельство о государственной регистрации права собственности № АА 883384 от 13.04.2016</t>
    </r>
  </si>
  <si>
    <t xml:space="preserve">10032</t>
  </si>
  <si>
    <r>
      <rPr>
        <sz val="12"/>
        <rFont val="Times New Roman"/>
        <family val="1"/>
        <charset val="204"/>
      </rPr>
      <t xml:space="preserve">Котельная (лит. О), Sобщ.- 60,6 м2, г.Темрюк, ул.Первомайская, 39/1
</t>
    </r>
    <r>
      <rPr>
        <i val="true"/>
        <sz val="12"/>
        <rFont val="Times New Roman"/>
        <family val="1"/>
        <charset val="204"/>
      </rPr>
      <t xml:space="preserve">Кадастровый № 23:30:1108003:27
Государственная регистрация права собственности 
№ 23-23/044-23/044/803/2016-2012/1 от 07.11.2016 </t>
    </r>
  </si>
  <si>
    <t xml:space="preserve">10002</t>
  </si>
  <si>
    <r>
      <rPr>
        <sz val="12"/>
        <rFont val="Times New Roman"/>
        <family val="1"/>
        <charset val="204"/>
      </rPr>
      <t xml:space="preserve">Аккумуляторная (здание старой проходной) 
(лит. Л - 33,6 м2), г.Темрюк, ул. Первомайская, 39/1, 
к</t>
    </r>
    <r>
      <rPr>
        <i val="true"/>
        <sz val="12"/>
        <rFont val="Times New Roman"/>
        <family val="1"/>
        <charset val="204"/>
      </rPr>
      <t xml:space="preserve">адастровый № 23:30:1108003:26
Государственная регистрация права собственности
№ 23/044-23/044/803/2016-2006/1 от 02.11.2016 </t>
    </r>
  </si>
  <si>
    <t xml:space="preserve">10003</t>
  </si>
  <si>
    <r>
      <rPr>
        <sz val="12"/>
        <rFont val="Times New Roman"/>
        <family val="1"/>
        <charset val="204"/>
      </rPr>
      <t xml:space="preserve">Складские помещения Sобщ.-723,6 м2 (лит. Д-388,7 м2; 
Е-151,3 м2; З - 20,6 м2; К - 163,0 м2), 
г.Темрюк, ул. Первомайская, 39/1
</t>
    </r>
    <r>
      <rPr>
        <i val="true"/>
        <sz val="12"/>
        <rFont val="Times New Roman"/>
        <family val="1"/>
        <charset val="204"/>
      </rPr>
      <t xml:space="preserve">Кадастровый № 23:30:1108003:22 - лит. Д
Государственная регистрация права собственности  
№ 23-23/044-23/044/803/2016-2005/1 от 07.11.2016 
Кадастровый № 23:30:1108003:23 - лит. Е
Государственная регистрация права собственности  
№ 23-23/044-23/044/803/2016-2007/1 от 03.11.2016 </t>
    </r>
  </si>
  <si>
    <t xml:space="preserve">10013</t>
  </si>
  <si>
    <t xml:space="preserve">Гаражи Sобщ.- 411,9 м2 (лит. Ж - 267,5 м2; лит. Н -
144,4 м2), г.Темрюк, ул. Первомайская, 39/1</t>
  </si>
  <si>
    <t xml:space="preserve">10014</t>
  </si>
  <si>
    <r>
      <rPr>
        <sz val="12"/>
        <rFont val="Times New Roman"/>
        <family val="1"/>
        <charset val="204"/>
      </rPr>
      <t xml:space="preserve">Здание сушильной камеры (лит.Р - 45,9 м2), 
г.Темрюк, ул. Первомайская, 39/1
</t>
    </r>
    <r>
      <rPr>
        <i val="true"/>
        <sz val="12"/>
        <rFont val="Times New Roman"/>
        <family val="1"/>
        <charset val="204"/>
      </rPr>
      <t xml:space="preserve">Кадастровый № 23:30:1108003:29
</t>
    </r>
    <r>
      <rPr>
        <sz val="12"/>
        <rFont val="Times New Roman"/>
        <family val="1"/>
        <charset val="204"/>
      </rPr>
      <t xml:space="preserve">Г</t>
    </r>
    <r>
      <rPr>
        <i val="true"/>
        <sz val="12"/>
        <rFont val="Times New Roman"/>
        <family val="1"/>
        <charset val="204"/>
      </rPr>
      <t xml:space="preserve">осударственная регистрация права собственности
№ 23-23/044-23/044/803/2016-2010/1 от 01.11.2016 </t>
    </r>
  </si>
  <si>
    <t xml:space="preserve">10016</t>
  </si>
  <si>
    <t xml:space="preserve">1998</t>
  </si>
  <si>
    <r>
      <rPr>
        <sz val="12"/>
        <rFont val="Times New Roman"/>
        <family val="1"/>
        <charset val="204"/>
      </rPr>
      <t xml:space="preserve">Производственный корпус ОСК (лит. А -466,9 м2), 
г.Темрюк, Порт,
</t>
    </r>
    <r>
      <rPr>
        <i val="true"/>
        <sz val="12"/>
        <rFont val="Times New Roman"/>
        <family val="1"/>
        <charset val="204"/>
      </rPr>
      <t xml:space="preserve">Кадастровый (</t>
    </r>
    <r>
      <rPr>
        <i val="true"/>
        <u val="single"/>
        <sz val="12"/>
        <rFont val="Times New Roman"/>
        <family val="1"/>
        <charset val="204"/>
      </rPr>
      <t xml:space="preserve">условный</t>
    </r>
    <r>
      <rPr>
        <i val="true"/>
        <sz val="12"/>
        <rFont val="Times New Roman"/>
        <family val="1"/>
        <charset val="204"/>
      </rPr>
      <t xml:space="preserve">) № 23-23-44/025/2010-354
Свидетельство о государственной регистрации права собственности 23-АЖ 515486 от 16.06.2010</t>
    </r>
  </si>
  <si>
    <t xml:space="preserve">10006</t>
  </si>
  <si>
    <r>
      <rPr>
        <sz val="12"/>
        <rFont val="Times New Roman"/>
        <family val="1"/>
        <charset val="204"/>
      </rPr>
      <t xml:space="preserve">Котельная ОСК (лит. Д - 139,2 м2), г.Темрюк, Порт
</t>
    </r>
    <r>
      <rPr>
        <i val="true"/>
        <sz val="12"/>
        <rFont val="Times New Roman"/>
        <family val="1"/>
        <charset val="204"/>
      </rPr>
      <t xml:space="preserve">Кадастровый (</t>
    </r>
    <r>
      <rPr>
        <i val="true"/>
        <u val="single"/>
        <sz val="12"/>
        <rFont val="Times New Roman"/>
        <family val="1"/>
        <charset val="204"/>
      </rPr>
      <t xml:space="preserve">условный</t>
    </r>
    <r>
      <rPr>
        <i val="true"/>
        <sz val="12"/>
        <rFont val="Times New Roman"/>
        <family val="1"/>
        <charset val="204"/>
      </rPr>
      <t xml:space="preserve">) № 23-23-44/025/2010-345
Свидетельство о государственной регистрации права собственности 23-АЖ 515478 от 16.06.2010</t>
    </r>
  </si>
  <si>
    <t xml:space="preserve">10007</t>
  </si>
  <si>
    <t xml:space="preserve">1985</t>
  </si>
  <si>
    <r>
      <rPr>
        <sz val="12"/>
        <rFont val="Times New Roman"/>
        <family val="1"/>
        <charset val="204"/>
      </rPr>
      <t xml:space="preserve">Насосно-воздушная  станция ОСК (лит. Б - 405,5 м2), г.Темрюк, Порт
</t>
    </r>
    <r>
      <rPr>
        <i val="true"/>
        <sz val="12"/>
        <rFont val="Times New Roman"/>
        <family val="1"/>
        <charset val="204"/>
      </rPr>
      <t xml:space="preserve">Кадастровый (</t>
    </r>
    <r>
      <rPr>
        <i val="true"/>
        <u val="single"/>
        <sz val="12"/>
        <rFont val="Times New Roman"/>
        <family val="1"/>
        <charset val="204"/>
      </rPr>
      <t xml:space="preserve">условный</t>
    </r>
    <r>
      <rPr>
        <i val="true"/>
        <sz val="12"/>
        <rFont val="Times New Roman"/>
        <family val="1"/>
        <charset val="204"/>
      </rPr>
      <t xml:space="preserve">) № 23-23-44/025/2010-350
Свидетельство о государственной регистрации права собственности 23-АЖ 515482 от 16.06.2010</t>
    </r>
  </si>
  <si>
    <t xml:space="preserve">10009</t>
  </si>
  <si>
    <r>
      <rPr>
        <sz val="12"/>
        <rFont val="Times New Roman"/>
        <family val="1"/>
        <charset val="204"/>
      </rPr>
      <t xml:space="preserve">Хлораторная ОСК (лит. В - 270,8 м2), г.Темрюк, Порт
</t>
    </r>
    <r>
      <rPr>
        <i val="true"/>
        <sz val="12"/>
        <rFont val="Times New Roman"/>
        <family val="1"/>
        <charset val="204"/>
      </rPr>
      <t xml:space="preserve">Кадастровый (</t>
    </r>
    <r>
      <rPr>
        <i val="true"/>
        <u val="single"/>
        <sz val="12"/>
        <rFont val="Times New Roman"/>
        <family val="1"/>
        <charset val="204"/>
      </rPr>
      <t xml:space="preserve">условный</t>
    </r>
    <r>
      <rPr>
        <i val="true"/>
        <sz val="12"/>
        <rFont val="Times New Roman"/>
        <family val="1"/>
        <charset val="204"/>
      </rPr>
      <t xml:space="preserve">) № 23-23-44/025/2010-352
Свидетельство о государственной регистрации права собственности 23-АЖ 515480 от 16.06.2010</t>
    </r>
  </si>
  <si>
    <t xml:space="preserve">10010</t>
  </si>
  <si>
    <r>
      <rPr>
        <sz val="12"/>
        <rFont val="Times New Roman"/>
        <family val="1"/>
        <charset val="204"/>
      </rPr>
      <t xml:space="preserve">Здание решеток ОСК (лит. Е - 104,5 м2), г.Темрюк, Порт
</t>
    </r>
    <r>
      <rPr>
        <i val="true"/>
        <sz val="12"/>
        <rFont val="Times New Roman"/>
        <family val="1"/>
        <charset val="204"/>
      </rPr>
      <t xml:space="preserve">Кадастровый (</t>
    </r>
    <r>
      <rPr>
        <i val="true"/>
        <u val="single"/>
        <sz val="12"/>
        <rFont val="Times New Roman"/>
        <family val="1"/>
        <charset val="204"/>
      </rPr>
      <t xml:space="preserve">условный</t>
    </r>
    <r>
      <rPr>
        <i val="true"/>
        <sz val="12"/>
        <rFont val="Times New Roman"/>
        <family val="1"/>
        <charset val="204"/>
      </rPr>
      <t xml:space="preserve">) № 23-23-44/025/2010-357
Свидетельство о государственной регистрации права сосбтвенности 23-АЖ 515484 от 16.06.2010</t>
    </r>
  </si>
  <si>
    <t xml:space="preserve">10011</t>
  </si>
  <si>
    <r>
      <rPr>
        <sz val="12"/>
        <rFont val="Times New Roman"/>
        <family val="1"/>
        <charset val="204"/>
      </rPr>
      <t xml:space="preserve">Канализационная насосная станция (лит.А,под.А-130,6 м2 
(лит. А - 62,7 м2; под. А-67,9 м2), г.Темрюк, ул.Бувина, 284
</t>
    </r>
    <r>
      <rPr>
        <i val="true"/>
        <sz val="12"/>
        <rFont val="Times New Roman"/>
        <family val="1"/>
        <charset val="204"/>
      </rPr>
      <t xml:space="preserve">Кадастровый № 23:30:1105056:0:3
Свидетельство о государственной регистрации права собственности 23-АИ 437749от 09.12.2010</t>
    </r>
  </si>
  <si>
    <t xml:space="preserve">10012</t>
  </si>
  <si>
    <r>
      <rPr>
        <sz val="12"/>
        <rFont val="Times New Roman"/>
        <family val="1"/>
        <charset val="204"/>
      </rPr>
      <t xml:space="preserve">Главная насосная станция (лит. А, под. А - 309,5 м2 
(лит. А - 163,8 м2; под. А - 145,7 м2 ), 
г. Темрюк, ул. Яна Фабрициуса, 1 А
</t>
    </r>
    <r>
      <rPr>
        <i val="true"/>
        <sz val="12"/>
        <rFont val="Times New Roman"/>
        <family val="1"/>
        <charset val="204"/>
      </rPr>
      <t xml:space="preserve">Кадастровый № 23:30:1101013:33
Свидетельство о государственной регистрации права собственности 23-АН 794387 от 11.03.2015 </t>
    </r>
  </si>
  <si>
    <t xml:space="preserve">10005</t>
  </si>
  <si>
    <r>
      <rPr>
        <sz val="12"/>
        <rFont val="Times New Roman"/>
        <family val="1"/>
        <charset val="204"/>
      </rPr>
      <t xml:space="preserve">Здание канализационной насосной станции 
(лит. А, под. А - 33,7 м2: лит. А-19,8 м2; под.А - 13,9 м2 ), 
г.Темрюк, ул.Макарова, 4, строение № 1
</t>
    </r>
    <r>
      <rPr>
        <i val="true"/>
        <sz val="12"/>
        <rFont val="Times New Roman"/>
        <family val="1"/>
        <charset val="204"/>
      </rPr>
      <t xml:space="preserve">Кадастровый № 23:30:1109027:235
Свидетельство о государственной регистрации права собственности 23-АН 794210 от 11.03.2015</t>
    </r>
  </si>
  <si>
    <t xml:space="preserve">10047</t>
  </si>
  <si>
    <t xml:space="preserve">Нежилые полуподвальные помещения (Sобщ.-123,0 м2), расположенные в ж/доме:  г.Темрюк ул. Таманская 56 «б»
(административные помещения)</t>
  </si>
  <si>
    <t xml:space="preserve">10049</t>
  </si>
  <si>
    <r>
      <rPr>
        <sz val="12"/>
        <rFont val="Times New Roman"/>
        <family val="1"/>
        <charset val="204"/>
      </rPr>
      <t xml:space="preserve">Канализационная насосная станция 
(лит. А, под. А - 7,6 м2 (лит. А - 3,6 м2; под. А - 4,0 м2 ), 
г. Темрюк, ул. Макарова, квартал № 288, № 1
</t>
    </r>
    <r>
      <rPr>
        <i val="true"/>
        <sz val="12"/>
        <rFont val="Times New Roman"/>
        <family val="1"/>
        <charset val="204"/>
      </rPr>
      <t xml:space="preserve">Кадастровый № 23:30:1109046:145
Свидетельство о государственной регистрации права собственности 23-АН 794385 от 11.03.2015</t>
    </r>
  </si>
  <si>
    <t xml:space="preserve">30110</t>
  </si>
  <si>
    <r>
      <rPr>
        <sz val="12"/>
        <rFont val="Times New Roman"/>
        <family val="1"/>
        <charset val="204"/>
      </rPr>
      <t xml:space="preserve">Насосная станция 2 подъема (лит. К - 401,0 м2), 
автодорога г. Темрюк - г. Краснодар - г. Кропоткин - граница Ставропольского края, КМ 19+200 (слева от автодороги), участок № 1
</t>
    </r>
    <r>
      <rPr>
        <i val="true"/>
        <sz val="12"/>
        <rFont val="Times New Roman"/>
        <family val="1"/>
        <charset val="204"/>
      </rPr>
      <t xml:space="preserve">Кадастровый № 23:30:1203012:95
Государственная регистрация права собственности
Темрюкского городского поселения Темрюкского района 
№ 23:30:1203012:95-23/044/2017-1 от 17.02.2017</t>
    </r>
  </si>
  <si>
    <t xml:space="preserve">20012</t>
  </si>
  <si>
    <r>
      <rPr>
        <sz val="12"/>
        <rFont val="Times New Roman"/>
        <family val="1"/>
        <charset val="204"/>
      </rPr>
      <t xml:space="preserve">Хлораторная со складом хлора (лит. К - 79,8 м2), 
автодорога г. Темрюк - г. Краснодар - г. Кропоткин - 
граница Ставропольского края, КМ 19+200 
(слева от автодороги), участок № 1
</t>
    </r>
    <r>
      <rPr>
        <i val="true"/>
        <sz val="12"/>
        <rFont val="Times New Roman"/>
        <family val="1"/>
        <charset val="204"/>
      </rPr>
      <t xml:space="preserve">Кадастровый № 23:30:1203012:97
Государственная регистрация права собственности
№ 23:30:1203012:97-23/044/2017-1 от 15.02.2017</t>
    </r>
  </si>
  <si>
    <t xml:space="preserve">20013</t>
  </si>
  <si>
    <r>
      <rPr>
        <sz val="12"/>
        <rFont val="Times New Roman"/>
        <family val="1"/>
        <charset val="204"/>
      </rPr>
      <t xml:space="preserve">Проходная (лит. Б - 13,6 м2), автодорога г. Темрюк - 
г. Краснодар - г. Кропоткин - граница Ставропольского 
края, КМ 19+200 (слева от автодороги), участок № 1
</t>
    </r>
    <r>
      <rPr>
        <i val="true"/>
        <sz val="12"/>
        <rFont val="Times New Roman"/>
        <family val="1"/>
        <charset val="204"/>
      </rPr>
      <t xml:space="preserve">Кадастровый № 23:30:1203012:98
Государственная регистрация права собственности
№ 23:30:1203012:98-23/044/2017-1 от 20.02.2017</t>
    </r>
  </si>
  <si>
    <t xml:space="preserve">20014</t>
  </si>
  <si>
    <r>
      <rPr>
        <sz val="12"/>
        <rFont val="Times New Roman"/>
        <family val="1"/>
        <charset val="204"/>
      </rPr>
      <t xml:space="preserve">Здание дизельной КНС (лит. А - 16,8 м2), 
г. Темрюк, ул. Анджиевского, 55 к, 
к</t>
    </r>
    <r>
      <rPr>
        <i val="true"/>
        <sz val="12"/>
        <rFont val="Times New Roman"/>
        <family val="1"/>
        <charset val="204"/>
      </rPr>
      <t xml:space="preserve">адастровый № 23:30:1112003:83
Свидетельство о государственной регистрации права собственности 23-АН 794384 от 11.03.2015</t>
    </r>
  </si>
  <si>
    <t xml:space="preserve">20093</t>
  </si>
  <si>
    <r>
      <rPr>
        <sz val="12"/>
        <rFont val="Times New Roman"/>
        <family val="1"/>
        <charset val="204"/>
      </rPr>
      <t xml:space="preserve">Здание канализационной насосоной станции 
(лит. А - 12,5 м2), г. Темрюк, ул. Кубанская, 1-А к, к</t>
    </r>
    <r>
      <rPr>
        <i val="true"/>
        <sz val="12"/>
        <rFont val="Times New Roman"/>
        <family val="1"/>
        <charset val="204"/>
      </rPr>
      <t xml:space="preserve">адастровый № 23:30:1104018:4 
Свидетельство о государственной регистрации права собственности № АА 857687 от 15.03.2016</t>
    </r>
  </si>
  <si>
    <t xml:space="preserve">Итого: Sобщ. - 5016,4 м2</t>
  </si>
  <si>
    <t xml:space="preserve">Артскважина № 1, куст 1 (паспорт № 6425 ),  
автодорога: г. Темрюк - г. Краснодар - г. Кропоткин-
граница Ставропольского края, КМ 19+200 
(слева от дороги), участок № 1</t>
  </si>
  <si>
    <t xml:space="preserve">20069</t>
  </si>
  <si>
    <t xml:space="preserve">1982</t>
  </si>
  <si>
    <t xml:space="preserve">Артскважина № 2, куст 1 (паспорт № 6434 ),  
автодорога: г. Темрюк - г. Краснодар - г. Кропоткин-
граница Ставропольского края, КМ 19+200 
(слева от дороги), участок № 1</t>
  </si>
  <si>
    <t xml:space="preserve">20018</t>
  </si>
  <si>
    <r>
      <rPr>
        <sz val="12"/>
        <rFont val="Times New Roman"/>
        <family val="1"/>
        <charset val="204"/>
      </rPr>
      <t xml:space="preserve">Артскважина № 4, куст 2 (паспорт № 6443), 
автодорога: г. Темрюк - г. Краснодар - г. Кропоткин -
 граница Ставропольского края, КМ 19+200 
(слева от дороги), участок № 3
</t>
    </r>
    <r>
      <rPr>
        <i val="true"/>
        <sz val="12"/>
        <rFont val="Times New Roman"/>
        <family val="1"/>
        <charset val="204"/>
      </rPr>
      <t xml:space="preserve">Кадастровый № 23:30:1203012:92
Государственная регистрация права собственности
№ 23-23/044-23/044/803/2016-3405/1 от 30.11.2016</t>
    </r>
  </si>
  <si>
    <t xml:space="preserve">20065</t>
  </si>
  <si>
    <t xml:space="preserve">Артскважина № 3 куст 2 (паспорт№ 6437), 
автодорога: г. Темрюк - г. Краснодар - г. Кропоткин - 
граница Ставропольского края, КМ 19+200 
(слева от дороги), участок № 3</t>
  </si>
  <si>
    <t xml:space="preserve">20066</t>
  </si>
  <si>
    <t xml:space="preserve">Артскважина № 3 куст 2 (паспорт № 4),
автодорога: г. Темрюк - г. Краснодар - г. Кропоткин - 
граница Ставропольского края, КМ 19+200 
(слева от дороги), участок № 3</t>
  </si>
  <si>
    <t xml:space="preserve">20100</t>
  </si>
  <si>
    <r>
      <rPr>
        <sz val="12"/>
        <rFont val="Times New Roman"/>
        <family val="1"/>
        <charset val="204"/>
      </rPr>
      <t xml:space="preserve">Артскважина № 5, куст 3 (паспорт № 11-95-К), 
1120 м северо-западнее точки пересечения ул. Красная 
и ул. Западная в ст-це Курчанская, 
к</t>
    </r>
    <r>
      <rPr>
        <i val="true"/>
        <sz val="12"/>
        <rFont val="Times New Roman"/>
        <family val="1"/>
        <charset val="204"/>
      </rPr>
      <t xml:space="preserve">адастровый № 23:30:1301000:584
Государственная регистрация права собственности
№ 23-23/044-23/044/803/2016-3556/1 от 03.12.2016</t>
    </r>
  </si>
  <si>
    <t xml:space="preserve">20067</t>
  </si>
  <si>
    <r>
      <rPr>
        <sz val="12"/>
        <rFont val="Times New Roman"/>
        <family val="1"/>
        <charset val="204"/>
      </rPr>
      <t xml:space="preserve">Артскважина № 6, куст 3 (паспорт № 6492), 
1120 м северо-западнее точки пересечения ул. Красная 
и ул. Западная в ст-це Курчанская, 
к</t>
    </r>
    <r>
      <rPr>
        <i val="true"/>
        <sz val="12"/>
        <rFont val="Times New Roman"/>
        <family val="1"/>
        <charset val="204"/>
      </rPr>
      <t xml:space="preserve">адастровый № 23:30:1301000:586
Государственная регистрация права собственности
№ 23-23/044-23/044/803/2016-3404/1 от 29.11.2016</t>
    </r>
  </si>
  <si>
    <t xml:space="preserve">20068</t>
  </si>
  <si>
    <t xml:space="preserve">Артскважина № 7 куст 4 (паспорт № 6508 )
г.Темрюк, ул. Свободная, 13-В</t>
  </si>
  <si>
    <t xml:space="preserve">20017</t>
  </si>
  <si>
    <r>
      <rPr>
        <sz val="12"/>
        <rFont val="Times New Roman"/>
        <family val="1"/>
        <charset val="204"/>
      </rPr>
      <t xml:space="preserve">Артскважина № 8, куст 4 ( паспорт № 6505) 
г.Темрюк, ул. Свободная, 13-В, 
к</t>
    </r>
    <r>
      <rPr>
        <i val="true"/>
        <sz val="12"/>
        <rFont val="Times New Roman"/>
        <family val="1"/>
        <charset val="204"/>
      </rPr>
      <t xml:space="preserve">адастровый № 23:30:1114021:133
Государственная регистрация права собственности
№ 23-23/044-23/044/803/2016-3409/1 от 30.11.2016</t>
    </r>
  </si>
  <si>
    <t xml:space="preserve">20042</t>
  </si>
  <si>
    <t xml:space="preserve">Артскважина № 10 куст 5 (паспорт №6)
730 м северо-западнее точки пересечения ул. Красная 
и ул. Западная в ст-це Курчанская</t>
  </si>
  <si>
    <t xml:space="preserve">20101</t>
  </si>
  <si>
    <t xml:space="preserve">Артскважина № 11 (паспорт № 65929), куст 5 , 
730 м северо-западнее точки пересечения ул. Красная 
и ул. Западная в ст-це Курчанская</t>
  </si>
  <si>
    <t xml:space="preserve">20058</t>
  </si>
  <si>
    <t xml:space="preserve">1988</t>
  </si>
  <si>
    <t xml:space="preserve">Артскважина № 12 куст 6 (паспорт № 7), 
860 м северо-западнее точки пересечения ул. Красная 
и ул. Западная в ст-це Курчанская</t>
  </si>
  <si>
    <t xml:space="preserve">20102</t>
  </si>
  <si>
    <t xml:space="preserve">Артскважина № 13 (паспорт № 72686 ), куст 6 , 
860 м северо-западнее точки пересечения ул. Красная 
и ул. Западная в ст-це Курчанская</t>
  </si>
  <si>
    <t xml:space="preserve">20019</t>
  </si>
  <si>
    <t xml:space="preserve">1990</t>
  </si>
  <si>
    <r>
      <rPr>
        <sz val="12"/>
        <rFont val="Times New Roman"/>
        <family val="1"/>
        <charset val="204"/>
      </rPr>
      <t xml:space="preserve">Артскважина № 16, куст 7 (паспорт № 72689/7)
г.Темрюк, ул. Свободная, 6-А, 
к</t>
    </r>
    <r>
      <rPr>
        <i val="true"/>
        <sz val="12"/>
        <rFont val="Times New Roman"/>
        <family val="1"/>
        <charset val="204"/>
      </rPr>
      <t xml:space="preserve">адастровый № 23:30:1114021:134
Государственная регистрация права собственности
№ 23-23/044-23/044/803/2016-3407/1 от 30.11.2016</t>
    </r>
  </si>
  <si>
    <t xml:space="preserve">20063</t>
  </si>
  <si>
    <t xml:space="preserve">Артскважина № 9 (паспорт № 96-07), куст 8 , 
автодорога: г.Темрюк - г. Краснодар - г.Кропоткин-
граница Ставропольского края, КМ 19+200 
(слева от дороги), участок № 1</t>
  </si>
  <si>
    <t xml:space="preserve">20023</t>
  </si>
  <si>
    <r>
      <rPr>
        <sz val="12"/>
        <rFont val="Times New Roman"/>
        <family val="1"/>
        <charset val="204"/>
      </rPr>
      <t xml:space="preserve">Артскважина № 14, куст 8 (паспорт № 78624), 
автодорога: г.Темрюк - г. Краснодар - г. Кропоткин - 
граница Ставропольского края, КМ 19+200 
(слева от дороги), участок № 1
</t>
    </r>
    <r>
      <rPr>
        <i val="true"/>
        <sz val="12"/>
        <rFont val="Times New Roman"/>
        <family val="1"/>
        <charset val="204"/>
      </rPr>
      <t xml:space="preserve">Кадастровый № 23:30:1203012:99
Государственная регистрация права собственности
№ 23:30:1203012:99-23/044/2017-1 от 01.06.2017</t>
    </r>
  </si>
  <si>
    <t xml:space="preserve">20061</t>
  </si>
  <si>
    <t xml:space="preserve">1992</t>
  </si>
  <si>
    <t xml:space="preserve">Артскважина 17 с павильоном куст 9 (паспорт 
№ Д112-90/1) г.Темрюк, ул. Лиманная, 32/2, соор. № 17</t>
  </si>
  <si>
    <t xml:space="preserve">20021</t>
  </si>
  <si>
    <t xml:space="preserve">Артскважина 18, куст 9 (паспорт № Д112-90/2),
г.Темрюк, ул.Лиманная, 32/2, соор. № 18</t>
  </si>
  <si>
    <t xml:space="preserve">20064</t>
  </si>
  <si>
    <r>
      <rPr>
        <sz val="12"/>
        <rFont val="Times New Roman"/>
        <family val="1"/>
        <charset val="204"/>
      </rPr>
      <t xml:space="preserve">Артскважина № 20 (паспорт № 20 П), куст 10 , 
автодорога: г.Темрюк - г. Краснодар - г. Кропоткин - 
граница Ставропольского края, КМ 19+200 
(слева от дороги), участок № 1
</t>
    </r>
    <r>
      <rPr>
        <i val="true"/>
        <sz val="12"/>
        <rFont val="Times New Roman"/>
        <family val="1"/>
        <charset val="204"/>
      </rPr>
      <t xml:space="preserve">Кадастровый № 23:30:1203012:93
Государственная регистрация права собственности
№ 23-23/044-23/044/803/2016-3408/1 от 30.11.2016</t>
    </r>
  </si>
  <si>
    <t xml:space="preserve">20060</t>
  </si>
  <si>
    <t xml:space="preserve">1995</t>
  </si>
  <si>
    <t xml:space="preserve">Артскважина 19 куст 10 (паспорт № 97-18), 
автодорога: г. Темрюк - г. Краснодар - г. Кропоткин - 
граница Ставропольского края, КМ 19+200 
(слева от дороги), участок № 1</t>
  </si>
  <si>
    <t xml:space="preserve">20040</t>
  </si>
  <si>
    <r>
      <rPr>
        <sz val="12"/>
        <rFont val="Times New Roman"/>
        <family val="1"/>
        <charset val="204"/>
      </rPr>
      <t xml:space="preserve">Артскважина № 21 куст 11 (паспорт№ 5), 
автодорога: г. Темрюк - г. Краснодар - г. Кропоткин - 
граница Ставропольского края, КМ 19+200 
(слева от дороги), участок № 2
</t>
    </r>
    <r>
      <rPr>
        <i val="true"/>
        <sz val="12"/>
        <rFont val="Times New Roman"/>
        <family val="1"/>
        <charset val="204"/>
      </rPr>
      <t xml:space="preserve">Кадастровый № 23:30:1203012:94
Государственная регистрация права собственности
№ 23-23/044-23/044/803/2016-5418/1 от 24.12.2016</t>
    </r>
  </si>
  <si>
    <t xml:space="preserve">20103</t>
  </si>
  <si>
    <r>
      <rPr>
        <sz val="12"/>
        <rFont val="Times New Roman"/>
        <family val="1"/>
        <charset val="204"/>
      </rPr>
      <t xml:space="preserve">Артскважина № 22 (паспорт № 21 П), куст 11 , 
автодорога: г.Темрюк - г. Краснодар - г. Кропоткин - 
граница Ставропольского края, КМ 19+200 
(слева от дороги), участок № 2
</t>
    </r>
    <r>
      <rPr>
        <i val="true"/>
        <sz val="12"/>
        <rFont val="Times New Roman"/>
        <family val="1"/>
        <charset val="204"/>
      </rPr>
      <t xml:space="preserve">Кадастровый № 23:30:1203012:89
Государственная регистрация права собственности
№ 23-23/044-23/044/803/2016-3403/1 от 30.11.2016</t>
    </r>
  </si>
  <si>
    <t xml:space="preserve">20059</t>
  </si>
  <si>
    <r>
      <rPr>
        <sz val="12"/>
        <rFont val="Times New Roman"/>
        <family val="1"/>
        <charset val="204"/>
      </rPr>
      <t xml:space="preserve">Артскважина 5-95-К, ОСК, г.Темрюк Порт 
</t>
    </r>
    <r>
      <rPr>
        <i val="true"/>
        <sz val="12"/>
        <rFont val="Times New Roman"/>
        <family val="1"/>
        <charset val="204"/>
      </rPr>
      <t xml:space="preserve">Кадастровый № 23:30:0401003:365
Свидетельство о государственной регистрации права собственности 23-АН 626502 от 20.04.2015  </t>
    </r>
  </si>
  <si>
    <t xml:space="preserve">20041</t>
  </si>
  <si>
    <r>
      <rPr>
        <sz val="12"/>
        <rFont val="Times New Roman"/>
        <family val="1"/>
        <charset val="204"/>
      </rPr>
      <t xml:space="preserve">Артскважина № 4158, пос.Октябрьский, ул. Северная, 16 С
</t>
    </r>
    <r>
      <rPr>
        <i val="true"/>
        <sz val="12"/>
        <rFont val="Times New Roman"/>
        <family val="1"/>
        <charset val="204"/>
      </rPr>
      <t xml:space="preserve">Кадастровый № 23:30:1201004:0:184
Свидетельство о государственной регистрации права собственности 23-АК 079597 от 29.07.2011</t>
    </r>
  </si>
  <si>
    <t xml:space="preserve">20095</t>
  </si>
  <si>
    <r>
      <rPr>
        <sz val="12"/>
        <rFont val="Times New Roman"/>
        <family val="1"/>
        <charset val="204"/>
      </rPr>
      <t xml:space="preserve">Артезианская скважина № ДЗ-97, автодорога: 
г. Темрюк - г. Краснодар - г. Кропоткин - граница Ставропольского края, КМ 3+750 (справа от автодороги), 
к</t>
    </r>
    <r>
      <rPr>
        <i val="true"/>
        <sz val="12"/>
        <rFont val="Times New Roman"/>
        <family val="1"/>
        <charset val="204"/>
      </rPr>
      <t xml:space="preserve">адастровый № 23:30:1201000:0:59
Свидетельство о государственной регистрации права собственности 23-АК 079613 от 29.07.2011  </t>
    </r>
  </si>
  <si>
    <t xml:space="preserve">20096</t>
  </si>
  <si>
    <r>
      <rPr>
        <sz val="12"/>
        <rFont val="Times New Roman"/>
        <family val="1"/>
        <charset val="204"/>
      </rPr>
      <t xml:space="preserve">Павильон артскважин, куст 1, (лит. С - 15,7 м2)
автодорога: г.Темрюк - г. Краснодар - г. Кропоткин - 
граница Ставропольского края, КМ 19+200 
(слева от дороги), участок № 1
</t>
    </r>
    <r>
      <rPr>
        <i val="true"/>
        <sz val="12"/>
        <rFont val="Times New Roman"/>
        <family val="1"/>
        <charset val="204"/>
      </rPr>
      <t xml:space="preserve">Кадастровый № 23:30:1203012:86
Государственная регистрация права собственности
№ 23-23/044-23/044/803/2016-3184/1 от 25.11.2016</t>
    </r>
  </si>
  <si>
    <t xml:space="preserve">20054</t>
  </si>
  <si>
    <t xml:space="preserve">1993</t>
  </si>
  <si>
    <r>
      <rPr>
        <sz val="12"/>
        <rFont val="Times New Roman"/>
        <family val="1"/>
        <charset val="204"/>
      </rPr>
      <t xml:space="preserve">Павильон артезианских скважин, куст 2, (S - 16,6 м2)
автодорога: г. Темрюк - г. Краснодар - г. Кропоткин - 
граница Ставропольского края, КМ 19+200 
(слева от дороги), участок № 3
</t>
    </r>
    <r>
      <rPr>
        <i val="true"/>
        <sz val="12"/>
        <rFont val="Times New Roman"/>
        <family val="1"/>
        <charset val="204"/>
      </rPr>
      <t xml:space="preserve">Кадастровый № 23:30:1203012:90 
Государственная регистрация права собственности
№ 23-23/044-23/044/803/2016-3185/1 от 29.11.2016</t>
    </r>
  </si>
  <si>
    <t xml:space="preserve">20055</t>
  </si>
  <si>
    <t xml:space="preserve">Павильон артскважин, куст 3, 
г.Темрюк, ул. Комсомольская, 25</t>
  </si>
  <si>
    <t xml:space="preserve">20056</t>
  </si>
  <si>
    <r>
      <rPr>
        <sz val="12"/>
        <rFont val="Times New Roman"/>
        <family val="1"/>
        <charset val="204"/>
      </rPr>
      <t xml:space="preserve">Павильон артскважин, куст 4, (S - 15,5 м2), 
г.Темрюк, ул. Свободная, 13-В
</t>
    </r>
    <r>
      <rPr>
        <i val="true"/>
        <sz val="12"/>
        <rFont val="Times New Roman"/>
        <family val="1"/>
        <charset val="204"/>
      </rPr>
      <t xml:space="preserve">Кадастровый № 23:30:1114021:131 
Государственная регистрация права собственности
№ 23-23/044-23/044/803/2016-3188/1 от 28.11.2016</t>
    </r>
  </si>
  <si>
    <t xml:space="preserve">Павильон артезианских скважин, куст 5, (лит. Н - 14,8 м2)
730 м северо-западнее точки пересечения ул. Красная 
и ул. Западная в ст-це Курчанская</t>
  </si>
  <si>
    <t xml:space="preserve">20058/1</t>
  </si>
  <si>
    <t xml:space="preserve">Павильон артезианских скважин, куст 6, (лит. П - 14,1 м2)
860 м северо-западнее точки пересечения ул. Красная 
и ул. Западная в ст-це Курчанская</t>
  </si>
  <si>
    <t xml:space="preserve">20019/1</t>
  </si>
  <si>
    <r>
      <rPr>
        <sz val="12"/>
        <rFont val="Times New Roman"/>
        <family val="1"/>
        <charset val="204"/>
      </rPr>
      <t xml:space="preserve">Павильон артезианских скважин, куст 7, (лит. Ф - 14,2 м2)
г. Темрюк, ул. Свободная, 6-А, 
к</t>
    </r>
    <r>
      <rPr>
        <i val="true"/>
        <sz val="12"/>
        <rFont val="Times New Roman"/>
        <family val="1"/>
        <charset val="204"/>
      </rPr>
      <t xml:space="preserve">адастровый № 23:30:1114021:132
Государственная регистрация права собственности
№ 23:30:1114021:132-23/044/2017-1 от 24.03.2017</t>
    </r>
  </si>
  <si>
    <t xml:space="preserve"> 20062/1</t>
  </si>
  <si>
    <t xml:space="preserve">1989</t>
  </si>
  <si>
    <t xml:space="preserve">Павильон артезианских скважин, куст 8, (лит. Д - 23,5 м2)
автодорога: г. Темрюк - г. Краснодар - г. Кропоткин - 
граница Ставропольского края, км 19+200 
(слева от дороги), участок № 1</t>
  </si>
  <si>
    <t xml:space="preserve">20023/1</t>
  </si>
  <si>
    <r>
      <rPr>
        <sz val="12"/>
        <rFont val="Times New Roman"/>
        <family val="1"/>
        <charset val="204"/>
      </rPr>
      <t xml:space="preserve">Павильон артезианских скважин, куст 10, (лит. Р - 17,3 м2)
автодорога: г. Темрюк - г. Краснодар - г. Кропоткин - 
граница Ставропольского края, км 19+200 
(слева от дороги), участок № 1
</t>
    </r>
    <r>
      <rPr>
        <i val="true"/>
        <sz val="12"/>
        <rFont val="Times New Roman"/>
        <family val="1"/>
        <charset val="204"/>
      </rPr>
      <t xml:space="preserve">Кадастровый № 23:30:1203012:87
Государственная регистрация права собственности
№ 23:30:1203012:87-23/044/2017-1 от 22.03.2017</t>
    </r>
  </si>
  <si>
    <t xml:space="preserve">20060/1</t>
  </si>
  <si>
    <r>
      <rPr>
        <sz val="12"/>
        <rFont val="Times New Roman"/>
        <family val="1"/>
        <charset val="204"/>
      </rPr>
      <t xml:space="preserve">Павильон артезианских скважин, куст 11, (лит. Л - 21,8 м2),
автодорога: г. Темрюк - г. Краснодар - г. Кропоткин - 
граница Ставропольского края, км 19+200 
(слева от дороги), участок № 2
</t>
    </r>
    <r>
      <rPr>
        <i val="true"/>
        <sz val="12"/>
        <rFont val="Times New Roman"/>
        <family val="1"/>
        <charset val="204"/>
      </rPr>
      <t xml:space="preserve">Кадастровый № 23:30:1203012:85
Государственная регистрация права собственности
№ 23:30:1203012:85-23/044/2017-1 от 22.03.2017</t>
    </r>
  </si>
  <si>
    <t xml:space="preserve">20059/1</t>
  </si>
  <si>
    <t xml:space="preserve">Резервуар чистой воды 1000 м3 (лит. Г1), 
автодорога г. Темрюк - г. Краснодар - г. Кропоткин - 
граница Ставропольского края, КМ 19+200 
(слева от автодороги), участок № 1</t>
  </si>
  <si>
    <t xml:space="preserve">20010</t>
  </si>
  <si>
    <t xml:space="preserve">1966</t>
  </si>
  <si>
    <t xml:space="preserve">Резервуар чистой воды (лит. Г), 
автодорога г. Темрюк - г. Краснодар - г. Кропоткин - 
граница Ставропольского края, КМ 19+200 
(слева от автодороги), участок № 1</t>
  </si>
  <si>
    <t xml:space="preserve">20015</t>
  </si>
  <si>
    <r>
      <rPr>
        <sz val="12"/>
        <rFont val="Times New Roman"/>
        <family val="1"/>
        <charset val="204"/>
      </rPr>
      <t xml:space="preserve">Уборная на 2 очка (лит. Г2 - 5,0 м2), автодорога г. Темрюк - 
г. Краснодар - г. Кропоткин - граница Ставропольского края, КМ 19+200 (слева от автодороги), участок № 1
</t>
    </r>
    <r>
      <rPr>
        <i val="true"/>
        <sz val="12"/>
        <rFont val="Times New Roman"/>
        <family val="1"/>
        <charset val="204"/>
      </rPr>
      <t xml:space="preserve">Кадастровый № 23:30:1203012:96
Государственная регистрация права собственности
№ 23:30:1203012:96-23/044/2017-1 от 15.02.2017</t>
    </r>
  </si>
  <si>
    <t xml:space="preserve">20011</t>
  </si>
  <si>
    <t xml:space="preserve">Ограждение, автодорога г.Темрюк - г.Краснодар - г.Кропоткин - граница Ставропольского края, КМ 19+200 (слева от автодороги), участок № 1</t>
  </si>
  <si>
    <t xml:space="preserve">20022</t>
  </si>
  <si>
    <t xml:space="preserve">Входная и выходная камера ОСК, г. Темрюк, Порт</t>
  </si>
  <si>
    <t xml:space="preserve">20025</t>
  </si>
  <si>
    <r>
      <rPr>
        <sz val="12"/>
        <rFont val="Times New Roman"/>
        <family val="1"/>
        <charset val="204"/>
      </rPr>
      <t xml:space="preserve">Блок технических емкостей, Sобщ.- 5790,4 м2, ОСК, 
г.Темрюк, Порт, (лит. ХХХI, ХХХII, ХХХIII, ХХХIV, ХХХV, ХХХVI, ХХХVII, XXXVIII, XXXIX, ХL, ХLI, ХLII, ХLIII, ХLIV, ХLV, ХLVI, ХLVII, ХLVIII,  ХLIХ, L, LI, LII, LIII, LIV), 
</t>
    </r>
    <r>
      <rPr>
        <i val="true"/>
        <sz val="12"/>
        <rFont val="Times New Roman"/>
        <family val="1"/>
        <charset val="204"/>
      </rPr>
      <t xml:space="preserve">Кадастровый № 23:30:0401003:0:62
Свидетельство о государственной регистрации
права собственности 23-АК 779294 от 09.06.2012</t>
    </r>
  </si>
  <si>
    <t xml:space="preserve">20026</t>
  </si>
  <si>
    <r>
      <rPr>
        <sz val="12"/>
        <rFont val="Times New Roman"/>
        <family val="1"/>
        <charset val="204"/>
      </rPr>
      <t xml:space="preserve">Приемная камера, (лит. VII - 15 м2), ОСК, г.Темрюк, Порт
</t>
    </r>
    <r>
      <rPr>
        <i val="true"/>
        <sz val="12"/>
        <rFont val="Times New Roman"/>
        <family val="1"/>
        <charset val="204"/>
      </rPr>
      <t xml:space="preserve">Кадастровый № 23:30:0401003:0:57
Свидетельство о государственной регистрации права собственности 23-АК 294055 от 27.02.2012</t>
    </r>
  </si>
  <si>
    <t xml:space="preserve">20028</t>
  </si>
  <si>
    <r>
      <rPr>
        <sz val="12"/>
        <rFont val="Times New Roman"/>
        <family val="1"/>
        <charset val="204"/>
      </rPr>
      <t xml:space="preserve">Горизонтальная песколовка (лит. ХI - 108 м2), 
ОСК, г.Темрюк, Порт
</t>
    </r>
    <r>
      <rPr>
        <i val="true"/>
        <sz val="12"/>
        <rFont val="Times New Roman"/>
        <family val="1"/>
        <charset val="204"/>
      </rPr>
      <t xml:space="preserve">Кадастровый № 23:30:0401003:0:54 
Свидетельство о государственной регистрации права собственности 23-АК 294059 от 27.02.2012 </t>
    </r>
  </si>
  <si>
    <t xml:space="preserve">20029</t>
  </si>
  <si>
    <r>
      <rPr>
        <sz val="12"/>
        <rFont val="Times New Roman"/>
        <family val="1"/>
        <charset val="204"/>
      </rPr>
      <t xml:space="preserve">Песковые бункера, (лит. ХХIХ- 28,3 м2), ОСК, порт Темрюк
</t>
    </r>
    <r>
      <rPr>
        <i val="true"/>
        <sz val="12"/>
        <rFont val="Times New Roman"/>
        <family val="1"/>
        <charset val="204"/>
      </rPr>
      <t xml:space="preserve">Кадастровый № 23:30:0401003:0:42
Свидетельство о государственной регистрации права собственности 23-АК 290048 от 02.02.2012 </t>
    </r>
  </si>
  <si>
    <t xml:space="preserve">20030</t>
  </si>
  <si>
    <r>
      <rPr>
        <sz val="12"/>
        <rFont val="Times New Roman"/>
        <family val="1"/>
        <charset val="204"/>
      </rPr>
      <t xml:space="preserve">Лоток Вентури, (лит. Х - 26,4 м2), ОСК, г.Темрюк, Порт
</t>
    </r>
    <r>
      <rPr>
        <i val="true"/>
        <sz val="12"/>
        <rFont val="Times New Roman"/>
        <family val="1"/>
        <charset val="204"/>
      </rPr>
      <t xml:space="preserve">Кадастровый № 23:30:0401003:0:55
Свидетельство о государственной регистрации права собственности 23-АК 294053 от 27.02.2012 </t>
    </r>
  </si>
  <si>
    <t xml:space="preserve">20031</t>
  </si>
  <si>
    <r>
      <rPr>
        <sz val="12"/>
        <rFont val="Times New Roman"/>
        <family val="1"/>
        <charset val="204"/>
      </rPr>
      <t xml:space="preserve">Биопруды, Sобщ.- 75415,8 м2 (лит. ХVII - 9849 м2; 
ХVIII - 8575 м2; ХIХ - 11032 м2; ХХ - 9651,5 м2; ХХI - 
8996,8 м2; ХХII - 10304 м2; ХХIII - 7962,5 м2; 
ХХIV - 9045 м2), ОСК, г.Темрюк, Порт
</t>
    </r>
    <r>
      <rPr>
        <i val="true"/>
        <sz val="12"/>
        <rFont val="Times New Roman"/>
        <family val="1"/>
        <charset val="204"/>
      </rPr>
      <t xml:space="preserve">Кадастровый № 23:30:0401003:0:56 
Свидетельство о государственной регистрации права собственности 23-АК 294049 от 27.02.2012</t>
    </r>
  </si>
  <si>
    <t xml:space="preserve">20032</t>
  </si>
  <si>
    <r>
      <rPr>
        <sz val="12"/>
        <rFont val="Times New Roman"/>
        <family val="1"/>
        <charset val="204"/>
      </rPr>
      <t xml:space="preserve">Иловые площадки, Sобщ.- 10375,2 м2 (лит. ХХV - 2624,5 м2; ХХVI - 2613,6 м2; ХХVII - 2563,2 м2; ХХVIII - 2573,9 м2), ОСК, порт Темрюк
лит. ХХV: к</t>
    </r>
    <r>
      <rPr>
        <i val="true"/>
        <sz val="12"/>
        <rFont val="Times New Roman"/>
        <family val="1"/>
        <charset val="204"/>
      </rPr>
      <t xml:space="preserve">адастровый № 23:30:0401003:0:43, свидетельство о государственной регистрации права собственности 23-АК 290141 от 09.02.2012;
лит. ХХVI: кадастровый № 23:30:0401003:0:45, свидетельство о государственной регистрации права собственности 23-АК 290045 от 02.02.2012;
лит.  ХХVII: кадастровый № 23:30:0401003:0:44, свидетельство о государственной регистрации права собственности 23-АК 290044 от 02.02.2012;
лит. ХХVIII: кадастровый № 23:30:0401003:0:41, свидетельство о государственной регистрации права собственности 23-АК 290047 от 02.02.2012</t>
    </r>
  </si>
  <si>
    <t xml:space="preserve">20033</t>
  </si>
  <si>
    <r>
      <rPr>
        <sz val="12"/>
        <rFont val="Times New Roman"/>
        <family val="1"/>
        <charset val="204"/>
      </rPr>
      <t xml:space="preserve">Сборный резервуар (лит. ХVI - 306 м2), 
ОСК, г.Темрюк,  Порт
</t>
    </r>
    <r>
      <rPr>
        <i val="true"/>
        <sz val="12"/>
        <rFont val="Times New Roman"/>
        <family val="1"/>
        <charset val="204"/>
      </rPr>
      <t xml:space="preserve">Кадастровый № 23:30:0401003:0:59</t>
    </r>
    <r>
      <rPr>
        <sz val="12"/>
        <rFont val="Times New Roman"/>
        <family val="1"/>
        <charset val="204"/>
      </rPr>
      <t xml:space="preserve"> 
</t>
    </r>
    <r>
      <rPr>
        <i val="true"/>
        <sz val="12"/>
        <rFont val="Times New Roman"/>
        <family val="1"/>
        <charset val="204"/>
      </rPr>
      <t xml:space="preserve">Свидетельство о государственной регистрации права собственности 23-АК 294057 от 27.02.2012</t>
    </r>
  </si>
  <si>
    <t xml:space="preserve">20043</t>
  </si>
  <si>
    <r>
      <rPr>
        <sz val="12"/>
        <rFont val="Times New Roman"/>
        <family val="1"/>
        <charset val="204"/>
      </rPr>
      <t xml:space="preserve">Распределительная система (лит. ХII- 17,8 м2),  
ОСК, г.Темрюк,  Порт
</t>
    </r>
    <r>
      <rPr>
        <i val="true"/>
        <sz val="12"/>
        <rFont val="Times New Roman"/>
        <family val="1"/>
        <charset val="204"/>
      </rPr>
      <t xml:space="preserve">Кадастровый № 23:30:0401003:0:53
Свидетельство о государственной регистрации права собственности 23-АК 294047 от 27.02.2012</t>
    </r>
  </si>
  <si>
    <t xml:space="preserve">30029</t>
  </si>
  <si>
    <t xml:space="preserve">Резервуар 2400 м3, г.Темрюк, ул.Первомайская,39/1</t>
  </si>
  <si>
    <t xml:space="preserve">20003</t>
  </si>
  <si>
    <t xml:space="preserve">Резервуар чистой воды 1000 м3, 
г.Темрюк, ул.Первомайская, 39/1</t>
  </si>
  <si>
    <t xml:space="preserve">20009</t>
  </si>
  <si>
    <t xml:space="preserve">Уборная на 2 очка, г.Темрюк, ул.Первомайская,39/1</t>
  </si>
  <si>
    <t xml:space="preserve">20004</t>
  </si>
  <si>
    <t xml:space="preserve">Отстойник, г.Темрюк, ул.Первомайская, 39/1</t>
  </si>
  <si>
    <t xml:space="preserve">20008</t>
  </si>
  <si>
    <t xml:space="preserve">Навес шиферной кровли, г.Темрюк, ул. Первомайская 39/1 </t>
  </si>
  <si>
    <t xml:space="preserve">20070</t>
  </si>
  <si>
    <t xml:space="preserve">Эстакада для ремонта машин, 
г.Темрюк, ул. Первомайская, 39/1 </t>
  </si>
  <si>
    <t xml:space="preserve">20071</t>
  </si>
  <si>
    <t xml:space="preserve">Ограждение ЗСО, г.Темрюк, ул. Первомайская, 39/1</t>
  </si>
  <si>
    <t xml:space="preserve">20097</t>
  </si>
  <si>
    <r>
      <rPr>
        <sz val="12"/>
        <rFont val="Times New Roman"/>
        <family val="1"/>
        <charset val="204"/>
      </rPr>
      <t xml:space="preserve">Строение для установки электросилового оборудования
(лит. А - 10,3 м2), г. Темрюк, ул. Комсомольская, 29 к (внешние сети канализации)
</t>
    </r>
    <r>
      <rPr>
        <i val="true"/>
        <sz val="12"/>
        <rFont val="Times New Roman"/>
        <family val="1"/>
        <charset val="204"/>
      </rPr>
      <t xml:space="preserve">Кадастровый № 23:30:1114026:138
Государственная регистрация права собственности
23:30:1114026:138-23/044/2017-1 от 31.05.2017 </t>
    </r>
  </si>
  <si>
    <t xml:space="preserve">10050</t>
  </si>
  <si>
    <r>
      <rPr>
        <sz val="12"/>
        <rFont val="Times New Roman"/>
        <family val="1"/>
        <charset val="204"/>
      </rPr>
      <t xml:space="preserve">Строение для установки электросилового оборудования 
(лит. Б - 10,3 м2), г. Темрюк, ул. 27 Сентября, 23 к 
(внешние сети канализации)
</t>
    </r>
    <r>
      <rPr>
        <i val="true"/>
        <sz val="12"/>
        <rFont val="Times New Roman"/>
        <family val="1"/>
        <charset val="204"/>
      </rPr>
      <t xml:space="preserve">Кадастровый № 23:30:1110047:157
Государственная регистрация права собственности
23:30:1110047:157-23/044/2017-1 от 30.05.2017 </t>
    </r>
  </si>
  <si>
    <t xml:space="preserve">10051</t>
  </si>
  <si>
    <r>
      <rPr>
        <sz val="12"/>
        <rFont val="Times New Roman"/>
        <family val="1"/>
        <charset val="204"/>
      </rPr>
      <t xml:space="preserve">Строение для установки электросилового оборудования 
(лит. В - 10,3 м2), г. Темрюк, ул.27 Сентября, 68/1 к
(внешние сети канализации)
</t>
    </r>
    <r>
      <rPr>
        <i val="true"/>
        <sz val="12"/>
        <rFont val="Times New Roman"/>
        <family val="1"/>
        <charset val="204"/>
      </rPr>
      <t xml:space="preserve">Кадастровый № 23:30:1110032:82
Государственная регистрация права собственности
23:30:1110032:82-23/044/2017-1 от 31.05.2017 </t>
    </r>
  </si>
  <si>
    <t xml:space="preserve">10052</t>
  </si>
  <si>
    <t xml:space="preserve">Строение для установки электросилового оборудования 
(лит. Д - 10,3 м2), г. Темрюк,  ул.27 Сентября, 8/1 к 
(внешние сети канализации)</t>
  </si>
  <si>
    <t xml:space="preserve">10053</t>
  </si>
  <si>
    <r>
      <rPr>
        <sz val="12"/>
        <rFont val="Times New Roman"/>
        <family val="1"/>
        <charset val="204"/>
      </rPr>
      <t xml:space="preserve">Строение для установки электросилового оборудования 
(лит. Е - 11,0 м2), г. Темрюк, ул. К.Маркса, 291 к 
(внешние сети канализации)
</t>
    </r>
    <r>
      <rPr>
        <i val="true"/>
        <sz val="12"/>
        <rFont val="Times New Roman"/>
        <family val="1"/>
        <charset val="204"/>
      </rPr>
      <t xml:space="preserve">Кадастровый № 23:30:1111004:80
Государственная регистрация права собственности
23:30:1111004:80-23/044/2017-1 от 30.05.2017 </t>
    </r>
  </si>
  <si>
    <t xml:space="preserve">10054</t>
  </si>
  <si>
    <r>
      <rPr>
        <sz val="12"/>
        <rFont val="Times New Roman"/>
        <family val="1"/>
        <charset val="204"/>
      </rPr>
      <t xml:space="preserve">Строение для установки электросилового оборудования 
(лит. Ж-11,0 м2), г. Темрюк, ул. К.Маркса, 202/1 к 
(внешние сети канализации)
</t>
    </r>
    <r>
      <rPr>
        <i val="true"/>
        <sz val="12"/>
        <rFont val="Times New Roman"/>
        <family val="1"/>
        <charset val="204"/>
      </rPr>
      <t xml:space="preserve">Кадастровый № 23:30:1111002:262
Государственная регистрация права собственности
23:30:1111002:262-23/044/2017-1 от 31.05.2017</t>
    </r>
  </si>
  <si>
    <t xml:space="preserve">10055</t>
  </si>
  <si>
    <r>
      <rPr>
        <sz val="12"/>
        <rFont val="Times New Roman"/>
        <family val="1"/>
        <charset val="204"/>
      </rPr>
      <t xml:space="preserve">Канализационная насосная станция (КНС-1), S - 20,3 м2, 
г.Темрюк, ул. Комсомольская, 29 к (внешние сети канализации)
</t>
    </r>
    <r>
      <rPr>
        <i val="true"/>
        <sz val="12"/>
        <rFont val="Times New Roman"/>
        <family val="1"/>
        <charset val="204"/>
      </rPr>
      <t xml:space="preserve">Кадастровый № 23:30:1114026:139
Государственная регистрация права собственности
Темрюкского городского поселения Темрюкского района  
23:30:1114026:139-23/044/2017-1 от 30.05.2017 </t>
    </r>
  </si>
  <si>
    <t xml:space="preserve">10056</t>
  </si>
  <si>
    <r>
      <rPr>
        <sz val="12"/>
        <rFont val="Times New Roman"/>
        <family val="1"/>
        <charset val="204"/>
      </rPr>
      <t xml:space="preserve">Канализационная насосная станция (КНС-1-1), S - 20,3 м2, 
г.Темрюк, ул.27 Сентября,23 к (внешние сети канализации)
</t>
    </r>
    <r>
      <rPr>
        <i val="true"/>
        <sz val="12"/>
        <rFont val="Times New Roman"/>
        <family val="1"/>
        <charset val="204"/>
      </rPr>
      <t xml:space="preserve">Кадастровый № 23:30:1110047:158
Государственная регистрация права собственности
23:30:1110047:158-23/044/2017-1 от 30.05.2017 </t>
    </r>
  </si>
  <si>
    <t xml:space="preserve">10057</t>
  </si>
  <si>
    <r>
      <rPr>
        <sz val="12"/>
        <rFont val="Times New Roman"/>
        <family val="1"/>
        <charset val="204"/>
      </rPr>
      <t xml:space="preserve">Канализационная насосная станция (КНС-2), S - 20,3 м2, 
г.Темрюк,ул.27 Сентября,68/1к (внешние сети канализации)
</t>
    </r>
    <r>
      <rPr>
        <i val="true"/>
        <sz val="12"/>
        <rFont val="Times New Roman"/>
        <family val="1"/>
        <charset val="204"/>
      </rPr>
      <t xml:space="preserve">Кадастровый № 23:30:1110032:83
Государственная регистрация права собственности
23:30:1110032:83-23/044/2017-1 от 30.05.2017 </t>
    </r>
  </si>
  <si>
    <t xml:space="preserve">10058</t>
  </si>
  <si>
    <r>
      <rPr>
        <sz val="12"/>
        <rFont val="Times New Roman"/>
        <family val="1"/>
        <charset val="204"/>
      </rPr>
      <t xml:space="preserve">Канализационная насосная станция (КНС-3), S - 20,3 м2,
г.Темрюк, ул.27 Сентября,8/1 к (внешние сети канализации)
</t>
    </r>
    <r>
      <rPr>
        <i val="true"/>
        <sz val="12"/>
        <rFont val="Times New Roman"/>
        <family val="1"/>
        <charset val="204"/>
      </rPr>
      <t xml:space="preserve">Кадастровый № 23:30:1110021:42
Государственная регистрация права собственности
23:30:1110021:42-23/044/2017-1 от 30.05.2017 </t>
    </r>
  </si>
  <si>
    <t xml:space="preserve">10059</t>
  </si>
  <si>
    <r>
      <rPr>
        <sz val="12"/>
        <rFont val="Times New Roman"/>
        <family val="1"/>
        <charset val="204"/>
      </rPr>
      <t xml:space="preserve">Канализационная насосная станция (КНС-4-1), S - 14,0 м2,
г.Темрюк, ул. К.Маркса, 291 к (внешние сети канализации)
</t>
    </r>
    <r>
      <rPr>
        <i val="true"/>
        <sz val="12"/>
        <rFont val="Times New Roman"/>
        <family val="1"/>
        <charset val="204"/>
      </rPr>
      <t xml:space="preserve">Кадастровый № 23:30:1111004:81
Государственная регистрация права собственности
23:30:1111004:81-23/044/2017-1 от 30.05.2017 </t>
    </r>
  </si>
  <si>
    <t xml:space="preserve">10060</t>
  </si>
  <si>
    <r>
      <rPr>
        <sz val="12"/>
        <rFont val="Times New Roman"/>
        <family val="1"/>
        <charset val="204"/>
      </rPr>
      <t xml:space="preserve">Канализационная насосная станция (КНС-5), S - 14,0 м2,
г.Темрюк, ул.К.Маркса,202/1 к (внешние сети канализации)
</t>
    </r>
    <r>
      <rPr>
        <i val="true"/>
        <sz val="12"/>
        <rFont val="Times New Roman"/>
        <family val="1"/>
        <charset val="204"/>
      </rPr>
      <t xml:space="preserve">Кадастровый № 23:30:1111002:261
Государственная регистрация права собственности
23:30:1111002:261-23/044/2017-1 от 30.05.2017 </t>
    </r>
  </si>
  <si>
    <t xml:space="preserve">10061</t>
  </si>
  <si>
    <t xml:space="preserve">Водонапорная башня без ствола, пос.Октябрьский</t>
  </si>
  <si>
    <t xml:space="preserve">20098</t>
  </si>
  <si>
    <t xml:space="preserve">20099</t>
  </si>
  <si>
    <t xml:space="preserve">Забор (лит.VII) КНС внешних сетей канализации</t>
  </si>
  <si>
    <t xml:space="preserve">20107</t>
  </si>
  <si>
    <t xml:space="preserve">Ворота (лит.VIII) КНС-1-1 внешних сетей канализац.</t>
  </si>
  <si>
    <t xml:space="preserve">20108</t>
  </si>
  <si>
    <t xml:space="preserve">Ворота (лит. Х) КНС-2 внешних сетей канализации</t>
  </si>
  <si>
    <t xml:space="preserve">20110</t>
  </si>
  <si>
    <t xml:space="preserve">Ворота (лит.ХI) КНС-3 внешних сетей канализации</t>
  </si>
  <si>
    <t xml:space="preserve">20111</t>
  </si>
  <si>
    <t xml:space="preserve">Ворота (лит.ХII) КНС-4-1 внешних сетей канализац.</t>
  </si>
  <si>
    <t xml:space="preserve">20112</t>
  </si>
  <si>
    <t xml:space="preserve">Ворота (лит.ХIII) КНС-5 внешних сетей канализации</t>
  </si>
  <si>
    <t xml:space="preserve">20113</t>
  </si>
  <si>
    <t xml:space="preserve">Мощение (лит.IХ) КНС внешних сетей канализации</t>
  </si>
  <si>
    <t xml:space="preserve">20109</t>
  </si>
  <si>
    <t xml:space="preserve">Ворота (лит. 1), г. Темрюк, ул. Кубанская, 1-А к </t>
  </si>
  <si>
    <t xml:space="preserve">Забор (лит. 2), г. Темрюк, ул. Кубанская, 1-А к </t>
  </si>
  <si>
    <t xml:space="preserve">Емкость для сбора канализационных вод (лит. I), 
г. Темрюк, ул. Кубанская, 1-А к </t>
  </si>
  <si>
    <t xml:space="preserve">           Передаточные устройства</t>
  </si>
  <si>
    <t xml:space="preserve">Объекты водоснабжения</t>
  </si>
  <si>
    <t xml:space="preserve">г.Темрюк</t>
  </si>
  <si>
    <r>
      <rPr>
        <sz val="12"/>
        <rFont val="Times New Roman"/>
        <family val="1"/>
        <charset val="204"/>
      </rPr>
      <t xml:space="preserve">Водопровод, г. Темрюк, ул. Октябрьская  (от ул. Горького 
до ул. Урицкого) (сталь, d - 100 мм, L- 419 м)
</t>
    </r>
    <r>
      <rPr>
        <i val="true"/>
        <sz val="12"/>
        <rFont val="Times New Roman"/>
        <family val="1"/>
        <charset val="204"/>
      </rPr>
      <t xml:space="preserve">Кадастровый № 23:30:0000000:438 
Свидетельство о государственной регистрации права 
собственности от 10.10.2014 года 23-АМ 648627</t>
    </r>
  </si>
  <si>
    <r>
      <rPr>
        <sz val="12"/>
        <color rgb="FF000000"/>
        <rFont val="Times New Roman"/>
        <family val="1"/>
        <charset val="204"/>
      </rPr>
      <t xml:space="preserve">Водопровод, г. Темрюк, ул. Мира (от здания почты 
до жилого дома № 72) (</t>
    </r>
    <r>
      <rPr>
        <sz val="12"/>
        <rFont val="Times New Roman"/>
        <family val="1"/>
        <charset val="204"/>
      </rPr>
      <t xml:space="preserve">полиэтилен, d - 90 мм, L - 70 м)
</t>
    </r>
    <r>
      <rPr>
        <i val="true"/>
        <sz val="12"/>
        <rFont val="Times New Roman"/>
        <family val="1"/>
        <charset val="204"/>
      </rPr>
      <t xml:space="preserve">Кадастровый № 23:30:1108057:55 
Свидетельство о государственной регистрации права собственности от 02.12.2014 года 23-АН 399036</t>
    </r>
  </si>
  <si>
    <r>
      <rPr>
        <sz val="12"/>
        <color rgb="FF000000"/>
        <rFont val="Times New Roman"/>
        <family val="1"/>
        <charset val="204"/>
      </rPr>
      <t xml:space="preserve">Водопровод, г.  Темрюк,  ул. Энгельса (от ул. Островского 
до ул. Декабристов), (чугун, d -</t>
    </r>
    <r>
      <rPr>
        <sz val="12"/>
        <rFont val="Times New Roman"/>
        <family val="1"/>
        <charset val="204"/>
      </rPr>
      <t xml:space="preserve"> 150 мм, L - 217 м)
</t>
    </r>
    <r>
      <rPr>
        <i val="true"/>
        <sz val="12"/>
        <rFont val="Times New Roman"/>
        <family val="1"/>
        <charset val="204"/>
      </rPr>
      <t xml:space="preserve">Кадастровый № 23:30:0000000:442
Свидетельство о государственной регистрации права собственности от 10.10.2014 года 23-АМ 648626</t>
    </r>
  </si>
  <si>
    <r>
      <rPr>
        <sz val="12"/>
        <rFont val="Times New Roman"/>
        <family val="1"/>
        <charset val="204"/>
      </rPr>
      <t xml:space="preserve">Наружная сеть  водоснабжения, г. Темрюк, ул. Шопена
(от ул. Кирова до жилого дома № 2), 
(полиэтилен, d - 50 мм, L - 228 м)
</t>
    </r>
    <r>
      <rPr>
        <i val="true"/>
        <sz val="12"/>
        <rFont val="Times New Roman"/>
        <family val="1"/>
        <charset val="204"/>
      </rPr>
      <t xml:space="preserve">Кадастровый № 23:30:0000000:452 
Свидетельство о государственной регистрации права собственности от 10.10.2014 года 23-АМ 648674</t>
    </r>
  </si>
  <si>
    <r>
      <rPr>
        <sz val="12"/>
        <color rgb="FF000000"/>
        <rFont val="Times New Roman"/>
        <family val="1"/>
        <charset val="204"/>
      </rPr>
      <t xml:space="preserve">Водопровод, г. Темрюк, ул. Куйбышева (от ул. Труда 
до ул. Марата) (Lобщ.- 320 м, сталь, d - 89 мм, L- 244 м; 
чугун, d - 150 мм, L - 76 м) 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1672 
</t>
    </r>
    <r>
      <rPr>
        <sz val="12"/>
        <color rgb="FF000000"/>
        <rFont val="Times New Roman"/>
        <family val="1"/>
        <charset val="204"/>
      </rPr>
      <t xml:space="preserve">С</t>
    </r>
    <r>
      <rPr>
        <i val="true"/>
        <sz val="12"/>
        <rFont val="Times New Roman"/>
        <family val="1"/>
        <charset val="204"/>
      </rPr>
      <t xml:space="preserve">видетельство о государственной регистрации права  собственности от 01.07.2015 года № АА 138553</t>
    </r>
  </si>
  <si>
    <r>
      <rPr>
        <sz val="12"/>
        <color rgb="FF000000"/>
        <rFont val="Times New Roman"/>
        <family val="1"/>
        <charset val="204"/>
      </rPr>
      <t xml:space="preserve">Водопровод, г. Темрюк, ул. Маяковского, № 1 - 22 
(от ул. Бувина до ул. Энгельса), (Lобщ.- 375 м, чугун, 
d - 150 мм, L - 151 м; сталь, d - 89 мм, L - 169 м;
полиэтилен d - 90 мм, L -55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1675 
</t>
    </r>
    <r>
      <rPr>
        <i val="true"/>
        <sz val="12"/>
        <rFont val="Times New Roman"/>
        <family val="1"/>
        <charset val="204"/>
      </rPr>
      <t xml:space="preserve">Свидетельство о государственной регистрации права
собственности от 15.07.2015 года №  АА 056108</t>
    </r>
  </si>
  <si>
    <r>
      <rPr>
        <sz val="12"/>
        <color rgb="FF000000"/>
        <rFont val="Times New Roman"/>
        <family val="1"/>
        <charset val="204"/>
      </rPr>
      <t xml:space="preserve">Водопровод,  г. Темрюк,  ул.  27  Сентября, № 174 - 200
(полиэтилен, d - 110 мм, L - 624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1674 
С</t>
    </r>
    <r>
      <rPr>
        <i val="true"/>
        <sz val="12"/>
        <rFont val="Times New Roman"/>
        <family val="1"/>
        <charset val="204"/>
      </rPr>
      <t xml:space="preserve">видетельство о государственной регистрации права 
собственности от 01.07.2015 № АА 138558</t>
    </r>
  </si>
  <si>
    <r>
      <rPr>
        <sz val="12"/>
        <rFont val="Times New Roman"/>
        <family val="1"/>
        <charset val="204"/>
      </rPr>
      <t xml:space="preserve">Водопровод,  г. Темрюк, ул. Советская (от ул. Свердлова  
до ул. Урицкого) (полиэтилен, d - 150 мм, L - 1100 м)
</t>
    </r>
    <r>
      <rPr>
        <i val="true"/>
        <sz val="12"/>
        <rFont val="Times New Roman"/>
        <family val="1"/>
        <charset val="204"/>
      </rPr>
      <t xml:space="preserve">Кадастровый № 23:30:0000000:1673
Свидетельство о государственной регистрации права 
собственности от 01.07.2015 года № АА 138559</t>
    </r>
  </si>
  <si>
    <r>
      <rPr>
        <sz val="12"/>
        <rFont val="Times New Roman"/>
        <family val="1"/>
        <charset val="204"/>
      </rPr>
      <t xml:space="preserve">Водопровод, г. Темрюк, ул. Мира (от ж/дома № 1
до ул. Островского) (полиэтилен, d - 63 мм, L - 117 м)
</t>
    </r>
    <r>
      <rPr>
        <i val="true"/>
        <sz val="12"/>
        <rFont val="Times New Roman"/>
        <family val="1"/>
        <charset val="204"/>
      </rPr>
      <t xml:space="preserve">Кадастровый № 23:30:1108041:96
Свидетельство о государственной регистрации права
собственности от 01.07.2015 года № 138554</t>
    </r>
  </si>
  <si>
    <r>
      <rPr>
        <sz val="12"/>
        <rFont val="Times New Roman"/>
        <family val="1"/>
        <charset val="204"/>
      </rPr>
      <t xml:space="preserve">Водопровод, г. Темрюк, по ул. Урицкого (от ул. Советской 
до ул. Октябрьской), (сталь, d - 108 мм, L - 127 м)
</t>
    </r>
    <r>
      <rPr>
        <i val="true"/>
        <sz val="12"/>
        <rFont val="Times New Roman"/>
        <family val="1"/>
        <charset val="204"/>
      </rPr>
      <t xml:space="preserve">Кадастровый № 23:30:1106015:167
Свидетельство о государственной регистрации права
собственности от 01.07.2015 года № 138557</t>
    </r>
  </si>
  <si>
    <r>
      <rPr>
        <sz val="12"/>
        <rFont val="Times New Roman"/>
        <family val="1"/>
        <charset val="204"/>
      </rPr>
      <t xml:space="preserve">Водопровод, </t>
    </r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г. Темрюк, по ул. Мичурина (от ул. Советской
до ул. Мира), (Lобщ. - 140 м, сталь, d - 150 мм, L - 78 м;
 чугун d - 108 мм, L - 62 м)
</t>
    </r>
    <r>
      <rPr>
        <i val="true"/>
        <sz val="12"/>
        <rFont val="Times New Roman"/>
        <family val="1"/>
        <charset val="204"/>
      </rPr>
      <t xml:space="preserve">Кадастровый № 23:30:1109048:83
Свидетельство о государственной регистрации права
собственности от 01.07.2015 года № 138556</t>
    </r>
  </si>
  <si>
    <r>
      <rPr>
        <sz val="12"/>
        <rFont val="Times New Roman"/>
        <family val="1"/>
        <charset val="204"/>
      </rPr>
      <t xml:space="preserve">Водопровод,</t>
    </r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г. Темрюк, ул. Ленина, № 147 - 161 
(полиэтилен, d - 63, 100 мм, L - 256 м)
</t>
    </r>
    <r>
      <rPr>
        <i val="true"/>
        <sz val="12"/>
        <rFont val="Times New Roman"/>
        <family val="1"/>
        <charset val="204"/>
      </rPr>
      <t xml:space="preserve">Кадастровый № 23:30:1106041:458 
Свидетельство о государственной регистрации права
собственности от 29.06.2015 года № 2138555</t>
    </r>
  </si>
  <si>
    <r>
      <rPr>
        <sz val="12"/>
        <rFont val="Times New Roman"/>
        <family val="1"/>
        <charset val="204"/>
      </rPr>
      <t xml:space="preserve">Водопровод, г. Темрюк, по ул. Кириллова, № 72 - 74, 
на ул. Маяковского, (полиэтилен, d - 90 мм, L - 16 м)
</t>
    </r>
    <r>
      <rPr>
        <i val="true"/>
        <sz val="12"/>
        <rFont val="Times New Roman"/>
        <family val="1"/>
        <charset val="204"/>
      </rPr>
      <t xml:space="preserve">Кадастровый № 23:30:1105046:31 
Свидетельство о государственной регистрации права
собственности от 29.06.2015 года № 062327 </t>
    </r>
  </si>
  <si>
    <r>
      <rPr>
        <sz val="12"/>
        <color rgb="FF000000"/>
        <rFont val="Times New Roman"/>
        <family val="1"/>
        <charset val="204"/>
      </rPr>
      <t xml:space="preserve">Водопровод, </t>
    </r>
    <r>
      <rPr>
        <sz val="12"/>
        <rFont val="Times New Roman"/>
        <family val="1"/>
        <charset val="204"/>
      </rPr>
      <t xml:space="preserve">г. Темрюк, ул. Комсомольская, № 25 от 
напорного водовода (куст № 1), прокол  через дорогу на 
пос. Южный  Склон (</t>
    </r>
    <r>
      <rPr>
        <sz val="12"/>
        <color rgb="FF000000"/>
        <rFont val="Times New Roman"/>
        <family val="1"/>
        <charset val="204"/>
      </rPr>
      <t xml:space="preserve">полиэтилен, d - 110 мм, L - 4800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1744
</t>
    </r>
    <r>
      <rPr>
        <i val="true"/>
        <sz val="12"/>
        <rFont val="Times New Roman"/>
        <family val="1"/>
        <charset val="204"/>
      </rPr>
      <t xml:space="preserve">Свидетельство о государственной регистрации права
собственности от 19.05.2016 года № АБ 124130</t>
    </r>
  </si>
  <si>
    <r>
      <rPr>
        <sz val="12"/>
        <color rgb="FF000000"/>
        <rFont val="Times New Roman"/>
        <family val="1"/>
        <charset val="204"/>
      </rPr>
      <t xml:space="preserve">Водопроводная линия, г. Темрюк, ул. </t>
    </r>
    <r>
      <rPr>
        <sz val="12"/>
        <rFont val="Times New Roman"/>
        <family val="1"/>
        <charset val="204"/>
      </rPr>
      <t xml:space="preserve">Орджоникидзе, № 1 
на ул. Бувина до ж/дома № 237-а (закольцовка)</t>
    </r>
    <r>
      <rPr>
        <sz val="12"/>
        <color rgb="FF000000"/>
        <rFont val="Times New Roman"/>
        <family val="1"/>
        <charset val="204"/>
      </rPr>
      <t xml:space="preserve">, 
(</t>
    </r>
    <r>
      <rPr>
        <sz val="12"/>
        <rFont val="Times New Roman"/>
        <family val="1"/>
        <charset val="204"/>
      </rPr>
      <t xml:space="preserve">полиэтилен, d - 110 мм, L - 87 м)
</t>
    </r>
    <r>
      <rPr>
        <i val="true"/>
        <sz val="12"/>
        <rFont val="Times New Roman"/>
        <family val="1"/>
        <charset val="204"/>
      </rPr>
      <t xml:space="preserve">Кадастровый № 23:30:1109051:67 
Свидетельство о государственной регистрации права 
собственности от 31.05.2016 года № АБ 124227</t>
    </r>
  </si>
  <si>
    <r>
      <rPr>
        <sz val="12"/>
        <color rgb="FF000000"/>
        <rFont val="Times New Roman"/>
        <family val="1"/>
        <charset val="204"/>
      </rPr>
      <t xml:space="preserve">Водопроводная лини, г. Темрюк, ул. </t>
    </r>
    <r>
      <rPr>
        <sz val="12"/>
        <rFont val="Times New Roman"/>
        <family val="1"/>
        <charset val="204"/>
      </rPr>
      <t xml:space="preserve">Калинина, № 30, 
до водовода по ул. Муравьева (сталь, d - 219 мм)</t>
    </r>
    <r>
      <rPr>
        <sz val="12"/>
        <color rgb="FF000000"/>
        <rFont val="Times New Roman"/>
        <family val="1"/>
        <charset val="204"/>
      </rPr>
      <t xml:space="preserve">, 
(сталь</t>
    </r>
    <r>
      <rPr>
        <sz val="12"/>
        <rFont val="Times New Roman"/>
        <family val="1"/>
        <charset val="204"/>
      </rPr>
      <t xml:space="preserve">, d - 50 мм, L - 100 м)
</t>
    </r>
    <r>
      <rPr>
        <i val="true"/>
        <sz val="12"/>
        <rFont val="Times New Roman"/>
        <family val="1"/>
        <charset val="204"/>
      </rPr>
      <t xml:space="preserve">Кадастровый № 23:30:0000000:1745
Свидетельство о государственной регистрации права
собственности от 19.05.2016 года № АБ 124132 </t>
    </r>
  </si>
  <si>
    <r>
      <rPr>
        <sz val="12"/>
        <color rgb="FF000000"/>
        <rFont val="Times New Roman"/>
        <family val="1"/>
        <charset val="204"/>
      </rPr>
      <t xml:space="preserve">Водопроводная линия, г. Темрюк, ул. </t>
    </r>
    <r>
      <rPr>
        <sz val="12"/>
        <rFont val="Times New Roman"/>
        <family val="1"/>
        <charset val="204"/>
      </rPr>
      <t xml:space="preserve">Калинина, № 46, 
до угла  поворота по ул. Маяковского</t>
    </r>
    <r>
      <rPr>
        <sz val="12"/>
        <color rgb="FF000000"/>
        <rFont val="Times New Roman"/>
        <family val="1"/>
        <charset val="204"/>
      </rPr>
      <t xml:space="preserve">, 
(сталь</t>
    </r>
    <r>
      <rPr>
        <sz val="12"/>
        <rFont val="Times New Roman"/>
        <family val="1"/>
        <charset val="204"/>
      </rPr>
      <t xml:space="preserve">, d - 50 мм, L - 146 м)
</t>
    </r>
    <r>
      <rPr>
        <i val="true"/>
        <sz val="12"/>
        <rFont val="Times New Roman"/>
        <family val="1"/>
        <charset val="204"/>
      </rPr>
      <t xml:space="preserve">Кадастровый № 23:30:1109001:72 
Свидетельство о государственной регистрации права
собственности от 19.05.2016 года № АБ 124128 </t>
    </r>
  </si>
  <si>
    <r>
      <rPr>
        <sz val="12"/>
        <color rgb="FF000000"/>
        <rFont val="Times New Roman"/>
        <family val="1"/>
        <charset val="204"/>
      </rPr>
      <t xml:space="preserve">Водопроводная линия, г. Темрюк, ул. </t>
    </r>
    <r>
      <rPr>
        <sz val="12"/>
        <rFont val="Times New Roman"/>
        <family val="1"/>
        <charset val="204"/>
      </rPr>
      <t xml:space="preserve">Калинина, № 215-295
(до пер. Курчанского)</t>
    </r>
    <r>
      <rPr>
        <sz val="12"/>
        <color rgb="FF000000"/>
        <rFont val="Times New Roman"/>
        <family val="1"/>
        <charset val="204"/>
      </rPr>
      <t xml:space="preserve">, (</t>
    </r>
    <r>
      <rPr>
        <sz val="12"/>
        <rFont val="Times New Roman"/>
        <family val="1"/>
        <charset val="204"/>
      </rPr>
      <t xml:space="preserve">полиэтилен, d-110 мм L-935 м; 
один футляр из стальной трубы d - 300 мм, L - 10 м; два
кирпичных колодца 1,5 х 1,5 м)
</t>
    </r>
    <r>
      <rPr>
        <i val="true"/>
        <sz val="12"/>
        <rFont val="Times New Roman"/>
        <family val="1"/>
        <charset val="204"/>
      </rPr>
      <t xml:space="preserve">Кадастровый № 23:30:1110003:311
Свидетельство о государственной регистрации права
собственности от 19.05.2016 года № АБ 124131</t>
    </r>
  </si>
  <si>
    <r>
      <rPr>
        <sz val="12"/>
        <color rgb="FF000000"/>
        <rFont val="Times New Roman"/>
        <family val="1"/>
        <charset val="204"/>
      </rPr>
      <t xml:space="preserve">Водопровод, г. Темрюк, ул. </t>
    </r>
    <r>
      <rPr>
        <sz val="12"/>
        <rFont val="Times New Roman"/>
        <family val="1"/>
        <charset val="204"/>
      </rPr>
      <t xml:space="preserve">Бувина, № 260 -  262 
</t>
    </r>
    <r>
      <rPr>
        <sz val="12"/>
        <color rgb="FF000000"/>
        <rFont val="Times New Roman"/>
        <family val="1"/>
        <charset val="204"/>
      </rPr>
      <t xml:space="preserve">(</t>
    </r>
    <r>
      <rPr>
        <sz val="12"/>
        <rFont val="Times New Roman"/>
        <family val="1"/>
        <charset val="204"/>
      </rPr>
      <t xml:space="preserve">полиэтилен, d - 110 мм, L - 16 м)
</t>
    </r>
    <r>
      <rPr>
        <i val="true"/>
        <sz val="12"/>
        <rFont val="Times New Roman"/>
        <family val="1"/>
        <charset val="204"/>
      </rPr>
      <t xml:space="preserve">Кадастровый № 23:30:1105051:287
Свидетельство о государственной регистрации права
собственности от 19 мая 2016 года № АБ 124121</t>
    </r>
  </si>
  <si>
    <r>
      <rPr>
        <sz val="12"/>
        <color rgb="FF000000"/>
        <rFont val="Times New Roman"/>
        <family val="1"/>
        <charset val="204"/>
      </rPr>
      <t xml:space="preserve">Водопровод, г. Темрюк, ул. Октябрьская (от ул.Шевченко до 
ул. Красноармейской; от ул. Урицкого до ул. Свердлова), 
(чугун, d - 150, 200 мм, L -  2778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1757
Свидетельство о государственной регистрации права
собственности от 19.05.2016 года № АБ 124117</t>
    </r>
  </si>
  <si>
    <r>
      <rPr>
        <sz val="12"/>
        <rFont val="Times New Roman"/>
        <family val="1"/>
        <charset val="204"/>
      </rPr>
      <t xml:space="preserve">Наружные сети водоснабжения</t>
    </r>
    <r>
      <rPr>
        <sz val="12"/>
        <color rgb="FF000000"/>
        <rFont val="Times New Roman"/>
        <family val="1"/>
        <charset val="204"/>
      </rPr>
      <t xml:space="preserve">, г. Темрюк, ул. </t>
    </r>
    <r>
      <rPr>
        <sz val="12"/>
        <rFont val="Times New Roman"/>
        <family val="1"/>
        <charset val="204"/>
      </rPr>
      <t xml:space="preserve">Октябрьская
(от ул. Свердлова до ул. Красноармейской с двумя 
футлярами  из стальных труб d - 300-51 м  с установкой 
2-х  гидрантов  и запорной  арматурой), 
</t>
    </r>
    <r>
      <rPr>
        <sz val="12"/>
        <color rgb="FF000000"/>
        <rFont val="Times New Roman"/>
        <family val="1"/>
        <charset val="204"/>
      </rPr>
      <t xml:space="preserve">(сталь,</t>
    </r>
    <r>
      <rPr>
        <sz val="12"/>
        <rFont val="Times New Roman"/>
        <family val="1"/>
        <charset val="204"/>
      </rPr>
      <t xml:space="preserve"> d - 219 мм, L - 764 м)
</t>
    </r>
    <r>
      <rPr>
        <i val="true"/>
        <sz val="12"/>
        <rFont val="Times New Roman"/>
        <family val="1"/>
        <charset val="204"/>
      </rPr>
      <t xml:space="preserve">Кадастровый № 23:30:0000000:1765
Свидетельство о государственной регистрации права
собственности от 19.05.2016 года № АБ 124123</t>
    </r>
  </si>
  <si>
    <r>
      <rPr>
        <sz val="12"/>
        <rFont val="Times New Roman"/>
        <family val="1"/>
        <charset val="204"/>
      </rPr>
      <t xml:space="preserve">Водопроводная линия</t>
    </r>
    <r>
      <rPr>
        <sz val="12"/>
        <color rgb="FF000000"/>
        <rFont val="Times New Roman"/>
        <family val="1"/>
        <charset val="204"/>
      </rPr>
      <t xml:space="preserve">, г. Темрюк, ул.</t>
    </r>
    <r>
      <rPr>
        <sz val="12"/>
        <rFont val="Times New Roman"/>
        <family val="1"/>
        <charset val="204"/>
      </rPr>
      <t xml:space="preserve"> Космонавтов,
 № 35 - № 39 (закольцовка), (полиэтилен, d - 110 мм, 
L - 49 м, один кирпичный колодец 1х1 м), 
</t>
    </r>
    <r>
      <rPr>
        <i val="true"/>
        <sz val="12"/>
        <rFont val="Times New Roman"/>
        <family val="1"/>
        <charset val="204"/>
      </rPr>
      <t xml:space="preserve">Кадастровый № 23:30:1105042:121
Свидетельство о государственной регистрации права
союбственности от 19.05.2016 года № АБ 124127</t>
    </r>
  </si>
  <si>
    <r>
      <rPr>
        <sz val="12"/>
        <rFont val="Times New Roman"/>
        <family val="1"/>
        <charset val="204"/>
      </rPr>
      <t xml:space="preserve">Водопровод</t>
    </r>
    <r>
      <rPr>
        <sz val="12"/>
        <color rgb="FF000000"/>
        <rFont val="Times New Roman"/>
        <family val="1"/>
        <charset val="204"/>
      </rPr>
      <t xml:space="preserve">, г. Темрюк, ул.</t>
    </r>
    <r>
      <rPr>
        <sz val="12"/>
        <rFont val="Times New Roman"/>
        <family val="1"/>
        <charset val="204"/>
      </rPr>
      <t xml:space="preserve"> Муравьева (от ул. Мира 
до ул. Энгельса), (</t>
    </r>
    <r>
      <rPr>
        <sz val="12"/>
        <color rgb="FF000000"/>
        <rFont val="Times New Roman"/>
        <family val="1"/>
        <charset val="204"/>
      </rPr>
      <t xml:space="preserve">сталь</t>
    </r>
    <r>
      <rPr>
        <sz val="12"/>
        <rFont val="Times New Roman"/>
        <family val="1"/>
        <charset val="204"/>
      </rPr>
      <t xml:space="preserve">, d - 100 мм, L - 242 м)
</t>
    </r>
    <r>
      <rPr>
        <i val="true"/>
        <sz val="12"/>
        <rFont val="Times New Roman"/>
        <family val="1"/>
        <charset val="204"/>
      </rPr>
      <t xml:space="preserve">Кадастровый № 23:30:0000000:1755
Свидетельство о государственной регистрации права 
собственности от 19 мая 2016 года № АБ 124125)</t>
    </r>
  </si>
  <si>
    <r>
      <rPr>
        <sz val="12"/>
        <rFont val="Times New Roman"/>
        <family val="1"/>
        <charset val="204"/>
      </rPr>
      <t xml:space="preserve">Водопровод</t>
    </r>
    <r>
      <rPr>
        <sz val="12"/>
        <color rgb="FF000000"/>
        <rFont val="Times New Roman"/>
        <family val="1"/>
        <charset val="204"/>
      </rPr>
      <t xml:space="preserve">, г. Темрюк, ул.</t>
    </r>
    <r>
      <rPr>
        <sz val="12"/>
        <rFont val="Times New Roman"/>
        <family val="1"/>
        <charset val="204"/>
      </rPr>
      <t xml:space="preserve"> Муравьева (от ул. Советской 
до ул. Бувина), (</t>
    </r>
    <r>
      <rPr>
        <sz val="12"/>
        <color rgb="FF000000"/>
        <rFont val="Times New Roman"/>
        <family val="1"/>
        <charset val="204"/>
      </rPr>
      <t xml:space="preserve">сталь</t>
    </r>
    <r>
      <rPr>
        <sz val="12"/>
        <rFont val="Times New Roman"/>
        <family val="1"/>
        <charset val="204"/>
      </rPr>
      <t xml:space="preserve">, d - 50 мм, L - 260 м)
</t>
    </r>
    <r>
      <rPr>
        <i val="true"/>
        <sz val="12"/>
        <rFont val="Times New Roman"/>
        <family val="1"/>
        <charset val="204"/>
      </rPr>
      <t xml:space="preserve">Кадастровый № 23:30:0000000:1758
Свидетельство о государственной регистрации права 
собственности от 19.05.2016 года № АБ 124126</t>
    </r>
  </si>
  <si>
    <r>
      <rPr>
        <sz val="12"/>
        <rFont val="Times New Roman"/>
        <family val="1"/>
        <charset val="204"/>
      </rPr>
      <t xml:space="preserve">Водопровод</t>
    </r>
    <r>
      <rPr>
        <sz val="12"/>
        <color rgb="FF000000"/>
        <rFont val="Times New Roman"/>
        <family val="1"/>
        <charset val="204"/>
      </rPr>
      <t xml:space="preserve">, г. Темрюк, ул.</t>
    </r>
    <r>
      <rPr>
        <sz val="12"/>
        <rFont val="Times New Roman"/>
        <family val="1"/>
        <charset val="204"/>
      </rPr>
      <t xml:space="preserve"> Муравьева (от ул. </t>
    </r>
    <r>
      <rPr>
        <sz val="12"/>
        <color rgb="FF000000"/>
        <rFont val="Times New Roman"/>
        <family val="1"/>
        <charset val="204"/>
      </rPr>
      <t xml:space="preserve">Труда 
до ул. Калинина</t>
    </r>
    <r>
      <rPr>
        <sz val="12"/>
        <rFont val="Times New Roman"/>
        <family val="1"/>
        <charset val="204"/>
      </rPr>
      <t xml:space="preserve">), (</t>
    </r>
    <r>
      <rPr>
        <sz val="12"/>
        <color rgb="FF000000"/>
        <rFont val="Times New Roman"/>
        <family val="1"/>
        <charset val="204"/>
      </rPr>
      <t xml:space="preserve">сталь</t>
    </r>
    <r>
      <rPr>
        <sz val="12"/>
        <rFont val="Times New Roman"/>
        <family val="1"/>
        <charset val="204"/>
      </rPr>
      <t xml:space="preserve">, d - 200 мм, L - 500 м)
</t>
    </r>
    <r>
      <rPr>
        <i val="true"/>
        <sz val="12"/>
        <rFont val="Times New Roman"/>
        <family val="1"/>
        <charset val="204"/>
      </rPr>
      <t xml:space="preserve">Кадастровый № 23:30:0000000:1822
Свидетельство о государственной регистрации права 
собственности от 19.05.2016 года № АБ 124143</t>
    </r>
  </si>
  <si>
    <r>
      <rPr>
        <sz val="12"/>
        <rFont val="Times New Roman"/>
        <family val="1"/>
        <charset val="204"/>
      </rPr>
      <t xml:space="preserve">Водопровод</t>
    </r>
    <r>
      <rPr>
        <sz val="12"/>
        <color rgb="FF000000"/>
        <rFont val="Times New Roman"/>
        <family val="1"/>
        <charset val="204"/>
      </rPr>
      <t xml:space="preserve">, г. Темрюк, ул.</t>
    </r>
    <r>
      <rPr>
        <sz val="12"/>
        <rFont val="Times New Roman"/>
        <family val="1"/>
        <charset val="204"/>
      </rPr>
      <t xml:space="preserve"> Свердлова (от ул. Ленина
 до ул. Советской), (</t>
    </r>
    <r>
      <rPr>
        <sz val="12"/>
        <color rgb="FF000000"/>
        <rFont val="Times New Roman"/>
        <family val="1"/>
        <charset val="204"/>
      </rPr>
      <t xml:space="preserve">чугун</t>
    </r>
    <r>
      <rPr>
        <sz val="12"/>
        <rFont val="Times New Roman"/>
        <family val="1"/>
        <charset val="204"/>
      </rPr>
      <t xml:space="preserve">, d - 150 мм, L -  150 м)
</t>
    </r>
    <r>
      <rPr>
        <i val="true"/>
        <sz val="12"/>
        <rFont val="Times New Roman"/>
        <family val="1"/>
        <charset val="204"/>
      </rPr>
      <t xml:space="preserve">Кадастровый № 23:30:0000000:1756
Свидетельство о государственной регистрации права 
собственности от 19.05.2016 года № АБ 124124</t>
    </r>
  </si>
  <si>
    <r>
      <rPr>
        <sz val="12"/>
        <rFont val="Times New Roman"/>
        <family val="1"/>
        <charset val="204"/>
      </rPr>
      <t xml:space="preserve">Водопровод</t>
    </r>
    <r>
      <rPr>
        <sz val="12"/>
        <color rgb="FF000000"/>
        <rFont val="Times New Roman"/>
        <family val="1"/>
        <charset val="204"/>
      </rPr>
      <t xml:space="preserve">, г. Темрюк, ул.</t>
    </r>
    <r>
      <rPr>
        <sz val="12"/>
        <rFont val="Times New Roman"/>
        <family val="1"/>
        <charset val="204"/>
      </rPr>
      <t xml:space="preserve"> Береговая (от ул. Ленина до 
пер. Кубанского), (сталь d – 76 мм, 89 мм, L - 245 м)
</t>
    </r>
    <r>
      <rPr>
        <i val="true"/>
        <sz val="12"/>
        <rFont val="Times New Roman"/>
        <family val="1"/>
        <charset val="204"/>
      </rPr>
      <t xml:space="preserve">Кадастровый № 23:30:0000000:1743
Свидетельство о государственной регистрации права 
собственности от 19.05.2016 года № АБ 124120</t>
    </r>
  </si>
  <si>
    <r>
      <rPr>
        <sz val="12"/>
        <rFont val="Times New Roman"/>
        <family val="1"/>
        <charset val="204"/>
      </rPr>
      <t xml:space="preserve">Водопровод</t>
    </r>
    <r>
      <rPr>
        <sz val="12"/>
        <color rgb="FF000000"/>
        <rFont val="Times New Roman"/>
        <family val="1"/>
        <charset val="204"/>
      </rPr>
      <t xml:space="preserve">, г. Темрюк, с ул. Пролетарской на ул. Грибо-
едова, № 1А-39</t>
    </r>
    <r>
      <rPr>
        <sz val="12"/>
        <rFont val="Times New Roman"/>
        <family val="1"/>
        <charset val="204"/>
      </rPr>
      <t xml:space="preserve">, (полиэтилен, d-63, 110 мм, L-198 м)
</t>
    </r>
    <r>
      <rPr>
        <i val="true"/>
        <sz val="12"/>
        <rFont val="Times New Roman"/>
        <family val="1"/>
        <charset val="204"/>
      </rPr>
      <t xml:space="preserve">Кадастровый № 23:30:0000000:1830 
Свидетельство о государственной регистрации права 
собственности от 19.05.2016 года № АБ 124144</t>
    </r>
  </si>
  <si>
    <r>
      <rPr>
        <sz val="12"/>
        <rFont val="Times New Roman"/>
        <family val="1"/>
        <charset val="204"/>
      </rPr>
      <t xml:space="preserve">Водопровод</t>
    </r>
    <r>
      <rPr>
        <sz val="12"/>
        <color rgb="FF000000"/>
        <rFont val="Times New Roman"/>
        <family val="1"/>
        <charset val="204"/>
      </rPr>
      <t xml:space="preserve">, г. Темрюк, </t>
    </r>
    <r>
      <rPr>
        <sz val="12"/>
        <rFont val="Times New Roman"/>
        <family val="1"/>
        <charset val="204"/>
      </rPr>
      <t xml:space="preserve">пер. Горный (от ул. Пролетарской 
до ул. Грибоедова), (полиэтилен, d - 63 мм, L - 110 м)
</t>
    </r>
    <r>
      <rPr>
        <i val="true"/>
        <sz val="12"/>
        <rFont val="Times New Roman"/>
        <family val="1"/>
        <charset val="204"/>
      </rPr>
      <t xml:space="preserve">Кадастровый № 23:30:11-7039:28 
Свидетельство о государственной регистрации права
собственности от 19.05.2016 года № АБ 124119</t>
    </r>
  </si>
  <si>
    <r>
      <rPr>
        <sz val="12"/>
        <rFont val="Times New Roman"/>
        <family val="1"/>
        <charset val="204"/>
      </rPr>
      <t xml:space="preserve">Водопровод</t>
    </r>
    <r>
      <rPr>
        <sz val="12"/>
        <color rgb="FF000000"/>
        <rFont val="Times New Roman"/>
        <family val="1"/>
        <charset val="204"/>
      </rPr>
      <t xml:space="preserve">, г. Темрюк, </t>
    </r>
    <r>
      <rPr>
        <sz val="12"/>
        <rFont val="Times New Roman"/>
        <family val="1"/>
        <charset val="204"/>
      </rPr>
      <t xml:space="preserve">пер. Курчанский, №8 до 
ул. Калинина; от ул. Калинина до ул. Ветеранов, 
(полиэтилен, d - 90, 110 мм, L - 239 м)
</t>
    </r>
    <r>
      <rPr>
        <i val="true"/>
        <sz val="12"/>
        <rFont val="Times New Roman"/>
        <family val="1"/>
        <charset val="204"/>
      </rPr>
      <t xml:space="preserve">Кадастровый № 23:30:0000000:1753
Cвидетельство о государственной регистрации права
собственности от 19.05.2016 года № АБ 124118</t>
    </r>
  </si>
  <si>
    <r>
      <rPr>
        <sz val="12"/>
        <rFont val="Times New Roman"/>
        <family val="1"/>
        <charset val="204"/>
      </rPr>
      <t xml:space="preserve">Уличный водопровод</t>
    </r>
    <r>
      <rPr>
        <sz val="12"/>
        <color rgb="FF000000"/>
        <rFont val="Times New Roman"/>
        <family val="1"/>
        <charset val="204"/>
      </rPr>
      <t xml:space="preserve">, г. Темрюк, </t>
    </r>
    <r>
      <rPr>
        <sz val="12"/>
        <rFont val="Times New Roman"/>
        <family val="1"/>
        <charset val="204"/>
      </rPr>
      <t xml:space="preserve">ул. Черноморская, 
№ 1 - 33, (</t>
    </r>
    <r>
      <rPr>
        <sz val="12"/>
        <color rgb="FF000000"/>
        <rFont val="Times New Roman"/>
        <family val="1"/>
        <charset val="204"/>
      </rPr>
      <t xml:space="preserve">сталь</t>
    </r>
    <r>
      <rPr>
        <sz val="12"/>
        <rFont val="Times New Roman"/>
        <family val="1"/>
        <charset val="204"/>
      </rPr>
      <t xml:space="preserve">, d - 100 мм, L - 425 м)
</t>
    </r>
    <r>
      <rPr>
        <i val="true"/>
        <sz val="12"/>
        <rFont val="Times New Roman"/>
        <family val="1"/>
        <charset val="204"/>
      </rPr>
      <t xml:space="preserve">Кадастровый № 23:30:0000000:1754
Свидетельство о государственной регистрации права
собственности от 19.05.2016 года № АБ 124122</t>
    </r>
  </si>
  <si>
    <r>
      <rPr>
        <sz val="12"/>
        <color rgb="FF000000"/>
        <rFont val="Times New Roman"/>
        <family val="1"/>
        <charset val="204"/>
      </rPr>
      <t xml:space="preserve">Водопровод, г. Темрюк, пр. проезд квартала, 97 
(от ул. Мичурина до № 3 по пр. проезд квартала, 97)
(сталь d - 76 мм, металлопластик d - 25 мм, L. - 159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1109002:50</t>
    </r>
    <r>
      <rPr>
        <sz val="12"/>
        <color rgb="FF000000"/>
        <rFont val="Times New Roman"/>
        <family val="1"/>
        <charset val="204"/>
      </rPr>
      <t xml:space="preserve"> 
</t>
    </r>
    <r>
      <rPr>
        <i val="true"/>
        <sz val="12"/>
        <color rgb="FF000000"/>
        <rFont val="Times New Roman"/>
        <family val="1"/>
        <charset val="204"/>
      </rPr>
      <t xml:space="preserve">Государственная регистрация права собственности 
23:30:1109002:50-23/044/2017-1 от 11.08.2017</t>
    </r>
  </si>
  <si>
    <r>
      <rPr>
        <sz val="12"/>
        <color rgb="FF000000"/>
        <rFont val="Times New Roman"/>
        <family val="1"/>
        <charset val="204"/>
      </rPr>
      <t xml:space="preserve">Водопровод,  г. Темрюк, пр. проезд квартала, 152 
(от ул. Мира до № 9 по пр. проезд квартала, 152) 
(сталь d - 50 мм, L - 102 м 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1108053:24 
Государственная регистрация права собственности 
23:30:1108053:24-23/044/2017-1 от 10.08.2017 </t>
    </r>
  </si>
  <si>
    <r>
      <rPr>
        <sz val="12"/>
        <color rgb="FF000000"/>
        <rFont val="Times New Roman"/>
        <family val="1"/>
        <charset val="204"/>
      </rPr>
      <t xml:space="preserve">Водопровод, г. Темрюк, пр. проезд квартала, 148
(сталь d - 76 мм, полиэтилен d - 110 мм; L - 182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1109043:40 
Государственная регистрация права собственности 
23:30:1109043:40-23/044/2017-1 от 15.08.2017</t>
    </r>
  </si>
  <si>
    <r>
      <rPr>
        <sz val="12"/>
        <color rgb="FF000000"/>
        <rFont val="Times New Roman"/>
        <family val="1"/>
        <charset val="204"/>
      </rPr>
      <t xml:space="preserve">Водопроводные сети, г. Темрюк, ул. 27 Сентября (от № 1 
до № 68) (чугун d - 100 мм, полиэтилен d - 110 мм; L - 1266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477
Государственная регистрация права собственности 
23:30:0000000:2477-23/044/2017-1 от 13.02.2017</t>
    </r>
  </si>
  <si>
    <r>
      <rPr>
        <sz val="12"/>
        <color rgb="FF000000"/>
        <rFont val="Times New Roman"/>
        <family val="1"/>
        <charset val="204"/>
      </rPr>
      <t xml:space="preserve">Водопровод, г. Темрюк, ул. 27  Сентября, 263
(полиэтилен d - 110 мм; L - 30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1114013:81
Государственная регистрация права собственности 
23:30:1114013:81-23/044/2017-1 от 13.02.2017</t>
    </r>
  </si>
  <si>
    <r>
      <rPr>
        <sz val="12"/>
        <color rgb="FF000000"/>
        <rFont val="Times New Roman"/>
        <family val="1"/>
        <charset val="204"/>
      </rPr>
      <t xml:space="preserve">Водопровод, г. Темрюк, пер. Урожайный
(полиэтилен d - 63 мм; L - 112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1114004:117
Государственная регистрация права собственности 
23:30:1114004:17-23/044/2017-1 от 13.02.2017</t>
    </r>
  </si>
  <si>
    <r>
      <rPr>
        <sz val="12"/>
        <color rgb="FF000000"/>
        <rFont val="Times New Roman"/>
        <family val="1"/>
        <charset val="204"/>
      </rPr>
      <t xml:space="preserve">Водопровод, г. Темрюк, ул. Пролетарская (от № 2 до № 200)
(сталь d - 50 мм; полиэтилен d - 63 мм, 110 мм; 
чугун d - 150 мм, 200 мм; L - 2191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488
Государственная регистрация права собствености 
23:30:0000000:2488-23/044/2017-1 от 13.02.2017</t>
    </r>
  </si>
  <si>
    <r>
      <rPr>
        <sz val="12"/>
        <color rgb="FF000000"/>
        <rFont val="Times New Roman"/>
        <family val="1"/>
        <charset val="204"/>
      </rPr>
      <t xml:space="preserve">Водопровод, г. Темрюк, ул. Мира (от ул. Маяковского 
до № 78) (полиэтилен d - 90 мм; L - 150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1108058:59
Государственная регистрация права собственности 
23:30:1108058:59-23/044/2017-1 от 13.02.2017</t>
    </r>
  </si>
  <si>
    <r>
      <rPr>
        <sz val="12"/>
        <color rgb="FF000000"/>
        <rFont val="Times New Roman"/>
        <family val="1"/>
        <charset val="204"/>
      </rPr>
      <t xml:space="preserve">Водопровод, г. Темрюк, ул. Фрунзе
(сталь d - 100 мм; L - 538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496
Государственная регистрация права собственности 
23:30:0000000:2496-23/044/2017-1 от 14.02.2017</t>
    </r>
  </si>
  <si>
    <r>
      <rPr>
        <sz val="12"/>
        <color rgb="FF000000"/>
        <rFont val="Times New Roman"/>
        <family val="1"/>
        <charset val="204"/>
      </rPr>
      <t xml:space="preserve">Водопровод, г. Темрюк, ул. Победы (от ул. Чернышевского 
до № 153 по ул. Победы)  (полиэтилен d - 63 мм; L - 195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474
Государственная регистрация права собствености 
23:30:0000000:2474-23/044/2017-1 от 13.02.2017</t>
    </r>
  </si>
  <si>
    <r>
      <rPr>
        <sz val="12"/>
        <rFont val="Times New Roman"/>
        <family val="1"/>
        <charset val="204"/>
      </rPr>
      <t xml:space="preserve">Водопроводная сеть, г. Темрюк, ул. Энгельса, от ул. Бетхо-
вена до ул. Дарвина (сталь, d - 76, 150 мм; L - 352,9 м)
К</t>
    </r>
    <r>
      <rPr>
        <i val="true"/>
        <sz val="12"/>
        <rFont val="Times New Roman"/>
        <family val="1"/>
        <charset val="204"/>
      </rPr>
      <t xml:space="preserve">адастровый № 23:30:0000000:2306 
Государственная регистрация права собственности
23-23/044-23/ 044/803/2016-5420/1 от 24.12.2016   </t>
    </r>
  </si>
  <si>
    <t xml:space="preserve">30001</t>
  </si>
  <si>
    <r>
      <rPr>
        <sz val="12"/>
        <rFont val="Times New Roman"/>
        <family val="1"/>
        <charset val="204"/>
      </rPr>
      <t xml:space="preserve">Водопроводная сеть, г. Темрюк, ул. Советская, № 29-37
(полиэтилен, d - 150 мм; L - 101 м) 
</t>
    </r>
    <r>
      <rPr>
        <i val="true"/>
        <sz val="12"/>
        <rFont val="Times New Roman"/>
        <family val="1"/>
        <charset val="204"/>
      </rPr>
      <t xml:space="preserve">Кадастровый № 23:30:0000000:2308 
Государственная регистрация права собственности
23-23/044-23/ 044/013/2016-825/1 от 03.10.2016   </t>
    </r>
  </si>
  <si>
    <t xml:space="preserve">30001/1</t>
  </si>
  <si>
    <t xml:space="preserve">2000</t>
  </si>
  <si>
    <r>
      <rPr>
        <sz val="12"/>
        <color rgb="FF000000"/>
        <rFont val="Times New Roman"/>
        <family val="1"/>
        <charset val="204"/>
      </rPr>
      <t xml:space="preserve">Водопроводная сеть, г. Темрюк, ул. Анджиевского, от 
жилого дома № 42 до ул. Юбилейной; ул. Юбилейная, 
№ 1 - 73; от ул. Юбилейной, № 1, до ул. Карла Маркса, 
№ 222 (полиэтилен, d - 90, 110, 160 мм; L - 2783,3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323 
Государственная регистрация права собственности
23-23/044-23/ 044/803/2016-527/1 от 05.10.2016</t>
    </r>
  </si>
  <si>
    <t xml:space="preserve">30043</t>
  </si>
  <si>
    <r>
      <rPr>
        <sz val="12"/>
        <color rgb="FF000000"/>
        <rFont val="Times New Roman"/>
        <family val="1"/>
        <charset val="204"/>
      </rPr>
      <t xml:space="preserve">Водопроводная сеть, г. Темрюк, ул.Анджиевского, № 1/1 - 
35а (а/цемент, d - 100 мм; полиэтилен: d - 90 мм; L - 892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307 
Государственная регистрация права собственности
23-23/044-23/ 044/018/2016-2486/1 от 03.10.2016   </t>
    </r>
  </si>
  <si>
    <t xml:space="preserve">30122</t>
  </si>
  <si>
    <r>
      <rPr>
        <sz val="12"/>
        <color rgb="FF000000"/>
        <rFont val="Times New Roman"/>
        <family val="1"/>
        <charset val="204"/>
      </rPr>
      <t xml:space="preserve">Водопроводные сети, г. Темрюк, ул. Анджиевского (от № 42 до № 78) (полиэтилен d - 90 мм, 110 мм; L - 852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485
Государственная регистрация права собственности 
23:30:0000000:2485-23/044/2017-1 от 14.02.2017</t>
    </r>
  </si>
  <si>
    <r>
      <rPr>
        <sz val="12"/>
        <color rgb="FF000000"/>
        <rFont val="Times New Roman"/>
        <family val="1"/>
        <charset val="204"/>
      </rPr>
      <t xml:space="preserve">Водопровод, г. Темрюк, ул. Анджиевского (от № 78 до угла поворота на ул. Южную) (полиэтилен d - 110 мм; L-1938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497
Государственная регистрация права собственности 
23:30:0000000:2497-23/044/2017-1 от 14.02.2017</t>
    </r>
  </si>
  <si>
    <r>
      <rPr>
        <sz val="12"/>
        <color rgb="FF000000"/>
        <rFont val="Times New Roman"/>
        <family val="1"/>
        <charset val="204"/>
      </rPr>
      <t xml:space="preserve">Водопроводная сеть, г. Темрюк, ул. Молодежная, от 
пер. Цветочный до технического проезда 
(сталь, d - 89 мм; L - 375,2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301 
Государственная регистрация права собственности
23-23/044-23/ 044/018/2016-2485/1 от 03.10.2016   </t>
    </r>
  </si>
  <si>
    <t xml:space="preserve">30123</t>
  </si>
  <si>
    <r>
      <rPr>
        <sz val="12"/>
        <color rgb="FF000000"/>
        <rFont val="Times New Roman"/>
        <family val="1"/>
        <charset val="204"/>
      </rPr>
      <t xml:space="preserve">Водопроводная сеть, г. Темрюк, ул. Светлая, № 3 - 16; 
№ 20-А, (полиэтилен: d - 90 мм; L - 327,6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297 
Государственная регистрация права собственности
23-23/044-23/ 044/018/2016-2484/1 от 03.10.2016   </t>
    </r>
  </si>
  <si>
    <t xml:space="preserve">30125</t>
  </si>
  <si>
    <r>
      <rPr>
        <sz val="12"/>
        <color rgb="FF000000"/>
        <rFont val="Times New Roman"/>
        <family val="1"/>
        <charset val="204"/>
      </rPr>
      <t xml:space="preserve">Водопроводная линия, г. Темрюк, ул. Щорса, № 31 - 67 
(сталь, d - 100 мм; L - 362,1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298 
Государственная регистрация права собственности
23-23/044-23/ 044/803/2016-517/1 от 06.10.2016    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30002</t>
  </si>
  <si>
    <r>
      <rPr>
        <sz val="12"/>
        <color rgb="FF000000"/>
        <rFont val="Times New Roman"/>
        <family val="1"/>
        <charset val="204"/>
      </rPr>
      <t xml:space="preserve">Водопроводная линия, г. Темрюк, ул. Шопена, № 85 - 157
(а/цемент, d - 150, 200, 250 мм; L - 696,5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299 
Государственная регистрация права собственности
23-23/044-23/ 044/803/2016-516/1 от 06.10.2016    </t>
    </r>
  </si>
  <si>
    <t xml:space="preserve">30002/1</t>
  </si>
  <si>
    <t xml:space="preserve">Водопроводная линия, г. Темрюк, ул. Шевченко, № 32 - 72
(чугун: d - 150, 200 мм; сталь,  d - 76 мм; L - 638,8 м)
Кадастровый № 23:30:0000000:2338 
Государственная регистрация права собственности
23-23/044-23/ 044/600/2016-1637/1 от 04.10.2016   </t>
  </si>
  <si>
    <t xml:space="preserve">30003</t>
  </si>
  <si>
    <t xml:space="preserve">Водопроводная линия, г. Темрюк, ул. Шевченко, № 72 - 94
(чугун, d - 150 мм; L - 639,9 м)
Кадастровый № 23:30:0000000:2300  
Государственная регистрация права собственности
23-23/044-23/ 044/803/2016-514/1 от 06.10.2016    </t>
  </si>
  <si>
    <t xml:space="preserve">30002/2</t>
  </si>
  <si>
    <r>
      <rPr>
        <sz val="12"/>
        <color rgb="FF000000"/>
        <rFont val="Times New Roman"/>
        <family val="1"/>
        <charset val="204"/>
      </rPr>
      <t xml:space="preserve">Водопроводная линия, г. Темрюк, ул. Урицкого, от 
ул. Бувина до ул. Шопена (сталь, d - 100, 150 мм; 
а/цемент, d - 150 м;  L - 840,3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289 
Государственная регистрация права собственности
23-23/044-23/ 803/2016-5401/1 от 27.12.2016   </t>
    </r>
  </si>
  <si>
    <t xml:space="preserve">30002/3</t>
  </si>
  <si>
    <r>
      <rPr>
        <sz val="12"/>
        <color rgb="FF000000"/>
        <rFont val="Times New Roman"/>
        <family val="1"/>
        <charset val="204"/>
      </rPr>
      <t xml:space="preserve">Водопроводная линия, г. Темрюк, ул. ул. Энгельса, от 
ул. Декабристов до № 12, № 82-129 (труба:чугун, d-100,150 мм; сталь, d-100 мм; L-941,3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337 
Государственная регистрация права собственности
23-23/044-23/ 044/600/2016-1638/1 от 03.10.2016   </t>
    </r>
  </si>
  <si>
    <t xml:space="preserve">30003/1</t>
  </si>
  <si>
    <r>
      <rPr>
        <sz val="12"/>
        <rFont val="Times New Roman"/>
        <family val="1"/>
        <charset val="204"/>
      </rPr>
      <t xml:space="preserve">Водопроводная  линия, г. Темрюк, по ул. Коллонтай до 
пер. Верхний, по ул. Карла Маркса, от № 188а до пер. Верхний, пер. Верхний (полиэтилен: d - 150 мм, L - 616 м)
</t>
    </r>
    <r>
      <rPr>
        <i val="true"/>
        <sz val="12"/>
        <rFont val="Times New Roman"/>
        <family val="1"/>
        <charset val="204"/>
      </rPr>
      <t xml:space="preserve">Кадастровый № 23:30:0000000:2339 
Государственная регистрация права собственности
23-23/044-23/ 044/013/2016-818/1 от 03.10.2016    </t>
    </r>
  </si>
  <si>
    <t xml:space="preserve">30004</t>
  </si>
  <si>
    <r>
      <rPr>
        <sz val="12"/>
        <rFont val="Times New Roman"/>
        <family val="1"/>
        <charset val="204"/>
      </rPr>
      <t xml:space="preserve">Наружный водопровод, г. Темрюк, ул. Розы Люксембург, 
№ 17 - 43, № 22 - 32 (сталь, d - 100, 150 мм; а/цемент, 
d - 100, 150 мм; чугун, d - 200 мм; L - 742,7 м)
</t>
    </r>
    <r>
      <rPr>
        <i val="true"/>
        <sz val="12"/>
        <rFont val="Times New Roman"/>
        <family val="1"/>
        <charset val="204"/>
      </rPr>
      <t xml:space="preserve">Кадастровый № 23:30:0000000:2302 
Государственная регистрация права собственности
23-23/044-23/ 044/803/2016-523/1 от 06.10.2016   </t>
    </r>
    <r>
      <rPr>
        <sz val="12"/>
        <rFont val="Times New Roman"/>
        <family val="1"/>
        <charset val="204"/>
      </rPr>
      <t xml:space="preserve"> </t>
    </r>
  </si>
  <si>
    <t xml:space="preserve">30005</t>
  </si>
  <si>
    <r>
      <rPr>
        <sz val="12"/>
        <rFont val="Times New Roman"/>
        <family val="1"/>
        <charset val="204"/>
      </rPr>
      <t xml:space="preserve">Наружный водопровод, г. Темрюк, пер. Толстого
(полиэтилен, d - 90 мм; L - 263 м)
</t>
    </r>
    <r>
      <rPr>
        <i val="true"/>
        <sz val="12"/>
        <rFont val="Times New Roman"/>
        <family val="1"/>
        <charset val="204"/>
      </rPr>
      <t xml:space="preserve">Кадастровый № 23:30:0000000:2313 
Государственная регистрация права собственности
23-23/044-23/ 044/803/2016-520/1 от 06.10.2016    </t>
    </r>
  </si>
  <si>
    <t xml:space="preserve">30005/1</t>
  </si>
  <si>
    <r>
      <rPr>
        <sz val="12"/>
        <rFont val="Times New Roman"/>
        <family val="1"/>
        <charset val="204"/>
      </rPr>
      <t xml:space="preserve">Водопровод, г. Темрюк, ул. Макарова, от ул. Марата до 
ул. Анапской (сталь, d - 150 мм; L - 95 м)
</t>
    </r>
    <r>
      <rPr>
        <i val="true"/>
        <sz val="12"/>
        <rFont val="Times New Roman"/>
        <family val="1"/>
        <charset val="204"/>
      </rPr>
      <t xml:space="preserve">Кадастровый № 23:30:0000000:2292 
Государственная регистрация права собственности
23-23/044-23/ 044/013/2016-824/1 от 03.10.2016   </t>
    </r>
  </si>
  <si>
    <t xml:space="preserve">30006</t>
  </si>
  <si>
    <r>
      <rPr>
        <sz val="12"/>
        <rFont val="Times New Roman"/>
        <family val="1"/>
        <charset val="204"/>
      </rPr>
      <t xml:space="preserve">Водопровод, г. Темрюк, ул. Мичурина, от ул. Марата до 
ул. Калинина (сталь, d - 100 мм; L - 280 м)
</t>
    </r>
    <r>
      <rPr>
        <i val="true"/>
        <sz val="12"/>
        <rFont val="Times New Roman"/>
        <family val="1"/>
        <charset val="204"/>
      </rPr>
      <t xml:space="preserve">Кадастровый № 23:30:0000000:2309 
Государственная регистрация права собственности
23-23/044-23/ 044/600/2016-1642/1 от 03.10.2016   </t>
    </r>
  </si>
  <si>
    <t xml:space="preserve">30006/1</t>
  </si>
  <si>
    <r>
      <rPr>
        <sz val="12"/>
        <rFont val="Times New Roman"/>
        <family val="1"/>
        <charset val="204"/>
      </rPr>
      <t xml:space="preserve">Водопровод, г. Темрюк, ул. Марата, от ул. Куйбышева до 
ул. Макарова (чугун, d - 100 мм; L - 353,5 м)
</t>
    </r>
    <r>
      <rPr>
        <i val="true"/>
        <sz val="12"/>
        <rFont val="Times New Roman"/>
        <family val="1"/>
        <charset val="204"/>
      </rPr>
      <t xml:space="preserve">Кадастровый № 23:30:0000000:2303 
Государственная регистрация права собственности
23-23/044-23/ 044/600/2016-1641/1 от 04.10.2016   </t>
    </r>
  </si>
  <si>
    <t xml:space="preserve">30006/2</t>
  </si>
  <si>
    <r>
      <rPr>
        <sz val="12"/>
        <color rgb="FF000000"/>
        <rFont val="Times New Roman"/>
        <family val="1"/>
        <charset val="204"/>
      </rPr>
      <t xml:space="preserve">Водопровод, г. Темрюк, ул. Ленина, № 149 - 161
(полиэтилен: d - 90,150 мм, L - 148,6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295 
Государственная регистрация права собственности
23-23/044-23/ 044/803/2016-493/1 от 06.10.2016    </t>
    </r>
  </si>
  <si>
    <t xml:space="preserve">30201</t>
  </si>
  <si>
    <r>
      <rPr>
        <sz val="12"/>
        <rFont val="Times New Roman"/>
        <family val="1"/>
        <charset val="204"/>
      </rPr>
      <t xml:space="preserve">Напорный водовод № 1, г. Темрюк, от насосной станции 
2-го подъема Курчанского водозабора до резервуара 
чистой воды на ул. Первомайской, 39/1 (Lобщ. - 11404,5 м: сталь d - 400 мм, L - 10248,5 м; полиэтилен: d - 225 мм, 
L - 95,3 м; d - 400 мм, L - 1060,7 м)
</t>
    </r>
    <r>
      <rPr>
        <i val="true"/>
        <sz val="12"/>
        <rFont val="Times New Roman"/>
        <family val="1"/>
        <charset val="204"/>
      </rPr>
      <t xml:space="preserve">Кадастровый № 23:30:0000000:2585 
Государственная регистрация права собственности
23:30:0000000:2585-23/044/2017-1 от 16.03.2017    </t>
    </r>
  </si>
  <si>
    <t xml:space="preserve">30008</t>
  </si>
  <si>
    <t xml:space="preserve">1983;
2012</t>
  </si>
  <si>
    <r>
      <rPr>
        <sz val="12"/>
        <color rgb="FF000000"/>
        <rFont val="Times New Roman"/>
        <family val="1"/>
        <charset val="204"/>
      </rPr>
      <t xml:space="preserve">Водопровод, г. Темрюк, ул. 27 Сентября, № 68 - 121в
(полиэтилен: d - 110 мм; L - 916,4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314 
Государственная регистрация права собственности
23-23/044-23/ 044/018/2016-2479/1 от 03.10.2016   </t>
    </r>
  </si>
  <si>
    <t xml:space="preserve">30052</t>
  </si>
  <si>
    <r>
      <rPr>
        <sz val="12"/>
        <color rgb="FF000000"/>
        <rFont val="Times New Roman"/>
        <family val="1"/>
        <charset val="204"/>
      </rPr>
      <t xml:space="preserve">Водопровод, г. Темрюк, ул. 27 Сентября, № 121 в - 176 
(полиэтилен: d - 110 мм, L - 1167,2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359 
Государственная регистрация права собственности
23-23/044-23/ 044/803/2016-2025/1 от 01.11.2016   </t>
    </r>
  </si>
  <si>
    <t xml:space="preserve">30102</t>
  </si>
  <si>
    <r>
      <rPr>
        <sz val="12"/>
        <color rgb="FF000000"/>
        <rFont val="Times New Roman"/>
        <family val="1"/>
        <charset val="204"/>
      </rPr>
      <t xml:space="preserve">Водопровод, г. Темрюк, ул. 27 Сентября, № 30/2 - 112/1 
(полиэтилен: d - 110 мм, L - 1135,4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580 
Государственная регистрация права собственности
23:30:0000000:2580-23/ 044/2017-1 от 27.02.2017   </t>
    </r>
  </si>
  <si>
    <t xml:space="preserve">30265</t>
  </si>
  <si>
    <r>
      <rPr>
        <sz val="12"/>
        <color rgb="FF000000"/>
        <rFont val="Times New Roman"/>
        <family val="1"/>
        <charset val="204"/>
      </rPr>
      <t xml:space="preserve">Водопровод, г. Темрюк, ул. 27 Сентября, № 22 - 26 
(полиэтилен: d - 90 мм, L- 89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319 
Государственная регистрация права собственности
23-23/044-23/ 044/803/2016-529/1 от 05.10.2016   </t>
    </r>
  </si>
  <si>
    <t xml:space="preserve">30287</t>
  </si>
  <si>
    <r>
      <rPr>
        <sz val="12"/>
        <rFont val="Times New Roman"/>
        <family val="1"/>
        <charset val="204"/>
      </rPr>
      <t xml:space="preserve">Сборный водовод, г. Темрюк, от кустов артезианских 
скважин № 1 и № 4 до резервуаров чистой  воды  Курчанского водозабора ( Lобщ. - 1104 м: асбестоцемент 
d - 300 мм,  L - 969,8 м; сталь d - 200 мм,  L - 134,2 м)
</t>
    </r>
    <r>
      <rPr>
        <i val="true"/>
        <sz val="12"/>
        <rFont val="Times New Roman"/>
        <family val="1"/>
        <charset val="204"/>
      </rPr>
      <t xml:space="preserve">Кадастровый № 23:30:0000000:2576 
Государственная регистрация права собственности
23:30:0000000:2576-23/044/2017-1 от 28.02.2017   </t>
    </r>
  </si>
  <si>
    <t xml:space="preserve">30011</t>
  </si>
  <si>
    <r>
      <rPr>
        <sz val="12"/>
        <color rgb="FF000000"/>
        <rFont val="Times New Roman"/>
        <family val="1"/>
        <charset val="204"/>
      </rPr>
      <t xml:space="preserve">Водопровод, г. Темрюк, ул. Коллонтай 
(Lобщ. - 413,6 м: полиэтилен d - 110 мм, L - 117,6 м; 
чугун d - 100 мм, L - 296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574 
Государственная регистрация права собственности
23:30:0000000:2574-23/044/2017-1 от 28.02.2017   </t>
    </r>
  </si>
  <si>
    <t xml:space="preserve">30034</t>
  </si>
  <si>
    <r>
      <rPr>
        <sz val="12"/>
        <color rgb="FF000000"/>
        <rFont val="Times New Roman"/>
        <family val="1"/>
        <charset val="204"/>
      </rPr>
      <t xml:space="preserve">Сети водоснабжения, г. Темрюк,  ул. Чернышевского, 
№ 4 б - 67 (сталь: d - 50, 100, 150, 200 мм; L - 1074,6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320 
Государственная регистрация права собственности
23-23/044-23/ 044/803/2016-497/1 от 06.10.2016    </t>
    </r>
  </si>
  <si>
    <t xml:space="preserve">30041</t>
  </si>
  <si>
    <r>
      <rPr>
        <sz val="12"/>
        <color rgb="FF000000"/>
        <rFont val="Times New Roman"/>
        <family val="1"/>
        <charset val="204"/>
      </rPr>
      <t xml:space="preserve">Сети водоснабжения, г. Темрюк,  ул. Красных Партизан  
(полиэтилен: d - 32, 110, 160 мм; L - 1224,1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322 
Государственная регистрация права собственности
23-23/044-23/ 044/803/2016-500/1 от 05.10.2016   </t>
    </r>
  </si>
  <si>
    <t xml:space="preserve">30041/1</t>
  </si>
  <si>
    <t xml:space="preserve">1991;
2012</t>
  </si>
  <si>
    <r>
      <rPr>
        <sz val="12"/>
        <color rgb="FF000000"/>
        <rFont val="Times New Roman"/>
        <family val="1"/>
        <charset val="204"/>
      </rPr>
      <t xml:space="preserve">Водопроводные сети, г. Темрюк, ул. Полетаева, № 2/1 - 22, 
(сталь: d - 108 мм; полиэтилен: d - 110 мм, L - 682,7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1110007:67 
Государственная регистрация права собственности
23-23/044-23/ 044/803/2016-2020/1 от 03.11.2016  </t>
    </r>
  </si>
  <si>
    <t xml:space="preserve">30047</t>
  </si>
  <si>
    <r>
      <rPr>
        <sz val="12"/>
        <color rgb="FF000000"/>
        <rFont val="Times New Roman"/>
        <family val="1"/>
        <charset val="204"/>
      </rPr>
      <t xml:space="preserve">Водопроводные сети, г. Темрюк, ул. Полетаева, от пер. Восточный до пер. Курчанский (сталь: d - 100 мм, L - 215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321 
Государственная регистрация права собственности
23-23/044-23/ 044/803/2016-491/1 от 06.10.2016    </t>
    </r>
  </si>
  <si>
    <t xml:space="preserve">30262</t>
  </si>
  <si>
    <r>
      <rPr>
        <sz val="12"/>
        <color rgb="FF000000"/>
        <rFont val="Times New Roman"/>
        <family val="1"/>
        <charset val="204"/>
      </rPr>
      <t xml:space="preserve">Водопровод, г. Темрюк, ул.Набережная, от ул.Володарского 
до жилого дома № 3 (сталь, d - 100 мм; L - 107,1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310 
Государственная регистрация права собственности
23-23/044-23/ 044/803/2016-506/1 от 06.10.2016   </t>
    </r>
  </si>
  <si>
    <t xml:space="preserve">30214</t>
  </si>
  <si>
    <t xml:space="preserve">1984</t>
  </si>
  <si>
    <r>
      <rPr>
        <sz val="12"/>
        <color rgb="FF000000"/>
        <rFont val="Times New Roman"/>
        <family val="1"/>
        <charset val="204"/>
      </rPr>
      <t xml:space="preserve">Водопровод, г. Темрюк, ул. Набережная, от ул. Степана Разина до здания котельной (сталь, d - 100 мм; L - 65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318 
Государственная регистрация права собственности
23-23/044-23/ 044/803/2016-528/1 от 06.10.2016 </t>
    </r>
    <r>
      <rPr>
        <sz val="12"/>
        <color rgb="FF000000"/>
        <rFont val="Times New Roman"/>
        <family val="1"/>
        <charset val="204"/>
      </rPr>
      <t xml:space="preserve">  </t>
    </r>
  </si>
  <si>
    <t xml:space="preserve">30215</t>
  </si>
  <si>
    <r>
      <rPr>
        <sz val="12"/>
        <color rgb="FF000000"/>
        <rFont val="Times New Roman"/>
        <family val="1"/>
        <charset val="204"/>
      </rPr>
      <t xml:space="preserve">Водопроводная линия, г. Темрюк, ул. Гагарина, 
от жилого дома № 1 до ул. К. Виноградовой 
(полиэтилен, d - 110 мм, L - 2306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316 
Государственная регистрация права собственности
23-23/044-23/ 044/803/2016-512/1 от 05.10.2016   </t>
    </r>
  </si>
  <si>
    <t xml:space="preserve">30293</t>
  </si>
  <si>
    <r>
      <rPr>
        <sz val="12"/>
        <rFont val="Times New Roman"/>
        <family val="1"/>
        <charset val="204"/>
      </rPr>
      <t xml:space="preserve">Водопровод, г. Темрюк, ул. Гагарина, от ул. Кати
Виноградовой до жилого дома № 368
 (сталь, d - 100 мм; полиэтилен, d - 110 мм, L - 3636,8 м)
</t>
    </r>
    <r>
      <rPr>
        <i val="true"/>
        <sz val="12"/>
        <rFont val="Times New Roman"/>
        <family val="1"/>
        <charset val="204"/>
      </rPr>
      <t xml:space="preserve">Кадастровый № 23:30:0000000:2360 
Государственная регистрация права собственности
23-23/044-23/ 044/803/2016-2022/1 от 02.11.2016   </t>
    </r>
  </si>
  <si>
    <t xml:space="preserve">30054</t>
  </si>
  <si>
    <t xml:space="preserve">1997;
2009</t>
  </si>
  <si>
    <r>
      <rPr>
        <sz val="12"/>
        <rFont val="Times New Roman"/>
        <family val="1"/>
        <charset val="204"/>
      </rPr>
      <t xml:space="preserve">Водопровод, г. Темрюк, от ул. Гагарина, № 360, до 
ул. Свободной (полиэтилен, d - 110 мм, L - 147,3 м)
</t>
    </r>
    <r>
      <rPr>
        <i val="true"/>
        <sz val="12"/>
        <rFont val="Times New Roman"/>
        <family val="1"/>
        <charset val="204"/>
      </rPr>
      <t xml:space="preserve">Кадастровый № 23:30:1114015:29 
Государственная регистрация права собственности
23-23/044-23/ 044/803/2016-2014/1 от 02.11.2016   </t>
    </r>
  </si>
  <si>
    <t xml:space="preserve">30054/1</t>
  </si>
  <si>
    <r>
      <rPr>
        <sz val="12"/>
        <rFont val="Times New Roman"/>
        <family val="1"/>
        <charset val="204"/>
      </rPr>
      <t xml:space="preserve">Водопровод, г.Темрюк, пер.Комсомольский, от ул. Гагарина
до ул. 27 Сентября (полиэтилен: d - 110 мм, L - 190 м)
</t>
    </r>
    <r>
      <rPr>
        <i val="true"/>
        <sz val="12"/>
        <rFont val="Times New Roman"/>
        <family val="1"/>
        <charset val="204"/>
      </rPr>
      <t xml:space="preserve">Кадастровый № 23:30:0000000:2317 
Государственная регистрация права собственности
23-23/044-23/ 044/018/2016-2488/1 от 03.10.2016   </t>
    </r>
  </si>
  <si>
    <t xml:space="preserve">30054/2</t>
  </si>
  <si>
    <r>
      <rPr>
        <sz val="12"/>
        <rFont val="Times New Roman"/>
        <family val="1"/>
        <charset val="204"/>
      </rPr>
      <t xml:space="preserve">Водопровод, г. Темрюк, ул. Свободная, от № 26/1 
до № 15 б (сталь: d -100 мм, L - 457,7 м)
</t>
    </r>
    <r>
      <rPr>
        <i val="true"/>
        <sz val="12"/>
        <rFont val="Times New Roman"/>
        <family val="1"/>
        <charset val="204"/>
      </rPr>
      <t xml:space="preserve">Кадастровый № 23:30:0000000:2315 
Государственная регистрация права собственности
23-23/044-23/ 044/018/2016-2487/1 от 03.10.2016   </t>
    </r>
  </si>
  <si>
    <t xml:space="preserve">30055</t>
  </si>
  <si>
    <t xml:space="preserve">1967</t>
  </si>
  <si>
    <r>
      <rPr>
        <sz val="12"/>
        <color rgb="FF000000"/>
        <rFont val="Times New Roman"/>
        <family val="1"/>
        <charset val="204"/>
      </rPr>
      <t xml:space="preserve">Водопровод, г. Темрюк, ул. Комсомольская, № 2 - 44
 (сталь: d - 100 мм; L - 798,1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296 
Государственная регистрация права собственности
23-23/044-23/ 044/803/2016-530/1 от 05.10.2016   </t>
    </r>
  </si>
  <si>
    <t xml:space="preserve">30056</t>
  </si>
  <si>
    <r>
      <rPr>
        <sz val="12"/>
        <color rgb="FF000000"/>
        <rFont val="Times New Roman"/>
        <family val="1"/>
        <charset val="204"/>
      </rPr>
      <t xml:space="preserve">Водопровод, г. Темрюк, ул. Вильямса, № 2 - 16
(сталь: d - 80 мм, L - 240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293 
Государственная регистрация права собственности
23-23/044-23/ 044/018/2016-2489/1 от 03.10.2016   </t>
    </r>
  </si>
  <si>
    <t xml:space="preserve">30057</t>
  </si>
  <si>
    <r>
      <rPr>
        <sz val="12"/>
        <color rgb="FF000000"/>
        <rFont val="Times New Roman"/>
        <family val="1"/>
        <charset val="204"/>
      </rPr>
      <t xml:space="preserve">Водопроводная сеть, г. Темрюк, ул. Таманская,
от ул. Красноармейской до ул. Урицкого 
(а/цемент:  d - 200 мм, L - 154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291 
Государственная регистрация права собственности
23-23/044-23/ 044/018/2016-2490/1 от 03.10.2016   </t>
    </r>
  </si>
  <si>
    <t xml:space="preserve">30082</t>
  </si>
  <si>
    <r>
      <rPr>
        <sz val="12"/>
        <color rgb="FF000000"/>
        <rFont val="Times New Roman"/>
        <family val="1"/>
        <charset val="204"/>
      </rPr>
      <t xml:space="preserve">Водопроводная сеть, г. Темрюк, ул. Таманская (от 
ул. Урицкого до ул. Герцена) (сталь: d - 200 мм, L - 221,2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305
Государственная регистрация права собственности
23-23/044-23/ 044/803/2016-524/1 от 05.10.2016  </t>
    </r>
    <r>
      <rPr>
        <sz val="12"/>
        <color rgb="FF000000"/>
        <rFont val="Times New Roman"/>
        <family val="1"/>
        <charset val="204"/>
      </rPr>
      <t xml:space="preserve">  </t>
    </r>
  </si>
  <si>
    <t xml:space="preserve">30105</t>
  </si>
  <si>
    <r>
      <rPr>
        <sz val="12"/>
        <color rgb="FF000000"/>
        <rFont val="Times New Roman"/>
        <family val="1"/>
        <charset val="204"/>
      </rPr>
      <t xml:space="preserve">Водопроводные сети, г. Темрюк, ул.Степана Разина, от 
№ 1/1 до ул.Таманской (чугун d - 150 мм, сталь d - 100 мм, полиэтилен d - 63 мм; L-699,9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1105004:13 
Государственная регистрация права собственности
23-23/044-23/ 044/803/2016-2015/1 от 03.11.2016  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30089</t>
  </si>
  <si>
    <r>
      <rPr>
        <sz val="12"/>
        <color rgb="FF000000"/>
        <rFont val="Times New Roman"/>
        <family val="1"/>
        <charset val="204"/>
      </rPr>
      <t xml:space="preserve">Водопровод, г. Темрюк, ул. Степана Разина, от 
ул. Таманской, № 9, до ул. Степана Разина, № 16 
(сталь: d - 150 мм; L - 89,4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311 
Государственная регистрация права собственности
23-23/044-23/ 044/803/2016-510/1 от 06.10.2016    </t>
    </r>
  </si>
  <si>
    <t xml:space="preserve">30208</t>
  </si>
  <si>
    <r>
      <rPr>
        <sz val="12"/>
        <color rgb="FF000000"/>
        <rFont val="Times New Roman"/>
        <family val="1"/>
        <charset val="204"/>
      </rPr>
      <t xml:space="preserve">Водопровод, г. Темрюк, ул. Степана Разина, № 48/1 - 56
(сталь: d - 150 мм; L - 167,5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312 
Государственная регистрация права собственности
23-23/044-23/ 044/803/2016-508/1 от 07.10.2016    </t>
    </r>
  </si>
  <si>
    <t xml:space="preserve">30209</t>
  </si>
  <si>
    <r>
      <rPr>
        <sz val="12"/>
        <color rgb="FF000000"/>
        <rFont val="Times New Roman"/>
        <family val="1"/>
        <charset val="204"/>
      </rPr>
      <t xml:space="preserve">Водопровод, ул. Даргомыжского (от ул. Бувина до ул. Карла Маркса),  (сталь: d - 100 мм, L - 609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1935 
Свидетельство о государственной регистрации права собственности № АА 431391 от 09.10.2015</t>
    </r>
  </si>
  <si>
    <t xml:space="preserve">30097</t>
  </si>
  <si>
    <r>
      <rPr>
        <sz val="12"/>
        <color rgb="FF000000"/>
        <rFont val="Times New Roman"/>
        <family val="1"/>
        <charset val="204"/>
      </rPr>
      <t xml:space="preserve">Водопровод, ул. Даргомыжского (от ул. Марата до жилого дома № 46), (сталь: d - 100 мм, L - 209 м) 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1930 
Свидетельство о государственной регистрации права собственности № АА 431390 от 09.10.2015 </t>
    </r>
  </si>
  <si>
    <t xml:space="preserve">30138</t>
  </si>
  <si>
    <r>
      <rPr>
        <sz val="12"/>
        <color rgb="FF000000"/>
        <rFont val="Times New Roman"/>
        <family val="1"/>
        <charset val="204"/>
      </rPr>
      <t xml:space="preserve">Водопровод, ул. Даргомыжского- ул.Бувина (между правой 
и левой стороной ул. Бувина с водопроводным колодцем 
d-1,0 м), (сталь: d - 110 мм, L-50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1936</t>
    </r>
    <r>
      <rPr>
        <sz val="12"/>
        <color rgb="FF000000"/>
        <rFont val="Times New Roman"/>
        <family val="1"/>
        <charset val="204"/>
      </rPr>
      <t xml:space="preserve"> 
</t>
    </r>
    <r>
      <rPr>
        <i val="true"/>
        <sz val="12"/>
        <color rgb="FF000000"/>
        <rFont val="Times New Roman"/>
        <family val="1"/>
        <charset val="204"/>
      </rPr>
      <t xml:space="preserve">Свидетельство о государственной регистрации права собственности № АА 518598 от 23.11.2015 </t>
    </r>
  </si>
  <si>
    <t xml:space="preserve">30271</t>
  </si>
  <si>
    <r>
      <rPr>
        <sz val="12"/>
        <color rgb="FF000000"/>
        <rFont val="Times New Roman"/>
        <family val="1"/>
        <charset val="204"/>
      </rPr>
      <t xml:space="preserve">Наружные сети водопровода, ул. Лиманная 
(от пер. Широкий до жилого дома № 13),
(полиэтилен: d - 100 мм, L - 370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1931 
Свидетельство о государственной регистрации права собственности № АА 443852 от 15.10.2015</t>
    </r>
  </si>
  <si>
    <t xml:space="preserve">30098</t>
  </si>
  <si>
    <t xml:space="preserve">1999</t>
  </si>
  <si>
    <r>
      <rPr>
        <sz val="12"/>
        <color rgb="FF000000"/>
        <rFont val="Times New Roman"/>
        <family val="1"/>
        <charset val="204"/>
      </rPr>
      <t xml:space="preserve">Наружные сети водопровода, ул. Лиманная (от  жилого 
дома № 13 до жилого дома № 186),
 (полиэтилен: d - 100 мм, L - 538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1937 
Свидетельство о государственной регистрации права собственности № АА 431441 от 09.10.2015</t>
    </r>
  </si>
  <si>
    <t xml:space="preserve">30099</t>
  </si>
  <si>
    <r>
      <rPr>
        <sz val="12"/>
        <color rgb="FF000000"/>
        <rFont val="Times New Roman"/>
        <family val="1"/>
        <charset val="204"/>
      </rPr>
      <t xml:space="preserve">Водопровод, ул. Орджоникидзе, (от жилого дома № 26 
до ул. Труда), (сталь: d - 100 мм, L - 100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1940 
Свидетельство о государственной регистрации права 
собственности № АА 431394 от 09.10.2015</t>
    </r>
  </si>
  <si>
    <t xml:space="preserve">30104</t>
  </si>
  <si>
    <r>
      <rPr>
        <sz val="12"/>
        <color rgb="FF000000"/>
        <rFont val="Times New Roman"/>
        <family val="1"/>
        <charset val="204"/>
      </rPr>
      <t xml:space="preserve">Водопровод, ул. Полетаева (от пер. Зеленый до жилого 
дома № 2/3), (сталь: d - 100 мм, L - 139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1941 
Свидетельство о государственной регистрации права
собственности № АА 431445 от 09.10.2015 </t>
    </r>
  </si>
  <si>
    <t xml:space="preserve">30104/1</t>
  </si>
  <si>
    <r>
      <rPr>
        <sz val="12"/>
        <color rgb="FF000000"/>
        <rFont val="Times New Roman"/>
        <family val="1"/>
        <charset val="204"/>
      </rPr>
      <t xml:space="preserve">Водопровод, ул. Муравьева (от ул. Карла Маркса до 
жилого дома № 35), (сталь: d - 100 мм, L - 120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1942</t>
    </r>
    <r>
      <rPr>
        <sz val="12"/>
        <color rgb="FF000000"/>
        <rFont val="Times New Roman"/>
        <family val="1"/>
        <charset val="204"/>
      </rPr>
      <t xml:space="preserve"> 
</t>
    </r>
    <r>
      <rPr>
        <i val="true"/>
        <sz val="12"/>
        <color rgb="FF000000"/>
        <rFont val="Times New Roman"/>
        <family val="1"/>
        <charset val="204"/>
      </rPr>
      <t xml:space="preserve">Свидетельство о государственной регистрации права 
собственности№ АА 431395 от 09.10.2015 </t>
    </r>
  </si>
  <si>
    <t xml:space="preserve">30104/2</t>
  </si>
  <si>
    <r>
      <rPr>
        <sz val="12"/>
        <rFont val="Times New Roman"/>
        <family val="1"/>
        <charset val="204"/>
      </rPr>
      <t xml:space="preserve">Водопровод, ул. Марата (от ул. Куйбышева до 
пер. Совхозный), (сталь: d - 100 мм, L - 143 м)
</t>
    </r>
    <r>
      <rPr>
        <i val="true"/>
        <sz val="12"/>
        <rFont val="Times New Roman"/>
        <family val="1"/>
        <charset val="204"/>
      </rPr>
      <t xml:space="preserve">Кадастровый № 23:30:0000000:1946 
Свидетельство о государственной регистрации права 
собственности № АА 431392 от 09.10.2015</t>
    </r>
  </si>
  <si>
    <t xml:space="preserve">30104/3</t>
  </si>
  <si>
    <r>
      <rPr>
        <sz val="12"/>
        <color rgb="FF000000"/>
        <rFont val="Times New Roman"/>
        <family val="1"/>
        <charset val="204"/>
      </rPr>
      <t xml:space="preserve">Водопроводные сети, ул. Орджоникидзе (от ул. Труда до жилого дома №33) (полиэтилен: d - 90 мм, L - 32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1939 
Свидетельство о государственной регистрации права собственности № АА 431443 от 09.10.2015 </t>
    </r>
  </si>
  <si>
    <t xml:space="preserve">30124</t>
  </si>
  <si>
    <r>
      <rPr>
        <sz val="12"/>
        <color rgb="FF000000"/>
        <rFont val="Times New Roman"/>
        <family val="1"/>
        <charset val="204"/>
      </rPr>
      <t xml:space="preserve">Водопроводные сети, ул. Орджоникидзе (от ул. Бувина до 
ул. Энгельса), (сталь: d - 100 мм, L - 446 м 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00:0000000:1056 
Свидетельство о государственной регистрации права собственности № АА 431384 от 09.10.2015</t>
    </r>
  </si>
  <si>
    <t xml:space="preserve">30172</t>
  </si>
  <si>
    <r>
      <rPr>
        <sz val="12"/>
        <color rgb="FF000000"/>
        <rFont val="Times New Roman"/>
        <family val="1"/>
        <charset val="204"/>
      </rPr>
      <t xml:space="preserve">Водопровод уличный, ул. Макарова (от нежилого здания № 23 до жилого дома № 1г), (чугун: d - 100, 150 мм; L - 350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1926 
Свидетельство о государственной регистрации права собственности № АА 431403 от 09.10.2015 </t>
    </r>
  </si>
  <si>
    <t xml:space="preserve">30108</t>
  </si>
  <si>
    <r>
      <rPr>
        <sz val="12"/>
        <color rgb="FF000000"/>
        <rFont val="Times New Roman"/>
        <family val="1"/>
        <charset val="204"/>
      </rPr>
      <t xml:space="preserve">Водопроводные сети, ул. Гоголя (от ул. Щелгунова до жилого дома № 77), (сталь: d - 50 мм; L - 127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1059 
Свидетельство о государственной регистрации права собственности № АА 431442 от 09.10.2015 </t>
    </r>
  </si>
  <si>
    <t xml:space="preserve">30117</t>
  </si>
  <si>
    <r>
      <rPr>
        <sz val="12"/>
        <color rgb="FF000000"/>
        <rFont val="Times New Roman"/>
        <family val="1"/>
        <charset val="204"/>
      </rPr>
      <t xml:space="preserve">Водопровод, ул. Гоголя (от ул. Октябрьской до жилого дома № 24; от ул. Советской до жилого дома № 15; от ул. Бувина 
до жилого дома № 2а), (сталь: d - 100 мм, L - 464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1924 
Свидетельство о государственной регистрации права собственности № АА 431386 от 09.10.2015</t>
    </r>
  </si>
  <si>
    <t xml:space="preserve">30224</t>
  </si>
  <si>
    <r>
      <rPr>
        <sz val="12"/>
        <color rgb="FF000000"/>
        <rFont val="Times New Roman"/>
        <family val="1"/>
        <charset val="204"/>
      </rPr>
      <t xml:space="preserve">Водопроводные сети, ул. Щорса (от ул. Гоголя до 
ул. Горького), (сталь: d - 100 мм, L - 157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1943 
Свидетельство о государственной регистрации права собственности № АА 431389 от 09.10.2015 </t>
    </r>
  </si>
  <si>
    <t xml:space="preserve">30118</t>
  </si>
  <si>
    <r>
      <rPr>
        <sz val="12"/>
        <color rgb="FF000000"/>
        <rFont val="Times New Roman"/>
        <family val="1"/>
        <charset val="204"/>
      </rPr>
      <t xml:space="preserve">Водопроводные сети, ул. Щорса (от ул. Декабристов до 
ул. ), (сталь: d - 100, 150 мм; L - 329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1945 
Свидетельство о государственной регистрации права собственности № АА 431387 от 09.10.2015 </t>
    </r>
  </si>
  <si>
    <t xml:space="preserve">30120</t>
  </si>
  <si>
    <r>
      <rPr>
        <sz val="12"/>
        <color rgb="FF000000"/>
        <rFont val="Times New Roman"/>
        <family val="1"/>
        <charset val="204"/>
      </rPr>
      <t xml:space="preserve">Водопроводные сети, ул. Щорса (от ул.  до 
ул. Гоголя), (сталь: d - 100 мм, L - 157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1944 
Свидетельство о государственной регистрации права собственности № АА 431402 от 09.10.2015 </t>
    </r>
  </si>
  <si>
    <t xml:space="preserve">30181</t>
  </si>
  <si>
    <r>
      <rPr>
        <sz val="12"/>
        <color rgb="FF000000"/>
        <rFont val="Times New Roman"/>
        <family val="1"/>
        <charset val="204"/>
      </rPr>
      <t xml:space="preserve">Водопровод, ул. Анапская (от ул. Маяковского до 
ул. Макарова), (чугун: d - 80, 150 мм; L - 952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00:0000000:1057 
Свидетельство о государственной регистрации права собственности № АА 431481 от 09.10.2015  </t>
    </r>
  </si>
  <si>
    <t xml:space="preserve">30134</t>
  </si>
  <si>
    <r>
      <rPr>
        <sz val="12"/>
        <color rgb="FF000000"/>
        <rFont val="Times New Roman"/>
        <family val="1"/>
        <charset val="204"/>
      </rPr>
      <t xml:space="preserve">Водопровод, ул.Анапская (от ул. Даргомыжского до 
ул. Маяковского), (сталь: d - 80 мм, L - 489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00:0000000:1058</t>
    </r>
    <r>
      <rPr>
        <sz val="12"/>
        <color rgb="FF000000"/>
        <rFont val="Times New Roman"/>
        <family val="1"/>
        <charset val="204"/>
      </rPr>
      <t xml:space="preserve"> 
</t>
    </r>
    <r>
      <rPr>
        <i val="true"/>
        <sz val="12"/>
        <color rgb="FF000000"/>
        <rFont val="Times New Roman"/>
        <family val="1"/>
        <charset val="204"/>
      </rPr>
      <t xml:space="preserve">Свидетельство о государственной регистрации права собственности № АА 431444 от 09.10.2015</t>
    </r>
  </si>
  <si>
    <t xml:space="preserve">30135</t>
  </si>
  <si>
    <r>
      <rPr>
        <sz val="12"/>
        <color rgb="FF000000"/>
        <rFont val="Times New Roman"/>
        <family val="1"/>
        <charset val="204"/>
      </rPr>
      <t xml:space="preserve">Водопровод, ул. Марата (от ул. Мичурина до жилого дома 
№ 134), (сталь: d -100 мм, L - 663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035 
Свидетельство о государственной регистрации права собственности № АА 700564 от 25.11.2015</t>
    </r>
  </si>
  <si>
    <t xml:space="preserve">30136</t>
  </si>
  <si>
    <r>
      <rPr>
        <sz val="12"/>
        <color rgb="FF000000"/>
        <rFont val="Times New Roman"/>
        <family val="1"/>
        <charset val="204"/>
      </rPr>
      <t xml:space="preserve">Водопровод, ул.Марата (от ул. Дарвина до ул. Мичурина), 
(сталь: d - 80, L - 697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1932  
Свидетельство о государственной регистрации права собственности № АА 431401 от 09.10.2015 </t>
    </r>
  </si>
  <si>
    <t xml:space="preserve">30137</t>
  </si>
  <si>
    <r>
      <rPr>
        <sz val="12"/>
        <color rgb="FF000000"/>
        <rFont val="Times New Roman"/>
        <family val="1"/>
        <charset val="204"/>
      </rPr>
      <t xml:space="preserve">Водопровод, ул. Калинина (от ул. Даргомыжского до 
ул. Муравьева), (сталь: d - 80 мм, L - 322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1938 
Свидетельство о государственной регистрации права собственности № АА 431407 от 09.10.2015</t>
    </r>
  </si>
  <si>
    <t xml:space="preserve">30139</t>
  </si>
  <si>
    <r>
      <rPr>
        <sz val="12"/>
        <color rgb="FF000000"/>
        <rFont val="Times New Roman"/>
        <family val="1"/>
        <charset val="204"/>
      </rPr>
      <t xml:space="preserve">Водопровод, ул. Калинина (от пер. Зеленый до жилого дома № 248), (сталь, полиэтилен: d - 100, 80 мм; L - 1010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1934 
Свидетельство о государственной регистрации права собственности № АА 431388 от 09.10.2015</t>
    </r>
  </si>
  <si>
    <t xml:space="preserve">30140</t>
  </si>
  <si>
    <r>
      <rPr>
        <sz val="12"/>
        <color rgb="FF000000"/>
        <rFont val="Times New Roman"/>
        <family val="1"/>
        <charset val="204"/>
      </rPr>
      <t xml:space="preserve">Водопроводная линия, ул. Калинина (от ул. Муравьева до жилого дома № 151), (сталь: d - 100 мм, L - 606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1928 
Свидетельство о государственной регистрации права собственности № АА 431404 от 09.10.2015 </t>
    </r>
  </si>
  <si>
    <t xml:space="preserve">30048</t>
  </si>
  <si>
    <r>
      <rPr>
        <sz val="12"/>
        <color rgb="FF000000"/>
        <rFont val="Times New Roman"/>
        <family val="1"/>
        <charset val="204"/>
      </rPr>
      <t xml:space="preserve">Водопроводные сети, ул. Калинина, УМТ (пер. Восточный 
от ул. Калинина до гаража ТУМТ), 
(сталь: d - 100, 200 мм; L-  388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1933 
Свидетельство о государственной регистрации права собственности № АА 431406 от 09.10.2015 </t>
    </r>
  </si>
  <si>
    <t xml:space="preserve">30084</t>
  </si>
  <si>
    <r>
      <rPr>
        <sz val="12"/>
        <color rgb="FF000000"/>
        <rFont val="Times New Roman"/>
        <family val="1"/>
        <charset val="204"/>
      </rPr>
      <t xml:space="preserve">Наружный водопровод, ул. Калинина,156-Б - пер. Западный (место врезки ул.Полетаева) 
(полиэтилен: d - 100 мм, L - 205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1929 
Свидетельство о государственной регистрации права собственности № АА 443829 от 15.10.2015</t>
    </r>
  </si>
  <si>
    <t xml:space="preserve">30291</t>
  </si>
  <si>
    <r>
      <rPr>
        <sz val="12"/>
        <rFont val="Times New Roman"/>
        <family val="1"/>
        <charset val="204"/>
      </rPr>
      <t xml:space="preserve">Водопровод, ул. Дарвина (от ул. Карла Маркса до жилого дома № 3), (сталь: d - 100 мм, L - 520 м)
</t>
    </r>
    <r>
      <rPr>
        <i val="true"/>
        <sz val="12"/>
        <rFont val="Times New Roman"/>
        <family val="1"/>
        <charset val="204"/>
      </rPr>
      <t xml:space="preserve">Кадастровый № 23:30:0000000:1927 
Свидетельство о государственной регистрации права собственности № АА 431393 от 09.10.2015</t>
    </r>
  </si>
  <si>
    <t xml:space="preserve">30141</t>
  </si>
  <si>
    <r>
      <rPr>
        <sz val="12"/>
        <color rgb="FF000000"/>
        <rFont val="Times New Roman"/>
        <family val="1"/>
        <charset val="204"/>
      </rPr>
      <t xml:space="preserve">Водопровод, пер. Виноградный (по ул. Муравьева от 
жилого дома  №  73/1  по ул. Калинина до жилого дома 
№ 11 по пер. Виноградный) 
(полиэтилен: d - 100 мм, L - 285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1925 
Свидетельство о государственной регистрации права собственности № АА 431397 от 09.10.2015</t>
    </r>
  </si>
  <si>
    <t xml:space="preserve">30142</t>
  </si>
  <si>
    <r>
      <rPr>
        <sz val="12"/>
        <color rgb="FF000000"/>
        <rFont val="Times New Roman"/>
        <family val="1"/>
        <charset val="204"/>
      </rPr>
      <t xml:space="preserve">Водопровод, ул. Мойка (от жилого дома № 7 до жилого 
дома № 18) (сталь: d - 50 мм; L - 153,2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027 
Свидетельство о государственной регистрации права собственности № АА 700777 от 23.11.2015</t>
    </r>
  </si>
  <si>
    <t xml:space="preserve">30143</t>
  </si>
  <si>
    <r>
      <rPr>
        <sz val="12"/>
        <color rgb="FF000000"/>
        <rFont val="Times New Roman"/>
        <family val="1"/>
        <charset val="204"/>
      </rPr>
      <t xml:space="preserve">Водопровод, ул. Мойка (от ул. Калинина до жилого дома 
№ 11), (полиэтилен: d - 110 мм, L - 203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029 
Свидетельство о государственной регистрации права собственности № АА 518588 от 23.11.2015</t>
    </r>
  </si>
  <si>
    <t xml:space="preserve">30144</t>
  </si>
  <si>
    <r>
      <rPr>
        <sz val="12"/>
        <color rgb="FF000000"/>
        <rFont val="Times New Roman"/>
        <family val="1"/>
        <charset val="204"/>
      </rPr>
      <t xml:space="preserve">Водопровод, ул. Ветеранов (от дома № 282 до дома № 303), 
(сталь, d - 100 мм; L - 144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010 
Свидетельство о государственной регистрации права собственности № АА 700762 от 23.11.2015</t>
    </r>
  </si>
  <si>
    <t xml:space="preserve">30145</t>
  </si>
  <si>
    <r>
      <rPr>
        <sz val="12"/>
        <color rgb="FF000000"/>
        <rFont val="Times New Roman"/>
        <family val="1"/>
        <charset val="204"/>
      </rPr>
      <t xml:space="preserve">Наружный водопровод, ул.Ветеранов (от дома № 303 до 
дома № 343) (полиэтилен: d - 110 мм, L - 278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079 </t>
    </r>
  </si>
  <si>
    <t xml:space="preserve">30292</t>
  </si>
  <si>
    <r>
      <rPr>
        <sz val="12"/>
        <color rgb="FF000000"/>
        <rFont val="Times New Roman"/>
        <family val="1"/>
        <charset val="204"/>
      </rPr>
      <t xml:space="preserve">Водопровод, ул. Можайского (от ул. Островского до 
ул. Бетховена), (сталь: d - 100 мм, L - 307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021 
Свидетельство о государственной регистрации права собственности № АА 700763 от 23.11.2015</t>
    </r>
  </si>
  <si>
    <t xml:space="preserve">30146</t>
  </si>
  <si>
    <r>
      <rPr>
        <sz val="12"/>
        <color rgb="FF000000"/>
        <rFont val="Times New Roman"/>
        <family val="1"/>
        <charset val="204"/>
      </rPr>
      <t xml:space="preserve">Водопровод  ул. Энгельса (от ул. Мичурина до 
ул. Матвеева) (сталь, d - 100 мм; L - 175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024 
Свидетельство о государственной регистрации права собственности № АА 518589 от 23.11.2015 </t>
    </r>
  </si>
  <si>
    <t xml:space="preserve">30147</t>
  </si>
  <si>
    <r>
      <rPr>
        <sz val="12"/>
        <color rgb="FF000000"/>
        <rFont val="Times New Roman"/>
        <family val="1"/>
        <charset val="204"/>
      </rPr>
      <t xml:space="preserve">Водопровод, ул. Матвеева (от ул. Труда до ул. Энгельса, 
от ул. Советской до ул. Бувина), (сталь: d - 100 мм, L-419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026 
Свидетельство о государственной регистрации права собственности № АА 700767 от 23.11.2015</t>
    </r>
  </si>
  <si>
    <t xml:space="preserve">30148</t>
  </si>
  <si>
    <r>
      <rPr>
        <sz val="12"/>
        <color rgb="FF000000"/>
        <rFont val="Times New Roman"/>
        <family val="1"/>
        <charset val="204"/>
      </rPr>
      <t xml:space="preserve">Водопровод, ул. Новицкого (от жилого дома № 2 до жилого дома № 1а), (сталь, d - 100 мм, L - 17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028 
Свидетельство о государственной регистрации права собственности № АА 700765 от 23.11.2015</t>
    </r>
  </si>
  <si>
    <t xml:space="preserve">30149</t>
  </si>
  <si>
    <r>
      <rPr>
        <sz val="12"/>
        <color rgb="FF000000"/>
        <rFont val="Times New Roman"/>
        <family val="1"/>
        <charset val="204"/>
      </rPr>
      <t xml:space="preserve">Водопровод, ул. Новицкого (от пересечения ул. Муравьева 
и пер. Виноградного до жилого дома № 2) 
(сталь: d - 100 мм, L - 1180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017 
Свидетельство о государственной регистрации права собственности № АА 700776 от 23.11.2015</t>
    </r>
  </si>
  <si>
    <t xml:space="preserve">30150</t>
  </si>
  <si>
    <r>
      <rPr>
        <sz val="12"/>
        <color rgb="FF000000"/>
        <rFont val="Times New Roman"/>
        <family val="1"/>
        <charset val="204"/>
      </rPr>
      <t xml:space="preserve">Водопровод, ул. Бувина (от ул. Декабристов до 
ул. Урицкого), (сталь: d - 100 мм; L - 1560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031 
Свидетельство о государственной регистрации права собственности № АА 518597 от 23.11.2015 </t>
    </r>
  </si>
  <si>
    <t xml:space="preserve">30151</t>
  </si>
  <si>
    <r>
      <rPr>
        <sz val="12"/>
        <color rgb="FF000000"/>
        <rFont val="Times New Roman"/>
        <family val="1"/>
        <charset val="204"/>
      </rPr>
      <t xml:space="preserve">Водопровод, ул. Бувина (от ул. Матвеева до 
ул. Орджоникидзе),  (сталь: d - 100 мм; L - 393,7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032 
Свидетельство о государственной регистрации права собственности № АА 700775 от 23.11.2015</t>
    </r>
  </si>
  <si>
    <t xml:space="preserve">30152</t>
  </si>
  <si>
    <r>
      <rPr>
        <sz val="12"/>
        <color rgb="FF000000"/>
        <rFont val="Times New Roman"/>
        <family val="1"/>
        <charset val="204"/>
      </rPr>
      <t xml:space="preserve">Водопровод, ул. Куйбышева (от ул. Советской до жилого 
дома № 9а, от ул. Энгельса до жилого дома № 15а, от 
ул. Карла Маркса до жилого дома  № 19а, от ул.Труда до 
ул. Марата), (сталь: d - 50 мм; L - 372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016 
Свидетельство о государственной регистрации права собственности № АА 857505 от 15.03.2016</t>
    </r>
  </si>
  <si>
    <t xml:space="preserve">30153</t>
  </si>
  <si>
    <r>
      <rPr>
        <sz val="12"/>
        <color rgb="FF000000"/>
        <rFont val="Times New Roman"/>
        <family val="1"/>
        <charset val="204"/>
      </rPr>
      <t xml:space="preserve">Водопровод, ул. Карла Маркса (от ул. Островского до 
ул. Даргомыжского, от ул. Даргомыжского до ул. Муравьева, от ул. Маяковского до ул. Макарова), 
(сталь: d - 50 мм, L - 1913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030 
Свидетельство о государственной регистрации права собственности № АА 700766 от 23.11.2015</t>
    </r>
  </si>
  <si>
    <t xml:space="preserve">30154</t>
  </si>
  <si>
    <r>
      <rPr>
        <sz val="12"/>
        <color rgb="FF000000"/>
        <rFont val="Times New Roman"/>
        <family val="1"/>
        <charset val="204"/>
      </rPr>
      <t xml:space="preserve">Водопровод, ул. Карла Маркса (от жилого  дома № 79 до 
ул. Муравьева), (полиэтилен: d - 63 мм, L - 30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015 
Свидетельство о государственной регистрации права собственности № АА 700768 от 23.11.2015</t>
    </r>
  </si>
  <si>
    <t xml:space="preserve">30155</t>
  </si>
  <si>
    <r>
      <rPr>
        <sz val="12"/>
        <color rgb="FF000000"/>
        <rFont val="Times New Roman"/>
        <family val="1"/>
        <charset val="204"/>
      </rPr>
      <t xml:space="preserve">Водопровод, ул. Карла Маркса (от ул. Декабристов до 
ул. Островского), (сталь, d - 100 мм, L - 186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014 
Свидетельство о государственной регистрации права собственности № АА 700769 от 23.11.2015 </t>
    </r>
  </si>
  <si>
    <t xml:space="preserve">30156</t>
  </si>
  <si>
    <r>
      <rPr>
        <sz val="12"/>
        <color rgb="FF000000"/>
        <rFont val="Times New Roman"/>
        <family val="1"/>
        <charset val="204"/>
      </rPr>
      <t xml:space="preserve">Водопровод, пер. Совхозный (от ул. Труда до ул. Карла Маркса), (сталь: d - 150 мм; L - 115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013 
Свидетельство о государственной регистрации права собственности № АА 700617 от 23.11.2015 </t>
    </r>
  </si>
  <si>
    <t xml:space="preserve">30157</t>
  </si>
  <si>
    <r>
      <rPr>
        <sz val="12"/>
        <color rgb="FF000000"/>
        <rFont val="Times New Roman"/>
        <family val="1"/>
        <charset val="204"/>
      </rPr>
      <t xml:space="preserve">Водопровод, пер. Совхозный (от ул. Труда до жилого 
дома № 12), (сталь: d - 90 мм; L - 90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012
Свидетельство о государственной регистрации права собственности № АА 700618 от 23.11.2015</t>
    </r>
  </si>
  <si>
    <t xml:space="preserve">30162</t>
  </si>
  <si>
    <r>
      <rPr>
        <sz val="12"/>
        <color rgb="FF000000"/>
        <rFont val="Times New Roman"/>
        <family val="1"/>
        <charset val="204"/>
      </rPr>
      <t xml:space="preserve">Водопровод, пер. Совхозный (от ул. Анапской до жилого дома № 11), (полиэтилен: d - 40 мм; L - 80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011 
Свидетельство о государственной регистрации права собственности № АА 518596 от 23.11.2015</t>
    </r>
  </si>
  <si>
    <t xml:space="preserve">30163</t>
  </si>
  <si>
    <r>
      <rPr>
        <sz val="12"/>
        <color rgb="FF000000"/>
        <rFont val="Times New Roman"/>
        <family val="1"/>
        <charset val="204"/>
      </rPr>
      <t xml:space="preserve">Водопровод, ул. Труда (от ул. Куйбышева до ул. Макарова), 
(сталь: d - 150 мм; L - 351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025 
Свидетельство о государственной регистрации права собственности № АА 700503 от 23.11.2015</t>
    </r>
  </si>
  <si>
    <t xml:space="preserve">30158</t>
  </si>
  <si>
    <r>
      <rPr>
        <sz val="12"/>
        <color rgb="FF000000"/>
        <rFont val="Times New Roman"/>
        <family val="1"/>
        <charset val="204"/>
      </rPr>
      <t xml:space="preserve">Водопровод, ул. Труда (от ул. Бетховена до ул. Куйбышева), 
(сталь: d - 200 мм; L - 1395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036 
Свидетельство о государственной регистрации права собственности т№ АА 700565 от 25.11.2015 </t>
    </r>
  </si>
  <si>
    <t xml:space="preserve">30159</t>
  </si>
  <si>
    <r>
      <rPr>
        <sz val="12"/>
        <color rgb="FF000000"/>
        <rFont val="Times New Roman"/>
        <family val="1"/>
        <charset val="204"/>
      </rPr>
      <t xml:space="preserve">Водопровод, ул. Мира (от жилого дома  №  86 до жилого 
дома № 130), (сталь: d - 100 мм; L - 641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037 
Свидетельство о государственной регистрации права собственности № АА 700566 от 25.11.2015</t>
    </r>
  </si>
  <si>
    <t xml:space="preserve">30160</t>
  </si>
  <si>
    <r>
      <rPr>
        <sz val="12"/>
        <color rgb="FF000000"/>
        <rFont val="Times New Roman"/>
        <family val="1"/>
        <charset val="204"/>
      </rPr>
      <t xml:space="preserve">Водопровод, ул. Мира (от ул. Декабристов до 
ул. Маяковского), (сталь: d - 100 мм; L - 1161 м)
Кадастровый № 23:30:0000000:2044 
</t>
    </r>
    <r>
      <rPr>
        <i val="true"/>
        <sz val="12"/>
        <color rgb="FF000000"/>
        <rFont val="Times New Roman"/>
        <family val="1"/>
        <charset val="204"/>
      </rPr>
      <t xml:space="preserve">Свидетельство о государственной регистрации права собственности № АА 700773 от 23.11.2015 </t>
    </r>
  </si>
  <si>
    <t xml:space="preserve">30161</t>
  </si>
  <si>
    <r>
      <rPr>
        <sz val="12"/>
        <color rgb="FF000000"/>
        <rFont val="Times New Roman"/>
        <family val="1"/>
        <charset val="204"/>
      </rPr>
      <t xml:space="preserve">Водопровод, ул.Садовая (от ул. Бетховена до 
пер. Солнечный), (сталь: d - 100 мм; L - 869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052 
Свидетельство о государственной регистрации права собственности № АА 518592 от 23.11.2015</t>
    </r>
  </si>
  <si>
    <t xml:space="preserve">30164</t>
  </si>
  <si>
    <r>
      <rPr>
        <sz val="12"/>
        <color rgb="FF000000"/>
        <rFont val="Times New Roman"/>
        <family val="1"/>
        <charset val="204"/>
      </rPr>
      <t xml:space="preserve">Водопровод, ул. Солнечная (от пер. Южный до земельного участка № 8), (сталь: d - 80 мм; L - 126,2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053 
Свидетельство о государственной регистрации права собственности № АА 518594 от 23.11.2015</t>
    </r>
  </si>
  <si>
    <t xml:space="preserve">30165</t>
  </si>
  <si>
    <r>
      <rPr>
        <sz val="12"/>
        <color rgb="FF000000"/>
        <rFont val="Times New Roman"/>
        <family val="1"/>
        <charset val="204"/>
      </rPr>
      <t xml:space="preserve">Водопровод, ул. Чернышевского (от ул. Первомайской до 
ул. Щорса), (сталь: d - 50 мм; L - 138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054 
Свидетельство о государственной регистрации права собственности№ АА 700761 от 23.11.2015</t>
    </r>
  </si>
  <si>
    <t xml:space="preserve">30166</t>
  </si>
  <si>
    <r>
      <rPr>
        <sz val="12"/>
        <color rgb="FF000000"/>
        <rFont val="Times New Roman"/>
        <family val="1"/>
        <charset val="204"/>
      </rPr>
      <t xml:space="preserve">Водопровод, ул. Чернышевского (от ул. Первомайской до 
ул. Таманской), (сталь: d - 50 мм; L - 145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045 
Свидетельство о государственной регистрации права собственности № АА 700770 от 23.11.2015</t>
    </r>
  </si>
  <si>
    <t xml:space="preserve">30167</t>
  </si>
  <si>
    <r>
      <rPr>
        <sz val="12"/>
        <color rgb="FF000000"/>
        <rFont val="Times New Roman"/>
        <family val="1"/>
        <charset val="204"/>
      </rPr>
      <t xml:space="preserve">Водопровод, ул. Декабристов (от ул. Первомайской до 
ул. Парижской Коммуны), (сталь: d - 100 мм; L- 285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042 
Свидетельство о государственной регистрации права собственности № АА 518593 от 23.11.2015</t>
    </r>
  </si>
  <si>
    <t xml:space="preserve">30168</t>
  </si>
  <si>
    <r>
      <rPr>
        <sz val="12"/>
        <color rgb="FF000000"/>
        <rFont val="Times New Roman"/>
        <family val="1"/>
        <charset val="204"/>
      </rPr>
      <t xml:space="preserve">Водопровод, ул. Декабристов (от ул. Первомайской до 
жилого дома № 1), (сталь: d - 100 мм; L - 1194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046 
Свидетельство о государственной регистрации права собственности № АА 700772 от 23.11.2015</t>
    </r>
  </si>
  <si>
    <t xml:space="preserve">30169</t>
  </si>
  <si>
    <r>
      <rPr>
        <sz val="12"/>
        <color rgb="FF000000"/>
        <rFont val="Times New Roman"/>
        <family val="1"/>
        <charset val="204"/>
      </rPr>
      <t xml:space="preserve">Водопровод, ул. Маяковского (от ул. Марата до ул. Труда), 
(сталь: d - 100 мм; L - 133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049 
Свидетельство о государственной регистрации права собственности № АА 700771 от 23.11.2015</t>
    </r>
  </si>
  <si>
    <t xml:space="preserve">30170</t>
  </si>
  <si>
    <r>
      <rPr>
        <sz val="12"/>
        <color rgb="FF000000"/>
        <rFont val="Times New Roman"/>
        <family val="1"/>
        <charset val="204"/>
      </rPr>
      <t xml:space="preserve">Водопровод, ул. Маяковского (от ул. Труда до ул. Бувина), 
(сталь: d - 100 мм; L - 765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040 
Свидетельство о государственной регистрации права собственности № АА 700563 от 25.11.2015</t>
    </r>
  </si>
  <si>
    <t xml:space="preserve">30171</t>
  </si>
  <si>
    <r>
      <rPr>
        <sz val="12"/>
        <color rgb="FF000000"/>
        <rFont val="Times New Roman"/>
        <family val="1"/>
        <charset val="204"/>
      </rPr>
      <t xml:space="preserve">Водопровод, ул.Маяковского-ул. Бувина (между правой 
и левой стороной ул. Бувина: футляр из а/ц труб d - 150 мм 
с 2-мя водопроводными колодцами d - 1,5 м и 1,2 м), (полиэтилен: d - 110 мм; L - 70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043 
Государственная регистрация права собственности
23-23/044-23/ 044/020/2015-2399/1 от 23.11.2015 </t>
    </r>
  </si>
  <si>
    <t xml:space="preserve">30273</t>
  </si>
  <si>
    <r>
      <rPr>
        <sz val="12"/>
        <color rgb="FF000000"/>
        <rFont val="Times New Roman"/>
        <family val="1"/>
        <charset val="204"/>
      </rPr>
      <t xml:space="preserve">Водопровод, ул. Мичурина (от ул. Мира до ул. Бувина), 
(сталь: d - 100 мм; L - 287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039
Свидетельство о государственной регистрации права собственности № АА 518592 от 23.11.2015</t>
    </r>
  </si>
  <si>
    <t xml:space="preserve">30173</t>
  </si>
  <si>
    <r>
      <rPr>
        <sz val="12"/>
        <color rgb="FF000000"/>
        <rFont val="Times New Roman"/>
        <family val="1"/>
        <charset val="204"/>
      </rPr>
      <t xml:space="preserve">Водопровод, ул. Бетховена (от ул. Первомайской до 
ул. Бувина), (сталь: d - 100 мм; L - 744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038 
Свидетельство о государственной регистрации права собственности № АА 518595 от 23.11.2015</t>
    </r>
  </si>
  <si>
    <t xml:space="preserve">30174</t>
  </si>
  <si>
    <r>
      <rPr>
        <sz val="12"/>
        <color rgb="FF000000"/>
        <rFont val="Times New Roman"/>
        <family val="1"/>
        <charset val="204"/>
      </rPr>
      <t xml:space="preserve">Водопровод( закольцовка), ул. Бетховена - ул. Бувина 
(между  правой и левой стороной ул. Бувина с водопро-водным колодцем d - 1,2 м), (полиэтилен: d-110 мм; L-41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048 
Свидетельство о государственной регистрации права собственности № А&lt; 124447 от 19.05.2016</t>
    </r>
  </si>
  <si>
    <t xml:space="preserve">30272</t>
  </si>
  <si>
    <r>
      <rPr>
        <sz val="12"/>
        <color rgb="FF000000"/>
        <rFont val="Times New Roman"/>
        <family val="1"/>
        <charset val="204"/>
      </rPr>
      <t xml:space="preserve">Водопровод, ул. Ломоносова (от ул. Первомайской до 
ул. Мира), (сталь: d - 100 мм; L - 452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041 
Свидетельство о государственной регистрации права собственности № АА 700504 от 23.11.2015</t>
    </r>
  </si>
  <si>
    <t xml:space="preserve">30175</t>
  </si>
  <si>
    <r>
      <rPr>
        <sz val="12"/>
        <color rgb="FF000000"/>
        <rFont val="Times New Roman"/>
        <family val="1"/>
        <charset val="204"/>
      </rPr>
      <t xml:space="preserve">Водопровод, ул. Циолковского (от ул. Островского до 
ул. Даргомыжского), (сталь: d - 80 мм; L - 509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051 
Свидетельство о государственной регистрации права собственности № АА 518590 от 23.11.2015</t>
    </r>
  </si>
  <si>
    <t xml:space="preserve">30176</t>
  </si>
  <si>
    <r>
      <rPr>
        <sz val="12"/>
        <color rgb="FF000000"/>
        <rFont val="Times New Roman"/>
        <family val="1"/>
        <charset val="204"/>
      </rPr>
      <t xml:space="preserve">Водопровод, ул. Дружбы (от ул. Горького до жилого дома 
№ 20), (сталь: d - 80 мм; L - 165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047 
Свидетельство о государственной регистрации права собственности № АА 700760 от 23.11.2015</t>
    </r>
  </si>
  <si>
    <t xml:space="preserve">30177</t>
  </si>
  <si>
    <r>
      <rPr>
        <sz val="12"/>
        <color rgb="FF000000"/>
        <rFont val="Times New Roman"/>
        <family val="1"/>
        <charset val="204"/>
      </rPr>
      <t xml:space="preserve">Водопровод, г.Темрюк, ул.Шопена (от пер.Комсомольского 
до ул. Кирова; от № 51 по ул. Шопена до ул. Ст.Разина)
(Lобщ. - 378,6 м: полиэтилен d - 63 мм, L - 146,6 м, 
d - 110 мм, L- 144,2 м; сталь d - 50 мм, L - 87,8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403 
Государственная регистрация права собственности
№ 23-23/044-23/044/803/2016-3016/1 от 24.11.2016</t>
    </r>
  </si>
  <si>
    <t xml:space="preserve">30178</t>
  </si>
  <si>
    <t xml:space="preserve">1987;
2000</t>
  </si>
  <si>
    <r>
      <rPr>
        <sz val="12"/>
        <color rgb="FF000000"/>
        <rFont val="Times New Roman"/>
        <family val="1"/>
        <charset val="204"/>
      </rPr>
      <t xml:space="preserve">Водопровод, г. Темрюк, ул. 227 Таманской Дивизии 
(от № 1 по ул. 227 Таманской Дивизии до ул. Бувина)
(сталь d - 100 мм, L - 258,3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384 
Государственная регистрация права собственности
№ 23-23/044-23/044/803/2016-3010/1 от 22.11.2016 </t>
    </r>
  </si>
  <si>
    <t xml:space="preserve">30179</t>
  </si>
  <si>
    <r>
      <rPr>
        <sz val="12"/>
        <color rgb="FF000000"/>
        <rFont val="Times New Roman"/>
        <family val="1"/>
        <charset val="204"/>
      </rPr>
      <t xml:space="preserve">Водопровод, г. Темрюк, пер. Широкий (от ул. 27 Сентября 
до ул. Лиманной) (полиэтилен d - 110 мм, L - 409,1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404 
Государственная регистрация права собственности
№ 23-23/044-23/044/803/2016-3012/1 от 23.11.2016</t>
    </r>
  </si>
  <si>
    <t xml:space="preserve">30180</t>
  </si>
  <si>
    <r>
      <rPr>
        <sz val="12"/>
        <color rgb="FF000000"/>
        <rFont val="Times New Roman"/>
        <family val="1"/>
        <charset val="204"/>
      </rPr>
      <t xml:space="preserve">Водопровод, г. Темрюк, ул. Урицкого (от ул. Октябрьской 
до ул. Ленина; от ул. Ленина до ул. Розы Люксембург; 
от ул. Розы Люксембург до ул. Шопена) 
(а/цемент: d -160 мм; L - 587,3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448 
Государственная регистрация права собственности
№ 23-23/044-23/044/803/2016-5402/1 от 27.12.2016  </t>
    </r>
  </si>
  <si>
    <t xml:space="preserve">30182</t>
  </si>
  <si>
    <r>
      <rPr>
        <sz val="12"/>
        <color rgb="FF000000"/>
        <rFont val="Times New Roman"/>
        <family val="1"/>
        <charset val="204"/>
      </rPr>
      <t xml:space="preserve">Водопровод, г. Темрюк, пер. им. С.П.Ковалева 
(от ул. Советской до ул. Бувина; от ул. Бувина до 
ул. Фрунзе) (Lобщ.- 289 м: сталь d - 50 мм, L-141,6 м; 
сталь d - 100 мм, L - 97,4 м; полиэтилен d-110 мм, L-50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470 
Государственная регистрация права собственности
№ 23-23/044-23/044/803/2016-5434/1 от 27.12.2016  </t>
    </r>
  </si>
  <si>
    <t xml:space="preserve">30183</t>
  </si>
  <si>
    <t xml:space="preserve">1984;
2000</t>
  </si>
  <si>
    <r>
      <rPr>
        <sz val="12"/>
        <color rgb="FF000000"/>
        <rFont val="Times New Roman"/>
        <family val="1"/>
        <charset val="204"/>
      </rPr>
      <t xml:space="preserve">Водопровод, г. Темрюк, ул. Коммунаров (от пер. Рыбацкий 
до ул. Герцена) (сталь d - 100 мм, L - 187,7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395 
Государственная регистрация права собственности
№ 23-23/044-23/044/803/2016-3009/1 от 22.11.2016  </t>
    </r>
  </si>
  <si>
    <t xml:space="preserve">30184</t>
  </si>
  <si>
    <r>
      <rPr>
        <sz val="12"/>
        <color rgb="FF000000"/>
        <rFont val="Times New Roman"/>
        <family val="1"/>
        <charset val="204"/>
      </rPr>
      <t xml:space="preserve">Водопроводг. Темрюк, ул. Парижской Коммуны 
(от ул. Герцена до ул. ) (Lобщ. - 516,5 м: чугун d - 150 мм, 
L - 456,5 м; асбестоцемент d - 150 мм, L - 60,0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386 
Государственная регистрация права собственности
№ 23-23/044-23/044/803/2016-3008/1 от 24.11.2016 </t>
    </r>
  </si>
  <si>
    <t xml:space="preserve">30185</t>
  </si>
  <si>
    <r>
      <rPr>
        <sz val="12"/>
        <rFont val="Times New Roman"/>
        <family val="1"/>
        <charset val="204"/>
      </rPr>
      <t xml:space="preserve">Водопровод наружный, г. Темрюк, ул. Парижской Коммуны 
(от ул.  до № 57 по ул. Парижской Коммуны), 
(полиэтилен: d - 110 мм, L - 114,8 м)
</t>
    </r>
    <r>
      <rPr>
        <i val="true"/>
        <sz val="12"/>
        <rFont val="Times New Roman"/>
        <family val="1"/>
        <charset val="204"/>
      </rPr>
      <t xml:space="preserve">Кадастровый № 23:30:0000000:2424 
Государственная регистрация права собственности
№ 23-23/044-23/044/803/2016-3552/1 от 02.12.2016   </t>
    </r>
  </si>
  <si>
    <t xml:space="preserve">30302</t>
  </si>
  <si>
    <r>
      <rPr>
        <sz val="12"/>
        <color rgb="FF000000"/>
        <rFont val="Times New Roman"/>
        <family val="1"/>
        <charset val="204"/>
      </rPr>
      <t xml:space="preserve">Водопровод ул. Победы (от пер. Толстого до ул. Степана Разина) (Lобщ. - 527,9 м: сталь d - 100 мм, L -  258,3 м; п/этилен d - 75 мм, L - 269,6 м), 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413 
Государственная регистрация права собственности
№ 23-23/044-23/044/803/2016-3564/1 от 05.12.2016   </t>
    </r>
  </si>
  <si>
    <t xml:space="preserve">30186</t>
  </si>
  <si>
    <r>
      <rPr>
        <sz val="12"/>
        <color rgb="FF000000"/>
        <rFont val="Times New Roman"/>
        <family val="1"/>
        <charset val="204"/>
      </rPr>
      <t xml:space="preserve">Водопровод, г. Темрюк, ул. Победы (от ул. Степана Разина 
до ул. Герцена; от № 93 до № 111 по ул. Победы; от № 111
 до № 135 по ул. Победы; от ул.  до ул. Чернышевского) 
(Lобщ - 1226,7 м: сталь d - 76 мм, L -  205,3 м, d - 100 мм, 
L - 582,2 м; полиэтилен d - 63 мм, L - 268 м, 
d - 110 мм, L - 171,2 м)
К</t>
    </r>
    <r>
      <rPr>
        <i val="true"/>
        <sz val="12"/>
        <color rgb="FF000000"/>
        <rFont val="Times New Roman"/>
        <family val="1"/>
        <charset val="204"/>
      </rPr>
      <t xml:space="preserve">адастровый № 23:30:0000000:2472 
Государственная регистрация права собственности
№ 23-23/044-23/044/803/2016-5431/1 от 24.12.2016</t>
    </r>
  </si>
  <si>
    <t xml:space="preserve">30187</t>
  </si>
  <si>
    <t xml:space="preserve">1984;
2012;
2014</t>
  </si>
  <si>
    <r>
      <rPr>
        <sz val="12"/>
        <color rgb="FF000000"/>
        <rFont val="Times New Roman"/>
        <family val="1"/>
        <charset val="204"/>
      </rPr>
      <t xml:space="preserve">Водопровод, г. Темрюк, пер. Рыбацкий (от пер. Карпузи 
до ул. Коммунаров) (сталь: d - 50 мм; L- 65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461 
Государственная регистрация права собственности
№ 23-23/044-23/044/803/2016-5422/1 от 28.12.2016  </t>
    </r>
  </si>
  <si>
    <t xml:space="preserve">30188</t>
  </si>
  <si>
    <r>
      <rPr>
        <sz val="12"/>
        <color rgb="FF000000"/>
        <rFont val="Times New Roman"/>
        <family val="1"/>
        <charset val="204"/>
      </rPr>
      <t xml:space="preserve">Водопровод, г. Темрюк, пер. Рыбацкий (от ул. Коммунаров 
до № 7 по ул. Коммунаров) (чугун d - 100 мм; L - 11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469 
Государственная регистрация права собственности
№ 23-23/044-23/044/803/2016-5421/1 от 26.12.2016 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30189</t>
  </si>
  <si>
    <r>
      <rPr>
        <sz val="12"/>
        <color rgb="FF000000"/>
        <rFont val="Times New Roman"/>
        <family val="1"/>
        <charset val="204"/>
      </rPr>
      <t xml:space="preserve">Водопровод, г. Темрюк, ул. им. В.А.Щелгунова 
(от ул. Гоголя до ул. ) (сталь d - 50 мм, L - 161,0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382 
Государственная регистрация права собственности
№ 23-23/044-23/044/803/2016-3007/1 от 24.11.2016</t>
    </r>
  </si>
  <si>
    <t xml:space="preserve">30190</t>
  </si>
  <si>
    <r>
      <rPr>
        <sz val="12"/>
        <color rgb="FF000000"/>
        <rFont val="Times New Roman"/>
        <family val="1"/>
        <charset val="204"/>
      </rPr>
      <t xml:space="preserve">Водопровод, г. Темрюк, ул.  (от ул. Бувина до 
ул. Октябрьской; от ул. Октябрьской до ул. Первомайской) (Lобщ. - 707,1 м: сталь d - 76 мм, L - 166,6 м; d - 100 мм, 
L - 164,3 м; чугун d - 200 мм, Lобщ. - 376,2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383 
Государственная регистрация права собственности
№ 23-23/044-23/044/803/2016-2992/1 от 22.11.2016</t>
    </r>
  </si>
  <si>
    <t xml:space="preserve">30191</t>
  </si>
  <si>
    <r>
      <rPr>
        <sz val="12"/>
        <color rgb="FF000000"/>
        <rFont val="Times New Roman"/>
        <family val="1"/>
        <charset val="204"/>
      </rPr>
      <t xml:space="preserve">Водопровод, г. Темрюк, ул. Розы Люксембург (от № 1 по 
ул. Розы Люксембург до ул. Кирова) 
(сталь d - 100 мм; L - 256,9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396 
Государственная регистрация права собственности
№ 23-23/044-23/044/803/2016-2640/1 от 17.11.2016 </t>
    </r>
  </si>
  <si>
    <t xml:space="preserve">30192</t>
  </si>
  <si>
    <r>
      <rPr>
        <sz val="12"/>
        <rFont val="Times New Roman"/>
        <family val="1"/>
        <charset val="204"/>
      </rPr>
      <t xml:space="preserve">Наружная сеть водоснабжения, г. Темрюк, ул. Розы Люксембург (от ул.  до ул. Чернышевского; от ул. Розы Люксембург до № 87а по ул. Чернышевского) 
(полиэтилен d - 110 мм; L - 197,0 м)
</t>
    </r>
    <r>
      <rPr>
        <i val="true"/>
        <sz val="12"/>
        <rFont val="Times New Roman"/>
        <family val="1"/>
        <charset val="204"/>
      </rPr>
      <t xml:space="preserve">Кадастровый № 23:30:0000000:2387 
Государственная регистрация права собственности
№ 23-23/044-23/044/803/2016-3033/1 от 22.11.2016  </t>
    </r>
  </si>
  <si>
    <t xml:space="preserve">30303</t>
  </si>
  <si>
    <r>
      <rPr>
        <sz val="12"/>
        <color rgb="FF000000"/>
        <rFont val="Times New Roman"/>
        <family val="1"/>
        <charset val="204"/>
      </rPr>
      <t xml:space="preserve">Водопровод, г. Темрюк, ул. Цыбренко (от ул. Советской 
до ул. Ленина) ( полиэтилен d - 100 мм; L - 254,3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388 
Государственная регистрация права собственности
№ 23-23/044-23/044/803/2016-2643/1 от 18.11.2016</t>
    </r>
  </si>
  <si>
    <t xml:space="preserve">30193</t>
  </si>
  <si>
    <r>
      <rPr>
        <sz val="12"/>
        <color rgb="FF000000"/>
        <rFont val="Times New Roman"/>
        <family val="1"/>
        <charset val="204"/>
      </rPr>
      <t xml:space="preserve">Водопровод, г. Темрюк, ул. Цыбренко (от № 10а до № 6 
по ул. Цыбренко через участок № 6 по ул. Цыбренко к № 5а
 по ул. Карла Либкнехта) (сталь d - 50 мм; L- 98,7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397 
Государственная регистрация права собственности
№ 23-23/044-23/044/803/2016-2642/1 от 16.11.2016  </t>
    </r>
  </si>
  <si>
    <t xml:space="preserve">30194</t>
  </si>
  <si>
    <r>
      <rPr>
        <sz val="12"/>
        <color rgb="FF000000"/>
        <rFont val="Times New Roman"/>
        <family val="1"/>
        <charset val="204"/>
      </rPr>
      <t xml:space="preserve">Водопровод, г. Темрюк, пер. им. С.А.Руры 
(от ул. Октябрьской до № 25 по ул. Советской) 
(сталь d - 76 мм; L - 82,4 м) 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391 
Государственная регистрация права собственности
№ 23-23/044-23/044/803/2016-2641/1 от 17.11.2016</t>
    </r>
  </si>
  <si>
    <t xml:space="preserve">30195</t>
  </si>
  <si>
    <r>
      <rPr>
        <sz val="12"/>
        <color rgb="FF000000"/>
        <rFont val="Times New Roman"/>
        <family val="1"/>
        <charset val="204"/>
      </rPr>
      <t xml:space="preserve">Водопровод, г. Темрюк, ул. Первомайская 
(от распределительной камеры № 1 по территории производственной базы по ул. Первомайской, 39/1, 
до ул. ) (чугун: d - 300 мм, L - 543,3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452 
Государственная регистрация права собственности
№ 23-23/044-23/044/803/2016-5427/1 от 24.12.2016</t>
    </r>
  </si>
  <si>
    <t xml:space="preserve">30196</t>
  </si>
  <si>
    <r>
      <rPr>
        <sz val="12"/>
        <color rgb="FF000000"/>
        <rFont val="Times New Roman"/>
        <family val="1"/>
        <charset val="204"/>
      </rPr>
      <t xml:space="preserve">Водопровод, г. Темрюк, ул. Первомайская 
(от распределительной камеры № 1 по территории производственной базы по ул. Первомайской № 39/1 
до ул. Гоголя / ул. Таманская) ( Lобщ. - 752,7 м: 
полиэтилен d - 225 мм, L - 372,1 м; d - 325 мм,  L - 359,3 м; сталь d - 300 мм,  L - 21,3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584 
Государственная регистрация права собственности
№ 23:30:0000000:2584-23/044/2017-1 от 10.03.2017</t>
    </r>
  </si>
  <si>
    <t xml:space="preserve">30197</t>
  </si>
  <si>
    <r>
      <rPr>
        <sz val="12"/>
        <rFont val="Times New Roman"/>
        <family val="1"/>
        <charset val="204"/>
      </rPr>
      <t xml:space="preserve">1985;
2014</t>
    </r>
    <r>
      <rPr>
        <u val="single"/>
        <sz val="12"/>
        <rFont val="Times New Roman"/>
        <family val="1"/>
        <charset val="204"/>
      </rPr>
      <t xml:space="preserve">;
</t>
    </r>
    <r>
      <rPr>
        <sz val="12"/>
        <rFont val="Times New Roman"/>
        <family val="1"/>
        <charset val="204"/>
      </rPr>
      <t xml:space="preserve">2015</t>
    </r>
  </si>
  <si>
    <r>
      <rPr>
        <sz val="12"/>
        <color rgb="FF000000"/>
        <rFont val="Times New Roman"/>
        <family val="1"/>
        <charset val="204"/>
      </rPr>
      <t xml:space="preserve">Водопровод, ул. г. Темрюк, ул. Советская (от № 1 «б» 
по ул. Советской до ул. Карла Либкнехта) 
(Lобщ. - 266,2 м: асбестоцемент d - 100 мм, L - 204,7 м;
 сталь d - 150 мм, L - 61,5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527 
Государственная регистрация права собственности
№ 23-23/044-23/044/803/2016-5432/1 от 24.12.2016   </t>
    </r>
  </si>
  <si>
    <t xml:space="preserve">30198</t>
  </si>
  <si>
    <r>
      <rPr>
        <sz val="12"/>
        <color rgb="FF000000"/>
        <rFont val="Times New Roman"/>
        <family val="1"/>
        <charset val="204"/>
      </rPr>
      <t xml:space="preserve">Водопровод, г. Темрюк, ул. Советская (от ул. Свердлова 
до № 152 по ул. Мира (нечетная сторона); от пер. Толстого 
до № 10 по ул. Советской (четная сторона); от ул. Остров-ского до ул. Чернышевского (четная сторона), (Lобщ. - 
5274,1 м: полиэтилен: d - 110 мм, L - 309,6 м, d - 160 мм, 
L - 1399 м; сталь: d - 100 мм, L - 117,9 м, d - 150 мм, 
L - 882 м; d - 200 мм, L - 1004,8 м; чугун: d - 100 мм, 
L - 188,2 м, d - 150 мм, L - 1372,6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582 
Государственная регистрация права собственности
№ 23:30:0000000:2582-23/044/2017-1 от 15.03.2017   </t>
    </r>
  </si>
  <si>
    <t xml:space="preserve">30199</t>
  </si>
  <si>
    <t xml:space="preserve">1983;
2006;
2011</t>
  </si>
  <si>
    <r>
      <rPr>
        <sz val="12"/>
        <color rgb="FF000000"/>
        <rFont val="Times New Roman"/>
        <family val="1"/>
        <charset val="204"/>
      </rPr>
      <t xml:space="preserve">Водопровод, г. Темрюк, ул. Октябрьская 
(от ул. Красноармейской до № 109 по ул. Октябрьской)
(сталь d - 100 мм, L - 548,9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449 
Государственная регистрация права собственности
№ 23:30:0000000:2527-23/044/2017-1 от 18.01.2017   </t>
    </r>
  </si>
  <si>
    <t xml:space="preserve">30202</t>
  </si>
  <si>
    <t xml:space="preserve">1965</t>
  </si>
  <si>
    <r>
      <rPr>
        <sz val="12"/>
        <color rgb="FF000000"/>
        <rFont val="Times New Roman"/>
        <family val="1"/>
        <charset val="204"/>
      </rPr>
      <t xml:space="preserve">Водопровод, г. Темрюк, ул. Космонавтов 
(от ул. Бетховена до пер. Солнечного) (Lобщ. - 885,4 м: 
сталь d - 48 мм; L - 51 м, d - 100 мм; L -834,4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389 
Государственная регистрация права собственности
№ 23-23/044-23/044/803/2016-2649/1 от 17.11.2016</t>
    </r>
  </si>
  <si>
    <t xml:space="preserve">30203</t>
  </si>
  <si>
    <r>
      <rPr>
        <sz val="12"/>
        <color rgb="FF000000"/>
        <rFont val="Times New Roman"/>
        <family val="1"/>
        <charset val="204"/>
      </rPr>
      <t xml:space="preserve">Водопровод, г. Темрюк, ул. Кирова (от ул. Пролетарской 
до № 26 по ул. Кирова) (полиэтилен d - 50 мм, L - 64,9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378 
Государственная регистрация права собственности
№ 23-23/044-23/044/803/2016-2985/1 от 22.11.2016</t>
    </r>
  </si>
  <si>
    <t xml:space="preserve">30204</t>
  </si>
  <si>
    <r>
      <rPr>
        <sz val="12"/>
        <color rgb="FF000000"/>
        <rFont val="Times New Roman"/>
        <family val="1"/>
        <charset val="204"/>
      </rPr>
      <t xml:space="preserve">Водопровод, г. Темрюк, ул. Кирова (от ул. Розы 
Люксембург до ул. Шопена) (сталь d - 100 мм, L - 154,4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379 
Государственная регистрация права собственности
№ 23-23/044-23/044/803/2016-2986/1 от 23.11.2016</t>
    </r>
  </si>
  <si>
    <t xml:space="preserve">30205</t>
  </si>
  <si>
    <r>
      <rPr>
        <sz val="12"/>
        <color rgb="FF000000"/>
        <rFont val="Times New Roman"/>
        <family val="1"/>
        <charset val="204"/>
      </rPr>
      <t xml:space="preserve">Водопровод, г. Темрюк, ул. Кирова (от ул. Шопена до 
№ 9а по ул. Кирова) (сталь d - 40 мм, L - 109,4 м)
Кадастровый № 23:30:0000000:2471 
</t>
    </r>
    <r>
      <rPr>
        <i val="true"/>
        <sz val="12"/>
        <color rgb="FF000000"/>
        <rFont val="Times New Roman"/>
        <family val="1"/>
        <charset val="204"/>
      </rPr>
      <t xml:space="preserve">Государственная регистрация права собственности
№ 23-23/044-23/044/803/2016-5406/1 от 28.12.2016  </t>
    </r>
  </si>
  <si>
    <t xml:space="preserve">30206</t>
  </si>
  <si>
    <r>
      <rPr>
        <sz val="12"/>
        <color rgb="FF000000"/>
        <rFont val="Times New Roman"/>
        <family val="1"/>
        <charset val="204"/>
      </rPr>
      <t xml:space="preserve">Водопровод, г. Темрюк, пер. Карпузи (от ул. Красноар-мейской до пер. Рыбацкого) (Lобщ. - 122,9 м: материал труб: сталь d - 89 мм, L - 22,9 м; полиэтилен d - 63 мм, L - 100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459 
Государственная регистрация права собственности
№ 23-23/044-23/044/803/2016-5436/1 от 24.12.2016   </t>
    </r>
  </si>
  <si>
    <t xml:space="preserve">30207</t>
  </si>
  <si>
    <t xml:space="preserve">1984;
2014 </t>
  </si>
  <si>
    <r>
      <rPr>
        <sz val="12"/>
        <color rgb="FF000000"/>
        <rFont val="Times New Roman"/>
        <family val="1"/>
        <charset val="204"/>
      </rPr>
      <t xml:space="preserve">Водопровод, г. Темрюк, ул. Красноармейская 
(от ул. Октябрьской до № 37 по ул. Красноармейской) 
(чугун d - 100 мм; L - 112,3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392 
Государственная регистрация права собственности
№ 23-23/044-23/044/803/2016-2650/1 от 17.11.2016</t>
    </r>
  </si>
  <si>
    <t xml:space="preserve">30210</t>
  </si>
  <si>
    <r>
      <rPr>
        <sz val="12"/>
        <color rgb="FF000000"/>
        <rFont val="Times New Roman"/>
        <family val="1"/>
        <charset val="204"/>
      </rPr>
      <t xml:space="preserve">Водопровод, г. Темрюк, ул. Красноармейская 
(от ул. Октябрьской до ул. Таманской; от № 13/47 по 
ул. Таманская / ул. Красноармейская до ул. Р. Люксембург; 
от ул. Р. Люксембург до ул. Шопена) (Lобщ.- 594,6 м: чугун 
d - 200 мм, L - 458,9 м; полиэтилен d - 63 мм, L - 135,7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583 
Государственная регистрация права собственности
№ 23:30:0000000:2583-23/044/2017-1 от 27.03.2017</t>
    </r>
  </si>
  <si>
    <t xml:space="preserve">30211</t>
  </si>
  <si>
    <t xml:space="preserve">1995;
2000</t>
  </si>
  <si>
    <r>
      <rPr>
        <sz val="12"/>
        <color rgb="FF000000"/>
        <rFont val="Times New Roman"/>
        <family val="1"/>
        <charset val="204"/>
      </rPr>
      <t xml:space="preserve">Водопроводная линия, г. Темрюк, ул. Красноармейская 
(от ул. Советской до ул. Октябрьской) 
(сталь d - 50 мм,  L - 136,0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1105006:95 
Государственная регистрация права собственности
№ 23-23/044-23/044/803/2016-2648/1 от 17.11.2016   </t>
    </r>
  </si>
  <si>
    <t xml:space="preserve">30289</t>
  </si>
  <si>
    <r>
      <rPr>
        <sz val="12"/>
        <color rgb="FF000000"/>
        <rFont val="Times New Roman"/>
        <family val="1"/>
        <charset val="204"/>
      </rPr>
      <t xml:space="preserve">Водопровод, г. Темрюк, ул. Пионерская 
(от № 1/3 по ул. Пионерской до ул. Герцена) 
(полиэтилен d - 63 мм, L - 184,6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393 
Государственная регистрация права собственности
№ 23-23/044-23/044/803/2016-3181/1 от 29.11.2016 </t>
    </r>
  </si>
  <si>
    <t xml:space="preserve">30212</t>
  </si>
  <si>
    <r>
      <rPr>
        <sz val="12"/>
        <color rgb="FF000000"/>
        <rFont val="Times New Roman"/>
        <family val="1"/>
        <charset val="204"/>
      </rPr>
      <t xml:space="preserve">Водопровод, г.Темрюк, пер.Московский (от ул.Пионерской 
до ул. Коммунаров) (сталь d - 50 мм, L - 144,9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406 
Государственная регистрация права собственности
№ 23-23/044-23/044/803/2016-3020/1 от 22.11.2016</t>
    </r>
  </si>
  <si>
    <t xml:space="preserve">30213</t>
  </si>
  <si>
    <r>
      <rPr>
        <sz val="12"/>
        <color rgb="FF000000"/>
        <rFont val="Times New Roman"/>
        <family val="1"/>
        <charset val="204"/>
      </rPr>
      <t xml:space="preserve">Водопровод, г. Темрюк, ул. Муравьева (от ул. Энгельса 
до ул. Мира) (сталь d - 100 мм, L - 131,7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473 
Государственная регистрация права собственности
№ 23-23/044-23/044/803/2016-5398/1 от 27.12.2016  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30216</t>
  </si>
  <si>
    <r>
      <rPr>
        <sz val="12"/>
        <color rgb="FF000000"/>
        <rFont val="Times New Roman"/>
        <family val="1"/>
        <charset val="204"/>
      </rPr>
      <t xml:space="preserve">Водопровод, г.Темрюк, пер.Северный (от ул. им. А.Чуянова до ул. Пролетарской; от ул. Пролетарской до ул. Шопена) (Lобщ. - 415,2 м: сталь d - 50 мм, L - 136,8 м; 
полиэтилен d - 100 мм, L - 278,4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385 
Государственная регистрация права собственности
№ 23-23/044-23/044/803/2016-3022/1 от 22.11.2016</t>
    </r>
  </si>
  <si>
    <t xml:space="preserve">30217</t>
  </si>
  <si>
    <t xml:space="preserve">1985;
2000</t>
  </si>
  <si>
    <r>
      <rPr>
        <sz val="12"/>
        <color rgb="FF000000"/>
        <rFont val="Times New Roman"/>
        <family val="1"/>
        <charset val="204"/>
      </rPr>
      <t xml:space="preserve">Водопровод, г.Темрюк, пер.Портовый (от ул. им. А.Чуянова до № 3/3 по ул. Некрасова) (сталь d - 50 мм, L - 136,9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394 
Государственная регистрация права собственности
№ 23-23/044-23/044/803/2016-2651/1 от 17.11.2016</t>
    </r>
  </si>
  <si>
    <t xml:space="preserve">30218</t>
  </si>
  <si>
    <r>
      <rPr>
        <sz val="12"/>
        <color rgb="FF000000"/>
        <rFont val="Times New Roman"/>
        <family val="1"/>
        <charset val="204"/>
      </rPr>
      <t xml:space="preserve">Водопровод, г.Темрюк, пер.Кубанский (от ул.им. А.Чуянова 
до ул. Некрасова) (сталь d - 50 мм, L - 168,4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401 
Государственная регистрация права собственности
№ 23-23/044-23/044/803/2016-2646/1 от 16.11.2016</t>
    </r>
  </si>
  <si>
    <t xml:space="preserve">30219</t>
  </si>
  <si>
    <r>
      <rPr>
        <sz val="12"/>
        <color rgb="FF000000"/>
        <rFont val="Times New Roman"/>
        <family val="1"/>
        <charset val="204"/>
      </rPr>
      <t xml:space="preserve">Водопровод, г. Темрюк, ул. Карла Либкнехта 
(от ул. Советской до № 11а по ул. Карла Либкнехта)
(Lобщ. - 202,7 м: сталь d - 100 мм, L - 10 м; чугун d - 150 мм, 
L – 174,4 м; полиэтилен d - 160 мм, L - 18,3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468 
Государственная регистрация права собственности
№ 23-23/044-23/044/803/2016-5376/1 от 24.12.2016</t>
    </r>
  </si>
  <si>
    <t xml:space="preserve">30220</t>
  </si>
  <si>
    <t xml:space="preserve">1975;
2012</t>
  </si>
  <si>
    <r>
      <rPr>
        <sz val="12"/>
        <color rgb="FF000000"/>
        <rFont val="Times New Roman"/>
        <family val="1"/>
        <charset val="204"/>
      </rPr>
      <t xml:space="preserve">Водопровод, г. Темрюк, ул. К. Либкнехта (от № 11а по 
ул. К. Либкнехта до ул. Ленина) (чугун d-150 мм, L-68,2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462 
Государственная регистрация права собственности
№ 23-23/044-23/044/803/2016-5377/1 от 24.12.2016</t>
    </r>
  </si>
  <si>
    <t xml:space="preserve">30221</t>
  </si>
  <si>
    <r>
      <rPr>
        <sz val="12"/>
        <color rgb="FF000000"/>
        <rFont val="Times New Roman"/>
        <family val="1"/>
        <charset val="204"/>
      </rPr>
      <t xml:space="preserve">Водопровод, г. Темрюк, ул. Некрасова (от ул. Ленина до 
№ 18 по ул. Некрасова) (сталь d - 50 мм, L - 237,8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400 
Государственная регистрация права собственности
№ 23-23/044-23/044/803/2016-2644/1 от 17.11.2016 </t>
    </r>
  </si>
  <si>
    <t xml:space="preserve">30222</t>
  </si>
  <si>
    <r>
      <rPr>
        <sz val="12"/>
        <color rgb="FF000000"/>
        <rFont val="Times New Roman"/>
        <family val="1"/>
        <charset val="204"/>
      </rPr>
      <t xml:space="preserve">Водопровод, г. Темрюк, ул. им. А.Чуянова (от № 1 по 
ул. Ленина до пер. Кубанского) (сталь d - 50 мм, L - 385,5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399  
Государственная регистрация права собственности
№ 23-23/044-23/044/803/2016-2636/1 от 17.11.2016 </t>
    </r>
  </si>
  <si>
    <t xml:space="preserve">30223</t>
  </si>
  <si>
    <r>
      <rPr>
        <sz val="12"/>
        <color rgb="FF000000"/>
        <rFont val="Times New Roman"/>
        <family val="1"/>
        <charset val="204"/>
      </rPr>
      <t xml:space="preserve">Водопровод, Темрюк, ул. Герцена (от ул. Розы Люксембург 
до ул. Шопена) (асбестоцемент d - 150 мм, L - 156,2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398 
Государственная регистрация права собственности
№ 23-23/044-23/044/803/2016-2639/1 от 16.11.2016</t>
    </r>
  </si>
  <si>
    <t xml:space="preserve">30225</t>
  </si>
  <si>
    <r>
      <rPr>
        <sz val="12"/>
        <color rgb="FF000000"/>
        <rFont val="Times New Roman"/>
        <family val="1"/>
        <charset val="204"/>
      </rPr>
      <t xml:space="preserve">Водопровод, г. Темрюк, ул. Герцена (от ул. Таманской 
до ул. Розы Люксембург) (Lобщ. - 251,7 м: чугун d - 100 мм, 
L - 95,8 м; d - 150 мм, L - 155,9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405  
Государственная регистрация права собственности
№ 23-23/044-23/044/803/2016-2638/1 от 16.11.2016</t>
    </r>
  </si>
  <si>
    <t xml:space="preserve">30226</t>
  </si>
  <si>
    <r>
      <rPr>
        <sz val="12"/>
        <color rgb="FF000000"/>
        <rFont val="Times New Roman"/>
        <family val="1"/>
        <charset val="204"/>
      </rPr>
      <t xml:space="preserve">Водопровод, г. Темрюк, ул. Герцена (от ул. Пионерской 
до ул. Советской; от ул. Советской до ул. Ленина; от 
ул. Таманской до № 67 по ул. Ленина) (Lобщ. - 802,2 м:
 сталь d - 76 мм, L - 277,3 м; d - 100 мм, L - 280,1 м; 
d - 150 мм, L - 92,5 м; чугун d - 150 мм, L - 152,3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422 
Государственная регистрация права собственности
№ 23-23/044-23/044/803/2016-3553/1 от 02.12.2016   </t>
    </r>
  </si>
  <si>
    <t xml:space="preserve">30227</t>
  </si>
  <si>
    <r>
      <rPr>
        <sz val="12"/>
        <color rgb="FF000000"/>
        <rFont val="Times New Roman"/>
        <family val="1"/>
        <charset val="204"/>
      </rPr>
      <t xml:space="preserve">Водопровод, г. Темрюк, ул. Горького (от ул. Победы до 
ул. Бувина; от ул. Бувина до ул. Октябрьской; от № 133 
по ул.Советской до № 25 по ул.Горького; от ул.Октябрьской до ул. Таманской) (Lобщ.- 909,6 м: полиэтилен d - 50 мм, 
L - 150,4 м; сталь d - 100 мм, L - 144,3 м; 
чугун  d - 150 мм, L - 614,9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500 
Государственная регистрация права собственности
№ 23-23/044-23/044/803/2016-5671/1 от 29.12.2016</t>
    </r>
  </si>
  <si>
    <t xml:space="preserve">30228</t>
  </si>
  <si>
    <r>
      <rPr>
        <sz val="12"/>
        <color rgb="FF000000"/>
        <rFont val="Times New Roman"/>
        <family val="1"/>
        <charset val="204"/>
      </rPr>
      <t xml:space="preserve">Водопровод, г. Темрюк, ул. Горького (от ул. Парижской Коммуны до ул. Розы Люксембург) (Lобщ. - 140,5 м: 
сталь d - 100 мм, L - 73,5 м; чугун d - 150 мм, L - 67,0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390 
Государственная регистрация права собственности
№ 23-23/044-23/044/803/2016-2637/1 от 16.11.2016</t>
    </r>
  </si>
  <si>
    <t xml:space="preserve">30229</t>
  </si>
  <si>
    <r>
      <rPr>
        <sz val="12"/>
        <color rgb="FF000000"/>
        <rFont val="Times New Roman"/>
        <family val="1"/>
        <charset val="204"/>
      </rPr>
      <t xml:space="preserve">Водопровод, г. Темрюк, ул. Грибоедова (от № 19а до 
№ 15/2 по ул. Грибоедова); ул. им. В.А.Щелгунова 
(от пер. Мищенко до № 15) (сталь d - 50 мм, L - 141,3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455 
Государственная регистрация права собственности
№ 23-23/044-23/044/803/2016-5373/1 от 27.12.2016  </t>
    </r>
  </si>
  <si>
    <t xml:space="preserve">30230</t>
  </si>
  <si>
    <r>
      <rPr>
        <sz val="12"/>
        <color rgb="FF000000"/>
        <rFont val="Times New Roman"/>
        <family val="1"/>
        <charset val="204"/>
      </rPr>
      <t xml:space="preserve">Водопровод, г. Темрюк, пер. Горный (от ул. Пролетарской 
до ул. Грибоедова) (сталь d - 76 мм, L - 108,2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402 
Государственная регистрация права собственности
№ 23-23/044-23/044/803/2016-2987/1 от 22.11.2016  </t>
    </r>
  </si>
  <si>
    <t xml:space="preserve">30231</t>
  </si>
  <si>
    <r>
      <rPr>
        <sz val="12"/>
        <color rgb="FF000000"/>
        <rFont val="Times New Roman"/>
        <family val="1"/>
        <charset val="204"/>
      </rPr>
      <t xml:space="preserve">Водопровод, г. Темрюк, пер. Карьерный (от ул. Славянской 
до ул. 27 Сентября) (сталь d - 100 мм,  L - 363,9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423  
Государственная регистрация права собственности
№ 23-23/044-23/044/803/2016-3558/1 от 02.12.2016   </t>
    </r>
  </si>
  <si>
    <t xml:space="preserve">30232</t>
  </si>
  <si>
    <r>
      <rPr>
        <sz val="12"/>
        <color rgb="FF000000"/>
        <rFont val="Times New Roman"/>
        <family val="1"/>
        <charset val="204"/>
      </rPr>
      <t xml:space="preserve">Водопровод, г. Темрюк, пер. Зеленый (от ул. Карла Маркса 
до № 15 по пер.  Зелёному; от № 7а до ул. Калинина; от 
ул. Полетаева до № 10 по пер. Зеленому) 
(сталь d - 100 мм, L - 375,5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451 
Государственная регистрация права собственности
№ 23-23/044-23/044/803/2016-5369/1 от 24.11.2016</t>
    </r>
  </si>
  <si>
    <t xml:space="preserve">30234</t>
  </si>
  <si>
    <r>
      <rPr>
        <sz val="12"/>
        <color rgb="FF000000"/>
        <rFont val="Times New Roman"/>
        <family val="1"/>
        <charset val="204"/>
      </rPr>
      <t xml:space="preserve">Водопровод, г. Темрюк, ул. Республиканская (от № 1 «б» по 
ул. Республиканской) (полиэтилен d - 160 мм, L - 664,7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486</t>
    </r>
    <r>
      <rPr>
        <sz val="12"/>
        <color rgb="FF000000"/>
        <rFont val="Times New Roman"/>
        <family val="1"/>
        <charset val="204"/>
      </rPr>
      <t xml:space="preserve"> 
</t>
    </r>
    <r>
      <rPr>
        <i val="true"/>
        <sz val="12"/>
        <color rgb="FF000000"/>
        <rFont val="Times New Roman"/>
        <family val="1"/>
        <charset val="204"/>
      </rPr>
      <t xml:space="preserve">Государственная регистрация права собственности
№ 23-23/044-23/044/803/2016-5367/1 от 24.12.2016  </t>
    </r>
  </si>
  <si>
    <t xml:space="preserve">30236</t>
  </si>
  <si>
    <r>
      <rPr>
        <sz val="12"/>
        <color rgb="FF000000"/>
        <rFont val="Times New Roman"/>
        <family val="1"/>
        <charset val="204"/>
      </rPr>
      <t xml:space="preserve">Водопровод, пер. Бригадный (от ул. Мороза до 
ул. Гражданской) (полиэтилен d - 110 мм, L - 72,9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530 
Государственная регистрация права собственности
№ 23:30:0000000:2530-23/044/2017-1 от 18.01.2017   </t>
    </r>
  </si>
  <si>
    <t xml:space="preserve">30237</t>
  </si>
  <si>
    <r>
      <rPr>
        <sz val="12"/>
        <color rgb="FF000000"/>
        <rFont val="Times New Roman"/>
        <family val="1"/>
        <charset val="204"/>
      </rPr>
      <t xml:space="preserve">Водопровод, г. Темрюк, ул. Морская (от ул. Чапаева 
до ул. Чехова) (полиэтилен  d - 110 мм, L - 144,8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421 
Государственная регистрация права собственности
№ 23-23/044-23/044/803/2016-3557/1 от 05.12.2016   </t>
    </r>
  </si>
  <si>
    <t xml:space="preserve">30238</t>
  </si>
  <si>
    <r>
      <rPr>
        <sz val="12"/>
        <color rgb="FF000000"/>
        <rFont val="Times New Roman"/>
        <family val="1"/>
        <charset val="204"/>
      </rPr>
      <t xml:space="preserve">Водопровод, ул. Чапаева (от ул. Морской до № 9 по 
ул. Чапаева) (Lобщ.-208,4 м: сталь d - 100 мм, L-39,4 м; полиэтилен d - 63 мм, L-169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529 
Государственная регистрация права собственности
№ 23:30:0000000:2529-23/044/2017-1 от 12.01.2017   </t>
    </r>
  </si>
  <si>
    <t xml:space="preserve">30239</t>
  </si>
  <si>
    <r>
      <rPr>
        <sz val="12"/>
        <color rgb="FF000000"/>
        <rFont val="Times New Roman"/>
        <family val="1"/>
        <charset val="204"/>
      </rPr>
      <t xml:space="preserve">Водопровод, г. Темрюк, пер. Рабочий (от ул. Чапаева до 
№ 5 по пер. Рабочему) (полиэтилен d - 63 мм, L - 23,6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463 
Государственная регистрация права собственности
№ 23-23/044-23/044/803/2016-5364/1 от 28.12.2016  </t>
    </r>
  </si>
  <si>
    <t xml:space="preserve">30240</t>
  </si>
  <si>
    <r>
      <rPr>
        <sz val="12"/>
        <color rgb="FF000000"/>
        <rFont val="Times New Roman"/>
        <family val="1"/>
        <charset val="204"/>
      </rPr>
      <t xml:space="preserve">Водопровод, г. Темрюк, ул. 8 Марта  (от ул. им. А.Чуянова 
до ул. Некрасова) (сталь d - 100 мм, L - 136,2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380 
Государственная регистрация права собственности
№ 23-23/044-23/044/803/2016-2988/1 от 22.11.2016  </t>
    </r>
  </si>
  <si>
    <t xml:space="preserve">30241</t>
  </si>
  <si>
    <r>
      <rPr>
        <sz val="12"/>
        <color rgb="FF000000"/>
        <rFont val="Times New Roman"/>
        <family val="1"/>
        <charset val="204"/>
      </rPr>
      <t xml:space="preserve">Водопровод, г. Темрюк, ул. 8 Марта  (от ул. Некрасова 
до ул. Пролетарской) (сталь d - 100 мм, L - 101,3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381
Государственная регистрация права собственности
№ 23-23/044-23/044/803/2016-2991/1 от 24.11.2016</t>
    </r>
  </si>
  <si>
    <t xml:space="preserve">30242</t>
  </si>
  <si>
    <r>
      <rPr>
        <sz val="12"/>
        <color rgb="FF000000"/>
        <rFont val="Times New Roman"/>
        <family val="1"/>
        <charset val="204"/>
      </rPr>
      <t xml:space="preserve">Водопровод, г. Темрюк, пр. проезд квартала 95 
(сталь: d - 100 мм; L - 122,4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1108009:106 
Государственная регистрация права собственности
№ 23-23/044-23/044/803/2016-3175/1 от 25.11.2016</t>
    </r>
  </si>
  <si>
    <t xml:space="preserve">30243</t>
  </si>
  <si>
    <r>
      <rPr>
        <sz val="12"/>
        <color rgb="FF000000"/>
        <rFont val="Times New Roman"/>
        <family val="1"/>
        <charset val="204"/>
      </rPr>
      <t xml:space="preserve">Водопровод, г. Темрюк, пр. проезд квартала 102 
(полиэтилен d - 63 мм, L - 141,7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481 
Государственная регистрация права собственности
№ 23-23/044-23/044/803/2016-5439/1 от 28.12.2016  </t>
    </r>
  </si>
  <si>
    <t xml:space="preserve">30244</t>
  </si>
  <si>
    <r>
      <rPr>
        <sz val="12"/>
        <color rgb="FF000000"/>
        <rFont val="Times New Roman"/>
        <family val="1"/>
        <charset val="204"/>
      </rPr>
      <t xml:space="preserve">Водопровод, г. Темрюк, пр. проезд квартала 103 
(сталь d - 100 мм, L - 169,7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484 
Государственная регистрация права собственности
№ 23-23/044-23/044/803/2016-5407/1 от 24.12.2016   </t>
    </r>
  </si>
  <si>
    <t xml:space="preserve">30245</t>
  </si>
  <si>
    <r>
      <rPr>
        <sz val="12"/>
        <color rgb="FF000000"/>
        <rFont val="Times New Roman"/>
        <family val="1"/>
        <charset val="204"/>
      </rPr>
      <t xml:space="preserve">Водопровод, г. Темрюк, пр. проезд квартала 112 
(сталь d - 50 мм, L - 85,7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476 
Государственная регистрация права собственности
№ 23-23/044-23/044/803/2016-5442/1 от 24.12.2016   </t>
    </r>
  </si>
  <si>
    <t xml:space="preserve">30246</t>
  </si>
  <si>
    <r>
      <rPr>
        <sz val="12"/>
        <color rgb="FF000000"/>
        <rFont val="Times New Roman"/>
        <family val="1"/>
        <charset val="204"/>
      </rPr>
      <t xml:space="preserve">Водопровод, г. Темрюк, пр. проезд квартала 104 
(от ул. Маяковского до № 12 по пр. проезд квартала 104), 
ул. Маяковского (от пр. проезд квартала 104 до ул. Марата)
(сталь d - 76 мм, L - 192,1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479
Государственная регистрация права собственности
№ 23-23/044-23/044/803/2016-5409/1 от 27.12.2016  </t>
    </r>
  </si>
  <si>
    <t xml:space="preserve">30247</t>
  </si>
  <si>
    <r>
      <rPr>
        <sz val="12"/>
        <color rgb="FF000000"/>
        <rFont val="Times New Roman"/>
        <family val="1"/>
        <charset val="204"/>
      </rPr>
      <t xml:space="preserve">Водопровод, г. Темрюк, пр. проезд квартала 115 
(сталь: d - 76 мм; L - 178,8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408 
Государственная регистрация права собственности
№ 23-23/044-23/044/803/2016-3178/1 от 26.11.2016</t>
    </r>
  </si>
  <si>
    <t xml:space="preserve">30248</t>
  </si>
  <si>
    <r>
      <rPr>
        <sz val="12"/>
        <color rgb="FF000000"/>
        <rFont val="Times New Roman"/>
        <family val="1"/>
        <charset val="204"/>
      </rPr>
      <t xml:space="preserve">Водопровод, г. Темрюк, пр. проезд квартала 113 
(материал труб: сталь d - 50 мм, L - 123,2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366 
Государственная регистрация права собственности
№ 23-23/044-23/044/803/2016-5443/1 от 27.12.2016   </t>
    </r>
  </si>
  <si>
    <t xml:space="preserve">30249</t>
  </si>
  <si>
    <r>
      <rPr>
        <sz val="12"/>
        <color rgb="FF000000"/>
        <rFont val="Times New Roman"/>
        <family val="1"/>
        <charset val="204"/>
      </rPr>
      <t xml:space="preserve">Водопровод, г. Темрюк, пр. проезд квартала 114 
(от ул. Орджоникидзе до № 8 по пр. проезд квартала 114) (сталь d - 50 мм, L - 68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458 
Государственная регистрация права собственности
№ 23-23/044-23/044/803/2016-5391/1 от 28.12.2016  </t>
    </r>
  </si>
  <si>
    <t xml:space="preserve">30250</t>
  </si>
  <si>
    <r>
      <rPr>
        <sz val="12"/>
        <color rgb="FF000000"/>
        <rFont val="Times New Roman"/>
        <family val="1"/>
        <charset val="204"/>
      </rPr>
      <t xml:space="preserve">Водопровод, г. Темрюк, пр. проезд квартала 114 
(от ул. Маяковского до № 6 по пр. проезд квартала 114) 
(сталь d - 50 мм, L - 92,2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456 
Государственная регистрация права собственности
№ 23-23/044-23/044/803/2016-5410/1 от 28.12.2016  </t>
    </r>
  </si>
  <si>
    <t xml:space="preserve">30251</t>
  </si>
  <si>
    <r>
      <rPr>
        <sz val="12"/>
        <color rgb="FF000000"/>
        <rFont val="Times New Roman"/>
        <family val="1"/>
        <charset val="204"/>
      </rPr>
      <t xml:space="preserve">Водопровод, г. Темрюк, пр. проезд квартала 98 
(материал труб: сталь d - 50 мм, L - 138,9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450 </t>
    </r>
    <r>
      <rPr>
        <sz val="12"/>
        <color rgb="FF000000"/>
        <rFont val="Times New Roman"/>
        <family val="1"/>
        <charset val="204"/>
      </rPr>
      <t xml:space="preserve"> 
</t>
    </r>
    <r>
      <rPr>
        <i val="true"/>
        <sz val="12"/>
        <color rgb="FF000000"/>
        <rFont val="Times New Roman"/>
        <family val="1"/>
        <charset val="204"/>
      </rPr>
      <t xml:space="preserve">Государственная регистрация права собственности
№ 23-23/044-23/044/803/2016-5440/1 от 24.12.2016 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30252</t>
  </si>
  <si>
    <r>
      <rPr>
        <sz val="12"/>
        <color rgb="FF000000"/>
        <rFont val="Times New Roman"/>
        <family val="1"/>
        <charset val="204"/>
      </rPr>
      <t xml:space="preserve">Водопровод, г. Темрюк, пр. проезд квартала 99 
(сталь: d - 100 мм; L - 175,1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407 
Государственная регистрация права собственности
№ 23-23/044-23/044/803/2016-3172/1 от 25.11.2016</t>
    </r>
  </si>
  <si>
    <t xml:space="preserve">30253</t>
  </si>
  <si>
    <r>
      <rPr>
        <sz val="12"/>
        <color rgb="FF000000"/>
        <rFont val="Times New Roman"/>
        <family val="1"/>
        <charset val="204"/>
      </rPr>
      <t xml:space="preserve">Водопровод, г. Темрюк, пр. проезд квартала 107 
(чугун: d - 100 мм; L - 166,0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1109012:36 
Государственная регистрация права собственности
№ 23-23/044-23/044/803/2016-3179/1 от 26.11.2016</t>
    </r>
  </si>
  <si>
    <t xml:space="preserve">30254</t>
  </si>
  <si>
    <r>
      <rPr>
        <sz val="12"/>
        <color rgb="FF000000"/>
        <rFont val="Times New Roman"/>
        <family val="1"/>
        <charset val="204"/>
      </rPr>
      <t xml:space="preserve">Водопровод, г. Темрюк, пр. проезд квартала 106 
(чугун: d - 100 мм; L - 85,9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1109012:44 
Государственная регистрация права собственности
№ 23-23/044-23/044/803/2016-3171/1 от 29.11.2016 </t>
    </r>
  </si>
  <si>
    <t xml:space="preserve">30255</t>
  </si>
  <si>
    <r>
      <rPr>
        <sz val="12"/>
        <color rgb="FF000000"/>
        <rFont val="Times New Roman"/>
        <family val="1"/>
        <charset val="204"/>
      </rPr>
      <t xml:space="preserve">Водопровод, г. Темрюк, пр. проезд квартала 169 
(сталь d - 50 мм, L - 147,6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491</t>
    </r>
    <r>
      <rPr>
        <sz val="12"/>
        <color rgb="FF000000"/>
        <rFont val="Times New Roman"/>
        <family val="1"/>
        <charset val="204"/>
      </rPr>
      <t xml:space="preserve"> 
</t>
    </r>
    <r>
      <rPr>
        <i val="true"/>
        <sz val="12"/>
        <color rgb="FF000000"/>
        <rFont val="Times New Roman"/>
        <family val="1"/>
        <charset val="204"/>
      </rPr>
      <t xml:space="preserve">Государственная регистрация права собственности
№ 23-23/044-23/044/803/2016-5390/1 от 24.12.2016</t>
    </r>
  </si>
  <si>
    <t xml:space="preserve">30256</t>
  </si>
  <si>
    <t xml:space="preserve">1983 </t>
  </si>
  <si>
    <r>
      <rPr>
        <sz val="12"/>
        <color rgb="FF000000"/>
        <rFont val="Times New Roman"/>
        <family val="1"/>
        <charset val="204"/>
      </rPr>
      <t xml:space="preserve">Водопровод, г.. Темрюк, пр. проезд квартала 52 
(асбестоцемент d - 100 мм, L - 245,4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465  
Государственная регистрация права собственности
№ 23-23/044-23/044/803/2016-5384/1 от 24.12.2016 </t>
    </r>
  </si>
  <si>
    <t xml:space="preserve">30257</t>
  </si>
  <si>
    <r>
      <rPr>
        <sz val="12"/>
        <color rgb="FF000000"/>
        <rFont val="Times New Roman"/>
        <family val="1"/>
        <charset val="204"/>
      </rPr>
      <t xml:space="preserve">Водопровод, г. Темрюк, пр. проезд квартала 152 
(от № 5 по пр. проезд квартала 152 до № 9а по 
ул. Бетховена) (сталь d - 50 мм, L - 59,2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457 
Государственная регистрация права собственности
№ 23-23/044-23/044/803/2016-5408/1 от 24.12.2016</t>
    </r>
  </si>
  <si>
    <t xml:space="preserve">30258</t>
  </si>
  <si>
    <r>
      <rPr>
        <sz val="12"/>
        <color rgb="FF000000"/>
        <rFont val="Times New Roman"/>
        <family val="1"/>
        <charset val="204"/>
      </rPr>
      <t xml:space="preserve">Водопровод, г. Темрюк, пр. проезд квартала 129 
(сталь d - 100 мм, L - 148,6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490 
Государственная регистрация права собственности
№ 23-23/044-23/044/803/2016-5438/1 от 27.12.2016  </t>
    </r>
  </si>
  <si>
    <t xml:space="preserve">30259</t>
  </si>
  <si>
    <t xml:space="preserve">1984 </t>
  </si>
  <si>
    <r>
      <rPr>
        <sz val="12"/>
        <color rgb="FF000000"/>
        <rFont val="Times New Roman"/>
        <family val="1"/>
        <charset val="204"/>
      </rPr>
      <t xml:space="preserve">Водопровод, г. Темрюк, пр. проезд квартала 68 
(сталь d - 50 мм, L - 203 м) 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464 
Государственная регистрация права собственности
№ 23-23/044-23/044/803/2016-5445/1 от 27.12.2016  </t>
    </r>
  </si>
  <si>
    <t xml:space="preserve">30260</t>
  </si>
  <si>
    <r>
      <rPr>
        <sz val="12"/>
        <color rgb="FF000000"/>
        <rFont val="Times New Roman"/>
        <family val="1"/>
        <charset val="204"/>
      </rPr>
      <t xml:space="preserve">Водопровод, г. Темрюк, пр. проезд квартала 54 
(от ул. Чернышевского до ул. ; от № 2 до № 19 
по пр. проезд квартала 54; от № 4 до № 20 по пр. проезд квартала 54) (чугун d - 100 мм, L - 348,7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411 
Государственная регистрация права собственности
№ 23-23/044-23/044/803/2016-3560/1 от 02.12.2016   </t>
    </r>
  </si>
  <si>
    <t xml:space="preserve">30261</t>
  </si>
  <si>
    <r>
      <rPr>
        <sz val="12"/>
        <color rgb="FF000000"/>
        <rFont val="Times New Roman"/>
        <family val="1"/>
        <charset val="204"/>
      </rPr>
      <t xml:space="preserve">Водопровод, г. Темрюк, пр. проезд квартала 54
 (от ул.  до № 17 по пр. проезд квартала 54) 
(чугун d - 100 мм, L - 50,4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487 
Государственная регистрация права собственности
№ 23-23/044-23/044/803/2016-5412/1 от 24.12.2016  </t>
    </r>
  </si>
  <si>
    <t xml:space="preserve">30267</t>
  </si>
  <si>
    <r>
      <rPr>
        <sz val="12"/>
        <color rgb="FF000000"/>
        <rFont val="Times New Roman"/>
        <family val="1"/>
        <charset val="204"/>
      </rPr>
      <t xml:space="preserve">Водопровод, г. Темрюк, пер. Степной (от ул. Карла Маркса 
до № 5 по пер. Степному) (сталь d - 89 мм; L - 164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454 
Государственная регистрация права собственности
№ 23-23/044-23/044/803/2016-5415/1 от 27.12.2016  </t>
    </r>
  </si>
  <si>
    <t xml:space="preserve">30263</t>
  </si>
  <si>
    <r>
      <rPr>
        <sz val="12"/>
        <color rgb="FF000000"/>
        <rFont val="Times New Roman"/>
        <family val="1"/>
        <charset val="204"/>
      </rPr>
      <t xml:space="preserve">Водопровод, г. Темрюк, пер. Комсомольский 
(от ул. Пролетарской до № 3 по пер. Комсомольскому) 
(сталь d - 50 мм;  L - 76,6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478 
Государственная регистрация права собственности
№ 23-23/044-23/044/803/2016-5394/1 от 24.12.2016  </t>
    </r>
  </si>
  <si>
    <t xml:space="preserve">30264</t>
  </si>
  <si>
    <r>
      <rPr>
        <sz val="12"/>
        <color rgb="FF000000"/>
        <rFont val="Times New Roman"/>
        <family val="1"/>
        <charset val="204"/>
      </rPr>
      <t xml:space="preserve">Водопровод, г. Темрюк, ул. Краснодарская (от №2 до №116)
(сталь d - 100 мм, полиэтилен d - 90 мм, 110 мм; L - 1646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475
Государственная регистрация права собственности 
23:30:0000000:2475-23/044/2017-1 от 13.02.2017</t>
    </r>
  </si>
  <si>
    <r>
      <rPr>
        <sz val="12"/>
        <color rgb="FF000000"/>
        <rFont val="Times New Roman"/>
        <family val="1"/>
        <charset val="204"/>
      </rPr>
      <t xml:space="preserve">Водопровод, г.Темрюк, ул.Краснодарская (от №64 до №114 
по ул. Краснодарской) (полиэтилен d - 90 мм, L - 648,5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1110046:187 
Государственная регистрация права собственности
№ 23-23/044-23/044/803/2016-5395/1 от 28.12.2016  </t>
    </r>
  </si>
  <si>
    <t xml:space="preserve">30274</t>
  </si>
  <si>
    <r>
      <rPr>
        <sz val="12"/>
        <color rgb="FF000000"/>
        <rFont val="Times New Roman"/>
        <family val="1"/>
        <charset val="204"/>
      </rPr>
      <t xml:space="preserve">Водопровод, г. Темрюк, ул. Краснодарская 
(от № 126 до № 142) (подиэтилен d - 110 мм; L - 144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1110046:188
Государственная регистрация права собственности 
23:30:1110046:188-23/044/2017-1 от 14.02.2017</t>
    </r>
  </si>
  <si>
    <r>
      <rPr>
        <sz val="12"/>
        <color rgb="FF000000"/>
        <rFont val="Times New Roman"/>
        <family val="1"/>
        <charset val="204"/>
      </rPr>
      <t xml:space="preserve">Водопровод, г. Темрюк, ул. Краснодарская, 
(от № 142 до № 156) (полиэтилен d - 110 мм; L - 155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1110046:189
Государственная регистрация права собственности 
23:30:1110046:189-23/044/2017-1 от 13.02.2017</t>
    </r>
  </si>
  <si>
    <r>
      <rPr>
        <sz val="12"/>
        <color rgb="FF000000"/>
        <rFont val="Times New Roman"/>
        <family val="1"/>
        <charset val="204"/>
      </rPr>
      <t xml:space="preserve">Водопровод, г. Темрюк, от ул. Краснодарской до № 160/2 
по ул. 27 Сентября (сталь d - 100 мм; L - 212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1110045:142
Государственная регистрация права собственности 
23:30:1110045:142-23/044/2017-1 от 13.02.2017</t>
    </r>
  </si>
  <si>
    <r>
      <rPr>
        <sz val="12"/>
        <color rgb="FF000000"/>
        <rFont val="Times New Roman"/>
        <family val="1"/>
        <charset val="204"/>
      </rPr>
      <t xml:space="preserve">Водопровод, от ул. Краснодарской до ул. 27 Сентября 
(Lобщ. - 123,4 м: сталь d - 100 мм, L - 121,7 м; 
полиэтилен d - 110 мм, L - 1,7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533</t>
    </r>
    <r>
      <rPr>
        <sz val="12"/>
        <color rgb="FF000000"/>
        <rFont val="Times New Roman"/>
        <family val="1"/>
        <charset val="204"/>
      </rPr>
      <t xml:space="preserve"> 
</t>
    </r>
    <r>
      <rPr>
        <i val="true"/>
        <sz val="12"/>
        <color rgb="FF000000"/>
        <rFont val="Times New Roman"/>
        <family val="1"/>
        <charset val="204"/>
      </rPr>
      <t xml:space="preserve">Государственная регистрация права собственности
№ 23:30:0000000:2533-23/044/2017-1 от 17.01.2017    </t>
    </r>
  </si>
  <si>
    <t xml:space="preserve">30278</t>
  </si>
  <si>
    <r>
      <rPr>
        <sz val="12"/>
        <color rgb="FF000000"/>
        <rFont val="Times New Roman"/>
        <family val="1"/>
        <charset val="204"/>
      </rPr>
      <t xml:space="preserve">Водопровод, г. Темрюк, ул. Юбилейная (от № 1 по 
ул. Юбилейной до пер. Юбилейного) (Lобщ. - 1077,6 м: полиэтилен d - 110 мм, L - 250,7 м; асбестоцемент 
d - 100 мм, L - 447,5 м; сталь d - 100 мм, L - 379,4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1110011:51 
Государственная регистрация права собственности
№ 23:30:1110011:51-23/044/2017-1 от 17.02.2017    </t>
    </r>
  </si>
  <si>
    <t xml:space="preserve">30270</t>
  </si>
  <si>
    <r>
      <rPr>
        <sz val="12"/>
        <color rgb="FF000000"/>
        <rFont val="Times New Roman"/>
        <family val="1"/>
        <charset val="204"/>
      </rPr>
      <t xml:space="preserve">Водопровод, ул. Юбилейная (от пер. Цветочного 
до пер. Лугового) (полиэтилен d - 110 мм, L - 314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453</t>
    </r>
    <r>
      <rPr>
        <sz val="12"/>
        <color rgb="FF000000"/>
        <rFont val="Times New Roman"/>
        <family val="1"/>
        <charset val="204"/>
      </rPr>
      <t xml:space="preserve"> 
</t>
    </r>
    <r>
      <rPr>
        <i val="true"/>
        <sz val="12"/>
        <color rgb="FF000000"/>
        <rFont val="Times New Roman"/>
        <family val="1"/>
        <charset val="204"/>
      </rPr>
      <t xml:space="preserve">Государственная регистрация права собственности
№ 23-23/044-23/044/803/2016-5413/1 от 24.12.2016  </t>
    </r>
  </si>
  <si>
    <t xml:space="preserve">30277</t>
  </si>
  <si>
    <r>
      <rPr>
        <sz val="12"/>
        <color rgb="FF000000"/>
        <rFont val="Times New Roman"/>
        <family val="1"/>
        <charset val="204"/>
      </rPr>
      <t xml:space="preserve">Водопровод, г. Темрюк, ул. Холодова (от ул. Володарского 
до № 11 по ул. Холодова) (полиэтилен d - 110 мм, 109,7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460</t>
    </r>
    <r>
      <rPr>
        <sz val="12"/>
        <color rgb="FF000000"/>
        <rFont val="Times New Roman"/>
        <family val="1"/>
        <charset val="204"/>
      </rPr>
      <t xml:space="preserve"> 
</t>
    </r>
    <r>
      <rPr>
        <i val="true"/>
        <sz val="12"/>
        <color rgb="FF000000"/>
        <rFont val="Times New Roman"/>
        <family val="1"/>
        <charset val="204"/>
      </rPr>
      <t xml:space="preserve">Государственная регистрация права собственности
№ 23-23/044-23/044/803/2016-5396/1 от 27.12.2016  </t>
    </r>
  </si>
  <si>
    <t xml:space="preserve">30279</t>
  </si>
  <si>
    <r>
      <rPr>
        <sz val="12"/>
        <color rgb="FF000000"/>
        <rFont val="Times New Roman"/>
        <family val="1"/>
        <charset val="204"/>
      </rPr>
      <t xml:space="preserve">Водопроводная линия от ул. Советской до ул. Мира, 152/1 
(по территории производственной базы) 
(полиэтилен d - 63 мм, L - 80,1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414 
Государственная регистрация права собственности
№ 23-23/044-23/044/803/2016-3562/1 от 03.12.2016   </t>
    </r>
  </si>
  <si>
    <t xml:space="preserve">30283</t>
  </si>
  <si>
    <r>
      <rPr>
        <sz val="12"/>
        <color rgb="FF000000"/>
        <rFont val="Times New Roman"/>
        <family val="1"/>
        <charset val="204"/>
      </rPr>
      <t xml:space="preserve">Водопровод, г. Темрюк, ул. Кати Виноградовой 
(от ул. Гагарина до № 17 по ул. Кати Виноградовой) (полиэтилен: d - 110 мм, L - 60 м; сталь d-100 мм, L-38,5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412 
Государственная регистрация права собственности
№ 23-23/044-23/044/803/2016-3561/1 от 01.12.2016   </t>
    </r>
  </si>
  <si>
    <t xml:space="preserve">30284</t>
  </si>
  <si>
    <t xml:space="preserve">1985,
2015</t>
  </si>
  <si>
    <r>
      <rPr>
        <sz val="12"/>
        <rFont val="Times New Roman"/>
        <family val="1"/>
        <charset val="204"/>
      </rPr>
      <t xml:space="preserve">Водопровод уличный, г. Темрюк, ул. Радужная 
(от пер. Карьерного до пер. Песчаного) 
(сталь d - 100 мм, L - 689,6 м)
</t>
    </r>
    <r>
      <rPr>
        <i val="true"/>
        <sz val="12"/>
        <rFont val="Times New Roman"/>
        <family val="1"/>
        <charset val="204"/>
      </rPr>
      <t xml:space="preserve">Кадастровый № 23:30:0000000:2467 
Государственная регистрация права собственности
№ 23-23/044-23/044/803/2016-5380/1 от 27.12.2016  </t>
    </r>
  </si>
  <si>
    <t xml:space="preserve">30295</t>
  </si>
  <si>
    <r>
      <rPr>
        <sz val="12"/>
        <rFont val="Times New Roman"/>
        <family val="1"/>
        <charset val="204"/>
      </rPr>
      <t xml:space="preserve">Водопровод, г.Темрюк, пер.Песчаный (от ул.Черноморской 
до ул. Краснодарской) (сталь d - 100 мм, L - 92,4 м)
</t>
    </r>
    <r>
      <rPr>
        <i val="true"/>
        <sz val="12"/>
        <rFont val="Times New Roman"/>
        <family val="1"/>
        <charset val="204"/>
      </rPr>
      <t xml:space="preserve">Кадастровый № 23:30:0000000:2482 
Государственная регистрация права собственности
№ 23-23/044-23/044/803/2016-5382/1 от 24.12.2016  </t>
    </r>
  </si>
  <si>
    <t xml:space="preserve">30296</t>
  </si>
  <si>
    <r>
      <rPr>
        <sz val="12"/>
        <rFont val="Times New Roman"/>
        <family val="1"/>
        <charset val="204"/>
      </rPr>
      <t xml:space="preserve">Водопровод, ул. Володарского (от ул. Ленина до № 2/2 по 
ул. Володарского) (чугун d - 150 мм,  L - 686,2 м)
</t>
    </r>
    <r>
      <rPr>
        <i val="true"/>
        <sz val="12"/>
        <rFont val="Times New Roman"/>
        <family val="1"/>
        <charset val="204"/>
      </rPr>
      <t xml:space="preserve">Кадастровый № 23:30:0000000:2531 
Государственная регистрация права собственности
№ 23:30:0000000:2531-23/044/2017-1 от 16.01.2017   </t>
    </r>
    <r>
      <rPr>
        <sz val="12"/>
        <rFont val="Times New Roman"/>
        <family val="1"/>
        <charset val="204"/>
      </rPr>
      <t xml:space="preserve"> </t>
    </r>
  </si>
  <si>
    <t xml:space="preserve">30297</t>
  </si>
  <si>
    <r>
      <rPr>
        <sz val="12"/>
        <rFont val="Times New Roman"/>
        <family val="1"/>
        <charset val="204"/>
      </rPr>
      <t xml:space="preserve">Дворовая сеть водопровода, г. Темрюк, ул. Володарского, 
14-а (между ул. Октябрьской и ул. Советской) 
(полиэтилен d - 63 мм, L - 20 м)
</t>
    </r>
    <r>
      <rPr>
        <i val="true"/>
        <sz val="12"/>
        <rFont val="Times New Roman"/>
        <family val="1"/>
        <charset val="204"/>
      </rPr>
      <t xml:space="preserve">Кадастровый № 23:30:0000000:2480</t>
    </r>
    <r>
      <rPr>
        <sz val="12"/>
        <rFont val="Times New Roman"/>
        <family val="1"/>
        <charset val="204"/>
      </rPr>
      <t xml:space="preserve"> 
</t>
    </r>
    <r>
      <rPr>
        <i val="true"/>
        <sz val="12"/>
        <rFont val="Times New Roman"/>
        <family val="1"/>
        <charset val="204"/>
      </rPr>
      <t xml:space="preserve">Государственная регистрация права собственности
№ 23-23/044-23/044/803/2016-5378/1 от 27.12.2016  </t>
    </r>
  </si>
  <si>
    <t xml:space="preserve">30298</t>
  </si>
  <si>
    <r>
      <rPr>
        <sz val="12"/>
        <color rgb="FF000000"/>
        <rFont val="Times New Roman"/>
        <family val="1"/>
        <charset val="204"/>
      </rPr>
      <t xml:space="preserve">Водопроводная сеть, г. Темрюк, ул. Красных Партизан 
(от ул. Морской до № 30а по ул. Красных Партизан) 
(Lобщ. - 383,5 м: полиэтилен d - 110 мм, 
L - 350,6 м; d - 160 мм, L - 32,9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493 
Государственная регистрация права собственности
№ 23-23/044-23/044/803/2016-5679/1 от 29.12.2016  </t>
    </r>
  </si>
  <si>
    <t xml:space="preserve">30119</t>
  </si>
  <si>
    <r>
      <rPr>
        <sz val="12"/>
        <color rgb="FF000000"/>
        <rFont val="Times New Roman"/>
        <family val="1"/>
        <charset val="204"/>
      </rPr>
      <t xml:space="preserve">Водопроводная сеть, г. Темрюк, ул. Красных Партизан 
(от № 33 до № 45 по ул. Красных Партизан) 
(полиэтилен d - 160 мм; L - 79,1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534 
Государственная регистрация права собственности
№ 23:30:0000000:2534-23/044/2017-1 от 16.01.2017   </t>
    </r>
  </si>
  <si>
    <t xml:space="preserve">30235</t>
  </si>
  <si>
    <r>
      <rPr>
        <sz val="12"/>
        <color rgb="FF000000"/>
        <rFont val="Times New Roman"/>
        <family val="1"/>
        <charset val="204"/>
      </rPr>
      <t xml:space="preserve">Водопроводная сеть, г. Темрюк, ул. Красных Партизан 
(от № 30а до № 33 по ул. Красных Партизан; от № 80а по 
ул. Красных Партизан до № 1б по ул. Республиканской), 
ул. Мороза (от № 36 по ул. Красных Партизан до № 7 по 
ул. Мороза; от № 7 по ул. Мороза до пер. Бригадного) 
(Lобщ.-1046,8 м: полиэтилен d-110 мм, L - 148,6 м; 
d - 160 мм, L - 898,2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492 
Государственная регистрация права собственности
№ 23-23/044-23/044/803/2016-5675/1 от 29.12.2016   </t>
    </r>
  </si>
  <si>
    <t xml:space="preserve">30268</t>
  </si>
  <si>
    <r>
      <rPr>
        <sz val="12"/>
        <color rgb="FF000000"/>
        <rFont val="Times New Roman"/>
        <family val="1"/>
        <charset val="204"/>
      </rPr>
      <t xml:space="preserve">Водопроводная сеть с запорной арматурой: г. Темрюк, 
ул. Обороны (от № 15 по ул.Чапаева вдоль по ул.Обороны), ул. Мороза (от ул. Обороны до № 3 по ул. Мороза) 
(Lобщ. - 495,1 м: полиэтилен d - 40 мм, L - 147,5 м;  
d - 63 мм, L - 243,8 м; сталь d - 100 мм, L - 103,8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575 
Государственная регистрация права собственности
№ 23:30:0000000:2575-23/044/2017-1 от 17.02.2017   </t>
    </r>
  </si>
  <si>
    <t xml:space="preserve">30121</t>
  </si>
  <si>
    <t xml:space="preserve">2001;
2012</t>
  </si>
  <si>
    <r>
      <rPr>
        <sz val="12"/>
        <color rgb="FF000000"/>
        <rFont val="Times New Roman"/>
        <family val="1"/>
        <charset val="204"/>
      </rPr>
      <t xml:space="preserve">Водопровод, г. Темрюк, ул. Яна Фабрициуса (от № 2/1 до 
№ 118 по ул. Яна Фабрициуса) ( Lобщ. - 1690,8 м: сталь 
d - 100 мм,  L - 803,8 м; полиэтилен d - 110 мм,  L - 887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528 
Государственная регистрация права собственности
№ 23:30:0000000:2528-23/044/2017-1 от 18.01.2017   </t>
    </r>
  </si>
  <si>
    <t xml:space="preserve">30130</t>
  </si>
  <si>
    <r>
      <rPr>
        <sz val="12"/>
        <color rgb="FF000000"/>
        <rFont val="Times New Roman"/>
        <family val="1"/>
        <charset val="204"/>
      </rPr>
      <t xml:space="preserve">Водопровод, г. Темрюк, ул. Яна Фабрициуса 
(от № 118 до № 149 по ул. Яна Фабрициуса) 
(полиэтилен d - 110 мм, L - 459,1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483 
Государственная регистрация права собственности
№ 23-23/044-23/044/803/2016-5397/1 от 27.12.2016   </t>
    </r>
  </si>
  <si>
    <t xml:space="preserve">30281</t>
  </si>
  <si>
    <r>
      <rPr>
        <sz val="12"/>
        <color rgb="FF000000"/>
        <rFont val="Times New Roman"/>
        <family val="1"/>
        <charset val="204"/>
      </rPr>
      <t xml:space="preserve">Водопровод, г. Темрюк, пер. им. Дуси Виноградовой 
(от ул. Яна Фабрициуса до ул. Полевой), ул. Полевая 
(от пер. им. Дуси Виноградовой до пер. Совхозного),  
пер. Совхозный (от ул. Полевой до № 2 по пер.Совхозному) (Lобщ. - 471,8 м: полиэтилен d - 110 мм, L - 269,1 м; 
d - 63 мм, L - 202,7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577 
Государственная регистрация права собственности
№ 23:30:0000000:2577-23/044/2017-1 от 17.02.2017   </t>
    </r>
  </si>
  <si>
    <t xml:space="preserve">30131</t>
  </si>
  <si>
    <t xml:space="preserve">1990;
2014</t>
  </si>
  <si>
    <r>
      <rPr>
        <sz val="12"/>
        <color rgb="FF000000"/>
        <rFont val="Times New Roman"/>
        <family val="1"/>
        <charset val="204"/>
      </rPr>
      <t xml:space="preserve">Водопровод, г. Темрюк, ул. Полевая, № 26 (от ул. Полевой 
до ул. Кубанской) (полиэтилен d - 110 мм, L- 257,9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1001004:2589</t>
    </r>
    <r>
      <rPr>
        <sz val="12"/>
        <color rgb="FF000000"/>
        <rFont val="Times New Roman"/>
        <family val="1"/>
        <charset val="204"/>
      </rPr>
      <t xml:space="preserve"> 
</t>
    </r>
    <r>
      <rPr>
        <i val="true"/>
        <sz val="12"/>
        <color rgb="FF000000"/>
        <rFont val="Times New Roman"/>
        <family val="1"/>
        <charset val="204"/>
      </rPr>
      <t xml:space="preserve">Государственная регистрация права собственности
№ 23-23/044-23/044/803/2016-5423/1 от 28.12.2016  </t>
    </r>
  </si>
  <si>
    <t xml:space="preserve">30276</t>
  </si>
  <si>
    <r>
      <rPr>
        <sz val="12"/>
        <color rgb="FF000000"/>
        <rFont val="Times New Roman"/>
        <family val="1"/>
        <charset val="204"/>
      </rPr>
      <t xml:space="preserve">Водопровод, г. Темрюк, ул. Полевая (от № 26 до № 10)
(сталь d - 76 мм; L - 341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1104004:41
Государственная регистрация права собственности 
23:30:1104004:41-23/044/2017-1 от 13.02.2017</t>
    </r>
  </si>
  <si>
    <r>
      <rPr>
        <sz val="12"/>
        <color rgb="FF000000"/>
        <rFont val="Times New Roman"/>
        <family val="1"/>
        <charset val="204"/>
      </rPr>
      <t xml:space="preserve">Водопровод, г.Темрюк, ул. Комарова (от ул.Яна Фабрици-
уса до № 10 по ул. Комарова) (сталь d - 89 мм; L - 149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498
Государственная регистрация права собственности 
23:30:0000000:2498-23/044/2017-1 от 13.02.2017</t>
    </r>
  </si>
  <si>
    <r>
      <rPr>
        <sz val="12"/>
        <color rgb="FF000000"/>
        <rFont val="Times New Roman"/>
        <family val="1"/>
        <charset val="204"/>
      </rPr>
      <t xml:space="preserve">Водопровод, г. Темрюк, ул. Левобережная (от № 20 
до ул. Тихой) (полиэтилен d - 110 мм; L - 474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494
Государственная регистрация права собственности 
23:30:0000000:2494-23/044/2017-1 от 13.02.2017</t>
    </r>
  </si>
  <si>
    <t xml:space="preserve">Итого: (общая протяженность - 129283,9 м)</t>
  </si>
  <si>
    <r>
      <rPr>
        <sz val="12"/>
        <color rgb="FF000000"/>
        <rFont val="Times New Roman"/>
        <family val="1"/>
        <charset val="204"/>
      </rPr>
      <t xml:space="preserve">Водопроводная сеть, пос. Южный Склон, ул. Тимирязева 
(от № 6 «Б» до № 41/1 по ул. Тимирязева) ( Lобщ. - 1789,9 м: полиэтилен d - 63 мм, L - 929,5 м; d - 110 мм,  L - 860,4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586 
Государственная регистрация права собственности
№ 23:30:0000000:2586-23/044/2017-1 от 16.03.2017   </t>
    </r>
  </si>
  <si>
    <t xml:space="preserve">30288</t>
  </si>
  <si>
    <t xml:space="preserve">2005;
2007;
2009</t>
  </si>
  <si>
    <r>
      <rPr>
        <sz val="12"/>
        <rFont val="Times New Roman"/>
        <family val="1"/>
        <charset val="204"/>
      </rPr>
      <t xml:space="preserve">Водопровод наружный, г. Темрюк, ул. Тимирязева 
(в районе № 21а до № 25а  по ул. Тимирязева), 
(</t>
    </r>
    <r>
      <rPr>
        <sz val="12"/>
        <color rgb="FF000000"/>
        <rFont val="Times New Roman"/>
        <family val="1"/>
        <charset val="204"/>
      </rPr>
      <t xml:space="preserve">полиэтилен: d - 63 мм, L - 214,5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409</t>
    </r>
    <r>
      <rPr>
        <sz val="12"/>
        <color rgb="FF000000"/>
        <rFont val="Times New Roman"/>
        <family val="1"/>
        <charset val="204"/>
      </rPr>
      <t xml:space="preserve"> 
</t>
    </r>
    <r>
      <rPr>
        <i val="true"/>
        <sz val="12"/>
        <color rgb="FF000000"/>
        <rFont val="Times New Roman"/>
        <family val="1"/>
        <charset val="204"/>
      </rPr>
      <t xml:space="preserve">Государственная регистрация права собственности
№ 23-23/044-23/044/803/2016-3182/1 от 25.11.2016</t>
    </r>
  </si>
  <si>
    <t xml:space="preserve">30299</t>
  </si>
  <si>
    <t xml:space="preserve">Итого: (общая протяженность - 2004,4 м)</t>
  </si>
  <si>
    <t xml:space="preserve">пос. Октябрьский</t>
  </si>
  <si>
    <r>
      <rPr>
        <sz val="12"/>
        <color rgb="FF000000"/>
        <rFont val="Times New Roman"/>
        <family val="1"/>
        <charset val="204"/>
      </rPr>
      <t xml:space="preserve">Водопровод, пос. Октябрьский, ул. Прогонная, 
ул. Животноводов, ул. Заречная, ул. Железнодорожная,
 пер. Отдельный, ул. Луговая (Lобщ. - 1950 м: полиэтилен 
d - 63 мм, L - 409,6 м; d - 110 мм, L - 269,3 м; d - 160 мм,
 L - 225,9 м; сталь d - 100 мм, L - 1045,2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579 
Государственная регистрация права собственности
№ 23:30:0000000:2579-23/044/2017-1 от 17.02.2017   </t>
    </r>
  </si>
  <si>
    <t xml:space="preserve">30132</t>
  </si>
  <si>
    <t xml:space="preserve">1972;
2000</t>
  </si>
  <si>
    <r>
      <rPr>
        <sz val="12"/>
        <color rgb="FF000000"/>
        <rFont val="Times New Roman"/>
        <family val="1"/>
        <charset val="204"/>
      </rPr>
      <t xml:space="preserve">Водопровод, пос.Октябрьский, ул.Северная, ул.Пионерская, пер.Лесной, ул. Новоселов, ул. Луговая, ул. Прогонная, 
ул. Южная (Lобщ. - 1673,5 м: сталь d - 100 мм, L - 980,1 м; полиэтилен d - 110 мм, L - 693,4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573 
Государственная регистрация права собственности
№ 23:30:0000000:2573-23/044/2017-1 от 28.02.2017   </t>
    </r>
  </si>
  <si>
    <t xml:space="preserve">30133</t>
  </si>
  <si>
    <t xml:space="preserve">1972;
2012</t>
  </si>
  <si>
    <r>
      <rPr>
        <sz val="12"/>
        <color rgb="FF000000"/>
        <rFont val="Times New Roman"/>
        <family val="1"/>
        <charset val="204"/>
      </rPr>
      <t xml:space="preserve">Водопровод, пос. Октябрьский,  ул. Заречная 
(от № 1 а до № 12) (полиэтилен d - 63 мм; L - 233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1201004:410
Государственная регистрация права собственности 
23:30:1201004:410-23/044/2017-1 от 13.02.2017 </t>
    </r>
  </si>
  <si>
    <t xml:space="preserve">Итого: (общая протяженность - 3856,5 м)</t>
  </si>
  <si>
    <t xml:space="preserve">Водопроводные сети по дворовой территории многоквартирных домовв г. Темрюке</t>
  </si>
  <si>
    <r>
      <rPr>
        <sz val="12"/>
        <rFont val="Times New Roman"/>
        <family val="1"/>
        <charset val="204"/>
      </rPr>
      <t xml:space="preserve">Водопровод по дворовой территории многоквартирного дома, г. Темрюк, ул. Ленина, 47 
(полиэтилен: d - 63 мм, L - 28 м)
</t>
    </r>
    <r>
      <rPr>
        <i val="true"/>
        <sz val="12"/>
        <rFont val="Times New Roman"/>
        <family val="1"/>
        <charset val="204"/>
      </rPr>
      <t xml:space="preserve">Кадастровый № 23:30:1106009:240 
Государственная регистрация права собственности
№ 23-23/044-23/ 044/013/2016-821/1 от 03.10.2016   </t>
    </r>
  </si>
  <si>
    <t xml:space="preserve">30007</t>
  </si>
  <si>
    <r>
      <rPr>
        <sz val="12"/>
        <color rgb="FF000000"/>
        <rFont val="Times New Roman"/>
        <family val="1"/>
        <charset val="204"/>
      </rPr>
      <t xml:space="preserve">Водопровод по дворовой территории многоквартирного дома, г. Темрюк, ул. Ленина, № 63 (сталь: d-100 мм; L-19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1106013:204 
Государственная регистрация права собственности
№ 23-23/044-23/ 044/013/2016-819/1 от 03.10.2016   </t>
    </r>
  </si>
  <si>
    <t xml:space="preserve">30045</t>
  </si>
  <si>
    <r>
      <rPr>
        <sz val="12"/>
        <color rgb="FF000000"/>
        <rFont val="Times New Roman"/>
        <family val="1"/>
        <charset val="204"/>
      </rPr>
      <t xml:space="preserve">Водопровод по дворовой территории многоквартирных домов, г. Темрюк, ул. Ленина, 77, 79, 81, 83 
(полиэтилен: d - 110 мм; сталь: d - 100 мм; L - 359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294 
Государственная регистрация права собственности
№ 23-23/044-23/ 044/803/2016-502/1 от 06.10.2016    </t>
    </r>
  </si>
  <si>
    <t xml:space="preserve">30200</t>
  </si>
  <si>
    <r>
      <rPr>
        <sz val="12"/>
        <color rgb="FF000000"/>
        <rFont val="Times New Roman"/>
        <family val="1"/>
        <charset val="204"/>
      </rPr>
      <t xml:space="preserve">Водопровод по дворовой территории многоквартирных домов, г. Темрюк, ул. Ленина, 67, 69, 71, 73  
(полиэтилен: d - 110 мм, L - 307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1106017:430 
Государственная регистрация права собственности
№ 23-23/044-23/ 044/803/2016-2026/1 от 03.11.2016    </t>
    </r>
  </si>
  <si>
    <t xml:space="preserve">30286</t>
  </si>
  <si>
    <r>
      <rPr>
        <sz val="12"/>
        <color rgb="FF000000"/>
        <rFont val="Times New Roman"/>
        <family val="1"/>
        <charset val="204"/>
      </rPr>
      <t xml:space="preserve">Водопровод по дворовой территории многоквартирных домов, г. Темрюк, ул. Макарова, 2; ул. Труда, № 110,114,116, 118; ул. Коллонтай, 7; ул. К.Маркса, № 147,149,151, 153, 155 (сталь: d - 32 мм, 50 мм, 89 мм, 100 мм; полиэтилен:
 d - 63 мм; металлопластик d - 25 мм; L - 544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358 
Государственная регистрация права собственности
№ 23-23/044-23/ 044/803/2016-2016/1 от 01.11.2016    </t>
    </r>
  </si>
  <si>
    <t xml:space="preserve">30109</t>
  </si>
  <si>
    <r>
      <rPr>
        <sz val="12"/>
        <color rgb="FF000000"/>
        <rFont val="Times New Roman"/>
        <family val="1"/>
        <charset val="204"/>
      </rPr>
      <t xml:space="preserve">Водопровод по дворовой территории многоквартирных домов, г.Темрюк, ул. Макарова, № 13, 13-а, 13/2;
 ул. К.Маркса, № 148, 150, 152; ул.Строитлей № 101, 101а, 103, 103а, 105, 107, 109, 111, 113, 113-а; ул. Мира, №155, 
ул. Энгельса, № 131, 131/1 (сталь: d - 32 мм, 50 мм, 100 мм; полиэтилен: d - 32 мм, 63 мм; металлопластик d - 25 мм; 
L - 482,5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361 
</t>
    </r>
    <r>
      <rPr>
        <sz val="12"/>
        <color rgb="FF000000"/>
        <rFont val="Times New Roman"/>
        <family val="1"/>
        <charset val="204"/>
      </rPr>
      <t xml:space="preserve"> </t>
    </r>
    <r>
      <rPr>
        <i val="true"/>
        <sz val="12"/>
        <color rgb="FF000000"/>
        <rFont val="Times New Roman"/>
        <family val="1"/>
        <charset val="204"/>
      </rPr>
      <t xml:space="preserve">Государственная регистрация права собственности
№ 23-23/044-23/ 044/803/2016-2023/1 от 03.11.2016   </t>
    </r>
  </si>
  <si>
    <t xml:space="preserve">30109/1</t>
  </si>
  <si>
    <t xml:space="preserve">Итого: (общая протяженность - 1739,5 м)</t>
  </si>
  <si>
    <t xml:space="preserve">Итого: (общая протяженность - 136884,3 м)</t>
  </si>
  <si>
    <t xml:space="preserve">Объекты водоотведения</t>
  </si>
  <si>
    <t xml:space="preserve">г. Темрюк</t>
  </si>
  <si>
    <r>
      <rPr>
        <sz val="12"/>
        <color rgb="FF000000"/>
        <rFont val="Times New Roman"/>
        <family val="1"/>
        <charset val="204"/>
      </rPr>
      <t xml:space="preserve">Канализационные сети, </t>
    </r>
    <r>
      <rPr>
        <sz val="12"/>
        <rFont val="Times New Roman"/>
        <family val="1"/>
        <charset val="204"/>
      </rPr>
      <t xml:space="preserve">г. Темрюк, ул. Набережная, 
</t>
    </r>
    <r>
      <rPr>
        <sz val="12"/>
        <color rgb="FF000000"/>
        <rFont val="Times New Roman"/>
        <family val="1"/>
        <charset val="204"/>
      </rPr>
      <t xml:space="preserve">(</t>
    </r>
    <r>
      <rPr>
        <sz val="12"/>
        <rFont val="Times New Roman"/>
        <family val="1"/>
        <charset val="204"/>
      </rPr>
      <t xml:space="preserve">труба: керамика, d - 250 мм;</t>
    </r>
    <r>
      <rPr>
        <sz val="12"/>
        <color rgb="FF000000"/>
        <rFont val="Times New Roman"/>
        <family val="1"/>
        <charset val="204"/>
      </rPr>
      <t xml:space="preserve"> L - 200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1781; 
С</t>
    </r>
    <r>
      <rPr>
        <i val="true"/>
        <sz val="12"/>
        <rFont val="Times New Roman"/>
        <family val="1"/>
        <charset val="204"/>
      </rPr>
      <t xml:space="preserve">видетельство о государственной регистрации права
собственности  № АБ 127646 от 19.05.2016</t>
    </r>
  </si>
  <si>
    <r>
      <rPr>
        <sz val="12"/>
        <color rgb="FF000000"/>
        <rFont val="Times New Roman"/>
        <family val="1"/>
        <charset val="204"/>
      </rPr>
      <t xml:space="preserve">Канализационные сети, </t>
    </r>
    <r>
      <rPr>
        <sz val="12"/>
        <rFont val="Times New Roman"/>
        <family val="1"/>
        <charset val="204"/>
      </rPr>
      <t xml:space="preserve">г. Темрюк, ул. Карла Маркса 
(от ул. Островского до ул. Дарвина), 
</t>
    </r>
    <r>
      <rPr>
        <sz val="12"/>
        <color rgb="FF000000"/>
        <rFont val="Times New Roman"/>
        <family val="1"/>
        <charset val="204"/>
      </rPr>
      <t xml:space="preserve">(</t>
    </r>
    <r>
      <rPr>
        <sz val="12"/>
        <rFont val="Times New Roman"/>
        <family val="1"/>
        <charset val="204"/>
      </rPr>
      <t xml:space="preserve">труба: чугун, d - 150 мм; L - 630 м)
</t>
    </r>
    <r>
      <rPr>
        <i val="true"/>
        <sz val="12"/>
        <rFont val="Times New Roman"/>
        <family val="1"/>
        <charset val="204"/>
      </rPr>
      <t xml:space="preserve">Кадастровый № 23:30:0000000:1824; 
</t>
    </r>
    <r>
      <rPr>
        <sz val="12"/>
        <rFont val="Times New Roman"/>
        <family val="1"/>
        <charset val="204"/>
      </rPr>
      <t xml:space="preserve">С</t>
    </r>
    <r>
      <rPr>
        <i val="true"/>
        <sz val="12"/>
        <rFont val="Times New Roman"/>
        <family val="1"/>
        <charset val="204"/>
      </rPr>
      <t xml:space="preserve">видетельство о государственной регистрации права
собственности № АБ 124450 от 19.05.2016</t>
    </r>
  </si>
  <si>
    <r>
      <rPr>
        <sz val="12"/>
        <color rgb="FF000000"/>
        <rFont val="Times New Roman"/>
        <family val="1"/>
        <charset val="204"/>
      </rPr>
      <t xml:space="preserve">Канализационные сети, </t>
    </r>
    <r>
      <rPr>
        <sz val="12"/>
        <rFont val="Times New Roman"/>
        <family val="1"/>
        <charset val="204"/>
      </rPr>
      <t xml:space="preserve">г. Темрюк, ул. Бувина, № 275 - 279,
</t>
    </r>
    <r>
      <rPr>
        <sz val="12"/>
        <color rgb="FF000000"/>
        <rFont val="Times New Roman"/>
        <family val="1"/>
        <charset val="204"/>
      </rPr>
      <t xml:space="preserve">(</t>
    </r>
    <r>
      <rPr>
        <sz val="12"/>
        <rFont val="Times New Roman"/>
        <family val="1"/>
        <charset val="204"/>
      </rPr>
      <t xml:space="preserve">труба: а/цемент, d - 150 мм; L - 115 м)
</t>
    </r>
    <r>
      <rPr>
        <i val="true"/>
        <sz val="12"/>
        <rFont val="Times New Roman"/>
        <family val="1"/>
        <charset val="204"/>
      </rPr>
      <t xml:space="preserve">Кадастровый № 23:30:0000000:1827; 
</t>
    </r>
    <r>
      <rPr>
        <i val="true"/>
        <sz val="12"/>
        <color rgb="FF000000"/>
        <rFont val="Times New Roman"/>
        <family val="1"/>
        <charset val="204"/>
      </rPr>
      <t xml:space="preserve">С</t>
    </r>
    <r>
      <rPr>
        <i val="true"/>
        <sz val="12"/>
        <rFont val="Times New Roman"/>
        <family val="1"/>
        <charset val="204"/>
      </rPr>
      <t xml:space="preserve">видетельство о государственной регистрации права
собственности № АБ 124452 от 19.05.2016</t>
    </r>
  </si>
  <si>
    <r>
      <rPr>
        <sz val="12"/>
        <color rgb="FF000000"/>
        <rFont val="Times New Roman"/>
        <family val="1"/>
        <charset val="204"/>
      </rPr>
      <t xml:space="preserve">Канализационные сети, </t>
    </r>
    <r>
      <rPr>
        <sz val="12"/>
        <rFont val="Times New Roman"/>
        <family val="1"/>
        <charset val="204"/>
      </rPr>
      <t xml:space="preserve">г. Темрюк, ул. Декабристов 
(от пл. Терлецкого до ул. Ленина), 
(труба: керамика, d - 200 мм; L - 271м)
</t>
    </r>
    <r>
      <rPr>
        <i val="true"/>
        <sz val="12"/>
        <rFont val="Times New Roman"/>
        <family val="1"/>
        <charset val="204"/>
      </rPr>
      <t xml:space="preserve">Кадастровый № 23:30:1106055:34;  
</t>
    </r>
    <r>
      <rPr>
        <i val="true"/>
        <sz val="12"/>
        <color rgb="FF000000"/>
        <rFont val="Times New Roman"/>
        <family val="1"/>
        <charset val="204"/>
      </rPr>
      <t xml:space="preserve">С</t>
    </r>
    <r>
      <rPr>
        <i val="true"/>
        <sz val="12"/>
        <rFont val="Times New Roman"/>
        <family val="1"/>
        <charset val="204"/>
      </rPr>
      <t xml:space="preserve">видетельство о государственной регистрации права
собственности № АБ 127647 от 19.05.2016</t>
    </r>
  </si>
  <si>
    <r>
      <rPr>
        <sz val="12"/>
        <color rgb="FF000000"/>
        <rFont val="Times New Roman"/>
        <family val="1"/>
        <charset val="204"/>
      </rPr>
      <t xml:space="preserve">Канализационные сети, </t>
    </r>
    <r>
      <rPr>
        <sz val="12"/>
        <rFont val="Times New Roman"/>
        <family val="1"/>
        <charset val="204"/>
      </rPr>
      <t xml:space="preserve">г. Темрюк, ул. Володарского 
(от ул. Ленина до ул. Холодова), 
(труба: керамика, d - 200 мм; L - 615 м)
</t>
    </r>
    <r>
      <rPr>
        <i val="true"/>
        <sz val="12"/>
        <rFont val="Times New Roman"/>
        <family val="1"/>
        <charset val="204"/>
      </rPr>
      <t xml:space="preserve">Кадастровый № 23:30:0000000:1782;  
</t>
    </r>
    <r>
      <rPr>
        <i val="true"/>
        <sz val="12"/>
        <color rgb="FF000000"/>
        <rFont val="Times New Roman"/>
        <family val="1"/>
        <charset val="204"/>
      </rPr>
      <t xml:space="preserve">С</t>
    </r>
    <r>
      <rPr>
        <i val="true"/>
        <sz val="12"/>
        <rFont val="Times New Roman"/>
        <family val="1"/>
        <charset val="204"/>
      </rPr>
      <t xml:space="preserve">видетельство о государственной регистрации права
собственности № АБ 127648 от 19.05.2016</t>
    </r>
  </si>
  <si>
    <r>
      <rPr>
        <sz val="12"/>
        <color rgb="FF000000"/>
        <rFont val="Times New Roman"/>
        <family val="1"/>
        <charset val="204"/>
      </rPr>
      <t xml:space="preserve">Канализационные сети, </t>
    </r>
    <r>
      <rPr>
        <sz val="12"/>
        <rFont val="Times New Roman"/>
        <family val="1"/>
        <charset val="204"/>
      </rPr>
      <t xml:space="preserve">г. Темрюк, ул. Урицкого 
(от ул. Р. Люксембург до ул. Октябрьской), 
(труба: керамика, d - 300 мм; L - 506 м)
</t>
    </r>
    <r>
      <rPr>
        <i val="true"/>
        <sz val="12"/>
        <rFont val="Times New Roman"/>
        <family val="1"/>
        <charset val="204"/>
      </rPr>
      <t xml:space="preserve">Кадастровый № 23:30:0000000:1826;  
</t>
    </r>
    <r>
      <rPr>
        <i val="true"/>
        <sz val="12"/>
        <color rgb="FF000000"/>
        <rFont val="Times New Roman"/>
        <family val="1"/>
        <charset val="204"/>
      </rPr>
      <t xml:space="preserve">С</t>
    </r>
    <r>
      <rPr>
        <i val="true"/>
        <sz val="12"/>
        <rFont val="Times New Roman"/>
        <family val="1"/>
        <charset val="204"/>
      </rPr>
      <t xml:space="preserve">видетельство о государственной регистрации права
собственности № АБ 124451 от 19.05.2016</t>
    </r>
  </si>
  <si>
    <r>
      <rPr>
        <sz val="12"/>
        <color rgb="FF000000"/>
        <rFont val="Times New Roman"/>
        <family val="1"/>
        <charset val="204"/>
      </rPr>
      <t xml:space="preserve">Канализационные сети, </t>
    </r>
    <r>
      <rPr>
        <sz val="12"/>
        <rFont val="Times New Roman"/>
        <family val="1"/>
        <charset val="204"/>
      </rPr>
      <t xml:space="preserve">г. Темрюк, ул. Красноармейская 
(от ул. Р. Люксембург до ул. Октябрьской),
(труба: керамика, d - 300 мм; L - 426 м)
</t>
    </r>
    <r>
      <rPr>
        <i val="true"/>
        <sz val="12"/>
        <rFont val="Times New Roman"/>
        <family val="1"/>
        <charset val="204"/>
      </rPr>
      <t xml:space="preserve">Кадастровый № 23:30:0000000:1768;  
</t>
    </r>
    <r>
      <rPr>
        <i val="true"/>
        <sz val="12"/>
        <color rgb="FF000000"/>
        <rFont val="Times New Roman"/>
        <family val="1"/>
        <charset val="204"/>
      </rPr>
      <t xml:space="preserve">С</t>
    </r>
    <r>
      <rPr>
        <i val="true"/>
        <sz val="12"/>
        <rFont val="Times New Roman"/>
        <family val="1"/>
        <charset val="204"/>
      </rPr>
      <t xml:space="preserve">видетельство о государственной регистрации права
собственности  № АБ 127649 от 19.05.2016</t>
    </r>
  </si>
  <si>
    <r>
      <rPr>
        <sz val="12"/>
        <color rgb="FF000000"/>
        <rFont val="Times New Roman"/>
        <family val="1"/>
        <charset val="204"/>
      </rPr>
      <t xml:space="preserve">Канализационные сети, </t>
    </r>
    <r>
      <rPr>
        <sz val="12"/>
        <rFont val="Times New Roman"/>
        <family val="1"/>
        <charset val="204"/>
      </rPr>
      <t xml:space="preserve">г. Темрюк, ул. Чернышевского 
(от ул. Ленина до ул. Советской), 
(труба: а/цемент, d - 150 мм; L - 341 м)
</t>
    </r>
    <r>
      <rPr>
        <i val="true"/>
        <sz val="12"/>
        <rFont val="Times New Roman"/>
        <family val="1"/>
        <charset val="204"/>
      </rPr>
      <t xml:space="preserve">Кадастровый № 23:30:0000000:1772;  
Свидетельство о государственной регистрации права
собственности № АБ 127650 от 19.05.2016</t>
    </r>
  </si>
  <si>
    <r>
      <rPr>
        <sz val="12"/>
        <color rgb="FF000000"/>
        <rFont val="Times New Roman"/>
        <family val="1"/>
        <charset val="204"/>
      </rPr>
      <t xml:space="preserve">Канализационные сети, </t>
    </r>
    <r>
      <rPr>
        <sz val="12"/>
        <rFont val="Times New Roman"/>
        <family val="1"/>
        <charset val="204"/>
      </rPr>
      <t xml:space="preserve">г. Темрюк, ул. Гоголя 
(от ул. Р. Люксембург до ул. Щорса), 
(труба: а/цемент, d - 400 мм; L - 313 м)
</t>
    </r>
    <r>
      <rPr>
        <i val="true"/>
        <sz val="12"/>
        <rFont val="Times New Roman"/>
        <family val="1"/>
        <charset val="204"/>
      </rPr>
      <t xml:space="preserve">Кадастровый № 23:30:0000000:1799;  
Свидетельство о государственной регистрации права
собственности  № АБ 124453 от 19.05.2016</t>
    </r>
  </si>
  <si>
    <r>
      <rPr>
        <sz val="12"/>
        <color rgb="FF000000"/>
        <rFont val="Times New Roman"/>
        <family val="1"/>
        <charset val="204"/>
      </rPr>
      <t xml:space="preserve">Канализационные сети, </t>
    </r>
    <r>
      <rPr>
        <sz val="12"/>
        <rFont val="Times New Roman"/>
        <family val="1"/>
        <charset val="204"/>
      </rPr>
      <t xml:space="preserve">г.Темрюк, ул. Парижской Коммуны 
(от ул. Гоголя до ул. Горького), 
(труба: чугун, d - 150 мм; L - 167 м)
</t>
    </r>
    <r>
      <rPr>
        <i val="true"/>
        <sz val="12"/>
        <rFont val="Times New Roman"/>
        <family val="1"/>
        <charset val="204"/>
      </rPr>
      <t xml:space="preserve">Кадастровый № 23:30:0000000:1784;  
</t>
    </r>
    <r>
      <rPr>
        <i val="true"/>
        <sz val="12"/>
        <color rgb="FF000000"/>
        <rFont val="Times New Roman"/>
        <family val="1"/>
        <charset val="204"/>
      </rPr>
      <t xml:space="preserve">С</t>
    </r>
    <r>
      <rPr>
        <i val="true"/>
        <sz val="12"/>
        <rFont val="Times New Roman"/>
        <family val="1"/>
        <charset val="204"/>
      </rPr>
      <t xml:space="preserve">видетельство о государственной регистрации права 
собственности № АБ 127651 от 19.05.2016</t>
    </r>
  </si>
  <si>
    <r>
      <rPr>
        <sz val="12"/>
        <color rgb="FF000000"/>
        <rFont val="Times New Roman"/>
        <family val="1"/>
        <charset val="204"/>
      </rPr>
      <t xml:space="preserve">Канализационные сети, г. Темрюк, ул. Шевченко 
(от ул. Первомайской до ул. Парижской Коммуны), 
(труба: а/цемент, d - 100 мм; L - 332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1785;  
Свидетельство о государственной регистрации права
собственности № АБ 127652 от 19.05.2016</t>
    </r>
  </si>
  <si>
    <r>
      <rPr>
        <sz val="12"/>
        <color rgb="FF000000"/>
        <rFont val="Times New Roman"/>
        <family val="1"/>
        <charset val="204"/>
      </rPr>
      <t xml:space="preserve">Канализационные сети, </t>
    </r>
    <r>
      <rPr>
        <sz val="12"/>
        <rFont val="Times New Roman"/>
        <family val="1"/>
        <charset val="204"/>
      </rPr>
      <t xml:space="preserve">г. Темрюк, ул. Коллонтай 
(от ул. Труда до авторынка (восточная промзона), 
(труба: а/цемент, d - 250 мм; L - 760 м)
</t>
    </r>
    <r>
      <rPr>
        <i val="true"/>
        <sz val="12"/>
        <rFont val="Times New Roman"/>
        <family val="1"/>
        <charset val="204"/>
      </rPr>
      <t xml:space="preserve">Кадастровый № 23:30:0000000:1825;  
</t>
    </r>
    <r>
      <rPr>
        <sz val="12"/>
        <rFont val="Times New Roman"/>
        <family val="1"/>
        <charset val="204"/>
      </rPr>
      <t xml:space="preserve">С</t>
    </r>
    <r>
      <rPr>
        <i val="true"/>
        <sz val="12"/>
        <rFont val="Times New Roman"/>
        <family val="1"/>
        <charset val="204"/>
      </rPr>
      <t xml:space="preserve">видетельство о государственной регистрации права
собственности № АБ 040048 от 31.05.2016</t>
    </r>
  </si>
  <si>
    <r>
      <rPr>
        <sz val="12"/>
        <color rgb="FF000000"/>
        <rFont val="Times New Roman"/>
        <family val="1"/>
        <charset val="204"/>
      </rPr>
      <t xml:space="preserve">Канализационные сети, </t>
    </r>
    <r>
      <rPr>
        <sz val="12"/>
        <rFont val="Times New Roman"/>
        <family val="1"/>
        <charset val="204"/>
      </rPr>
      <t xml:space="preserve">г. Темрюк, ул.  Анджиевского, 
51-53, (труба: а/цемент, d - 150 мм; L - 75 м)
</t>
    </r>
    <r>
      <rPr>
        <i val="true"/>
        <sz val="12"/>
        <rFont val="Times New Roman"/>
        <family val="1"/>
        <charset val="204"/>
      </rPr>
      <t xml:space="preserve">Кадастровый № 23:30:1111010:137;  
Свидетельство о государственной регистрации права
собственности № АБ 127655от 19.05.2016</t>
    </r>
  </si>
  <si>
    <r>
      <rPr>
        <sz val="12"/>
        <color rgb="FF000000"/>
        <rFont val="Times New Roman"/>
        <family val="1"/>
        <charset val="204"/>
      </rPr>
      <t xml:space="preserve">Канализационные сети, </t>
    </r>
    <r>
      <rPr>
        <sz val="12"/>
        <rFont val="Times New Roman"/>
        <family val="1"/>
        <charset val="204"/>
      </rPr>
      <t xml:space="preserve">г. Темрюк, ул. Юбилейная, 
47/2 - 47, (труба: а/цемент, d - 150 мм; L - 146 м)
Кадастровый № 23:30:0000000:1771;  
</t>
    </r>
    <r>
      <rPr>
        <i val="true"/>
        <sz val="12"/>
        <color rgb="FF000000"/>
        <rFont val="Times New Roman"/>
        <family val="1"/>
        <charset val="204"/>
      </rPr>
      <t xml:space="preserve">С</t>
    </r>
    <r>
      <rPr>
        <i val="true"/>
        <sz val="12"/>
        <rFont val="Times New Roman"/>
        <family val="1"/>
        <charset val="204"/>
      </rPr>
      <t xml:space="preserve">видетельство о государственной регистрации права
собственности  № АБ 127653 от 19.05.2016</t>
    </r>
  </si>
  <si>
    <r>
      <rPr>
        <sz val="12"/>
        <color rgb="FF000000"/>
        <rFont val="Times New Roman"/>
        <family val="1"/>
        <charset val="204"/>
      </rPr>
      <t xml:space="preserve">Канализационные сети, </t>
    </r>
    <r>
      <rPr>
        <sz val="12"/>
        <rFont val="Times New Roman"/>
        <family val="1"/>
        <charset val="204"/>
      </rPr>
      <t xml:space="preserve">г. Темрюк, от КНС ул. Кубанская, 
1-А к, до приемной камеры ГНС, ул. Яна Фабрициуса, 1 А, 
(труба: а/цемент, d - 100 мм; L - 1035 м)
</t>
    </r>
    <r>
      <rPr>
        <i val="true"/>
        <sz val="12"/>
        <rFont val="Times New Roman"/>
        <family val="1"/>
        <charset val="204"/>
      </rPr>
      <t xml:space="preserve">Кадастровый № 23:30:0000000:1769;  
Свидетельство о государственной регистрации права
собственности № АБ 124449 от 19.05.2016 </t>
    </r>
  </si>
  <si>
    <r>
      <rPr>
        <sz val="12"/>
        <color rgb="FF000000"/>
        <rFont val="Times New Roman"/>
        <family val="1"/>
        <charset val="204"/>
      </rPr>
      <t xml:space="preserve">Канализационные сети, </t>
    </r>
    <r>
      <rPr>
        <sz val="12"/>
        <rFont val="Times New Roman"/>
        <family val="1"/>
        <charset val="204"/>
      </rPr>
      <t xml:space="preserve">г. Темрюк, пер. Кубанский от 
Дома медиков до общежития,
(труба: а/цемент, d - 150 мм; L - 98 м)
</t>
    </r>
    <r>
      <rPr>
        <i val="true"/>
        <sz val="12"/>
        <rFont val="Times New Roman"/>
        <family val="1"/>
        <charset val="204"/>
      </rPr>
      <t xml:space="preserve">Кадастровый № 23:30:0000000:1770;  
</t>
    </r>
    <r>
      <rPr>
        <i val="true"/>
        <sz val="12"/>
        <color rgb="FF000000"/>
        <rFont val="Times New Roman"/>
        <family val="1"/>
        <charset val="204"/>
      </rPr>
      <t xml:space="preserve">С</t>
    </r>
    <r>
      <rPr>
        <i val="true"/>
        <sz val="12"/>
        <rFont val="Times New Roman"/>
        <family val="1"/>
        <charset val="204"/>
      </rPr>
      <t xml:space="preserve">видетельство о государственной регистрации права
собственности № АБ 127654 от 19.05.2016 </t>
    </r>
  </si>
  <si>
    <r>
      <rPr>
        <sz val="12"/>
        <color rgb="FF000000"/>
        <rFont val="Times New Roman"/>
        <family val="1"/>
        <charset val="204"/>
      </rPr>
      <t xml:space="preserve">Канализационные сети, </t>
    </r>
    <r>
      <rPr>
        <sz val="12"/>
        <rFont val="Times New Roman"/>
        <family val="1"/>
        <charset val="204"/>
      </rPr>
      <t xml:space="preserve">г. Темрюк, ул. Бувина 
(от ул. Чернышевского до ул. Герцена), 
(труба: железобетон, d - 1000 мм; L - 1000 м)
</t>
    </r>
    <r>
      <rPr>
        <i val="true"/>
        <sz val="12"/>
        <rFont val="Times New Roman"/>
        <family val="1"/>
        <charset val="204"/>
      </rPr>
      <t xml:space="preserve">Кадастровый № 23:30:0000000:1837; 
</t>
    </r>
    <r>
      <rPr>
        <i val="true"/>
        <sz val="12"/>
        <color rgb="FF000000"/>
        <rFont val="Times New Roman"/>
        <family val="1"/>
        <charset val="204"/>
      </rPr>
      <t xml:space="preserve">С</t>
    </r>
    <r>
      <rPr>
        <i val="true"/>
        <sz val="12"/>
        <rFont val="Times New Roman"/>
        <family val="1"/>
        <charset val="204"/>
      </rPr>
      <t xml:space="preserve">видетельство о государственной регистрации права
собственности № АБ  040091 от 02.06.2016 </t>
    </r>
  </si>
  <si>
    <r>
      <rPr>
        <sz val="12"/>
        <color rgb="FF000000"/>
        <rFont val="Times New Roman"/>
        <family val="1"/>
        <charset val="204"/>
      </rPr>
      <t xml:space="preserve">Канализационные сети, </t>
    </r>
    <r>
      <rPr>
        <sz val="12"/>
        <rFont val="Times New Roman"/>
        <family val="1"/>
        <charset val="204"/>
      </rPr>
      <t xml:space="preserve">г. Темрюк, ул. Бувина 
(от ул. Матвеева (КНС) до ул. Чернышевского), 
(а/цемент, d - 300 мм; L - 2100 м)
</t>
    </r>
    <r>
      <rPr>
        <i val="true"/>
        <sz val="12"/>
        <rFont val="Times New Roman"/>
        <family val="1"/>
        <charset val="204"/>
      </rPr>
      <t xml:space="preserve">Кадастровый № 23:30:0000000:1839; </t>
    </r>
    <r>
      <rPr>
        <i val="true"/>
        <sz val="12"/>
        <color rgb="FF000000"/>
        <rFont val="Times New Roman"/>
        <family val="1"/>
        <charset val="204"/>
      </rPr>
      <t xml:space="preserve"> 
</t>
    </r>
    <r>
      <rPr>
        <i val="true"/>
        <sz val="12"/>
        <rFont val="Times New Roman"/>
        <family val="1"/>
        <charset val="204"/>
      </rPr>
      <t xml:space="preserve">Свидетельство о государственной регистрации права
собственности № АБ  040089 02.06.2016</t>
    </r>
  </si>
  <si>
    <r>
      <rPr>
        <sz val="12"/>
        <color rgb="FF000000"/>
        <rFont val="Times New Roman"/>
        <family val="1"/>
        <charset val="204"/>
      </rPr>
      <t xml:space="preserve">Канализационные сети, </t>
    </r>
    <r>
      <rPr>
        <sz val="12"/>
        <rFont val="Times New Roman"/>
        <family val="1"/>
        <charset val="204"/>
      </rPr>
      <t xml:space="preserve">г. Темрюк, пер. Толстого 
(от ул. Советской до ул. Холодова), 
(керамика, d - 200 мм; L - 275 м)
</t>
    </r>
    <r>
      <rPr>
        <i val="true"/>
        <sz val="12"/>
        <rFont val="Times New Roman"/>
        <family val="1"/>
        <charset val="204"/>
      </rPr>
      <t xml:space="preserve">Кадастровый № 23:30:0000000:1836;  
</t>
    </r>
    <r>
      <rPr>
        <i val="true"/>
        <sz val="12"/>
        <color rgb="FF000000"/>
        <rFont val="Times New Roman"/>
        <family val="1"/>
        <charset val="204"/>
      </rPr>
      <t xml:space="preserve">С</t>
    </r>
    <r>
      <rPr>
        <i val="true"/>
        <sz val="12"/>
        <rFont val="Times New Roman"/>
        <family val="1"/>
        <charset val="204"/>
      </rPr>
      <t xml:space="preserve">видетельство о государственной регистрации права
собственности № АБ 040090 от 02.06.2016 </t>
    </r>
  </si>
  <si>
    <r>
      <rPr>
        <sz val="12"/>
        <color rgb="FF000000"/>
        <rFont val="Times New Roman"/>
        <family val="1"/>
        <charset val="204"/>
      </rPr>
      <t xml:space="preserve">Канализационные сети, г. Темрюк, ул. Октябрьская 
(от ул. Чернышевского до ул. Свердлова),  (Lобщ-2111,0 м: 
керамика d - 400 мм, L - 1908 м; полиэтилен d - 100 мм, 
200 мм, L - 145,0 м; d - 350 мм, L - 60,0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1800 - 1908 м;
Кадастровый № 23:30:0000000:1798 - 203 м;
Государственная регистрация права собственности 
№ 23-23/044-23/044/803/2016-772/2; № 23-23/044-23/044/
803/2016-773/2  от 14.10.2016</t>
    </r>
  </si>
  <si>
    <t xml:space="preserve">1977;
2008</t>
  </si>
  <si>
    <r>
      <rPr>
        <sz val="12"/>
        <color rgb="FF000000"/>
        <rFont val="Times New Roman"/>
        <family val="1"/>
        <charset val="204"/>
      </rPr>
      <t xml:space="preserve">Канализационные сети, г. Темрюк, ул. Ленина 
(от ул.  Шевченко до ул. Чернышевского),
 (асбестоцемент d - 100 мм, L -185,0 м) 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1766
Государственная регистрация права собственности
№ 23-23/044-23/044/803/2016-763/2 от 14.10.2016)</t>
    </r>
  </si>
  <si>
    <r>
      <rPr>
        <sz val="12"/>
        <color rgb="FF000000"/>
        <rFont val="Times New Roman"/>
        <family val="1"/>
        <charset val="204"/>
      </rPr>
      <t xml:space="preserve">Канализационные сети, г. Темрюк, ул. Герцена 
(от ул. Шопена до ул. Розы Люксембург), 
(асбестоцемент d - 100 мм, L -  197,0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1767
Государственная регистрация права собственности
№ 23-23/044-23/ 044/803/2016-764/2 от 14.10.2016</t>
    </r>
  </si>
  <si>
    <r>
      <rPr>
        <sz val="12"/>
        <color rgb="FF000000"/>
        <rFont val="Times New Roman"/>
        <family val="1"/>
        <charset val="204"/>
      </rPr>
      <t xml:space="preserve">Канализационные сети, г. Темрюк, ул. Карла Маркса 
(от ул. Мичурина до ул. Макарова),
 (асбестоцемент d - 250 мм, L - 143,0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1786
Государственная регистрация права собственности
 № 23-23/044-23/ 044/803/2016-765/2 от 14.10.2016</t>
    </r>
  </si>
  <si>
    <r>
      <rPr>
        <sz val="12"/>
        <color rgb="FF000000"/>
        <rFont val="Times New Roman"/>
        <family val="1"/>
        <charset val="204"/>
      </rPr>
      <t xml:space="preserve">Канализационные сети самотечные, г. Темрюк,
ул. Холодова (от ул. Володарского до пер. Толстого),
(асбестоцемент d - 200 мм, L - 300,0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1103008:192 
Государственная регистрация права собственности
№ 23-23/044-23/ 044/803/2016-766/2от 14.10.2016</t>
    </r>
  </si>
  <si>
    <r>
      <rPr>
        <sz val="12"/>
        <color rgb="FF000000"/>
        <rFont val="Times New Roman"/>
        <family val="1"/>
        <charset val="204"/>
      </rPr>
      <t xml:space="preserve">Канализационные сети, г. Темрюк, ул. Степана Разина 
(от ул. Розы Люксембург до ул. Октябрьской),
(керамика d - 200 мм, L - 514,0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1779
Государственная регистрация права собственности
№ 23-23/044-23/ 044/803/2016-785/2 от 14.10.2016</t>
    </r>
  </si>
  <si>
    <r>
      <rPr>
        <sz val="12"/>
        <color rgb="FF000000"/>
        <rFont val="Times New Roman"/>
        <family val="1"/>
        <charset val="204"/>
      </rPr>
      <t xml:space="preserve">Канализационные сети, г. Темрюк, ул. Свердлова 
(от ул. Ленина до ул. Советской), 
(керамика d - 200 мм, L - 300,0 м) 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1823; 
Государственная регистрация права собственности
№ 23-23/ 044-23/044/018/2016-2393/2 от 13.09.2016</t>
    </r>
  </si>
  <si>
    <r>
      <rPr>
        <sz val="12"/>
        <color rgb="FF000000"/>
        <rFont val="Times New Roman"/>
        <family val="1"/>
        <charset val="204"/>
      </rPr>
      <t xml:space="preserve">Канализационные сети, г. Темрюк, ул. Чернышевского 
(от ул. Щорса до пл. Терлецкого), 
(керамика d - 250 мм, L - 292,0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1783  
Государственная регистрация права собственности
№23-23/044-23/044/803/ 2016-767/2 от 14.10.2016</t>
    </r>
  </si>
  <si>
    <r>
      <rPr>
        <sz val="12"/>
        <color rgb="FF000000"/>
        <rFont val="Times New Roman"/>
        <family val="1"/>
        <charset val="204"/>
      </rPr>
      <t xml:space="preserve">Канализационные сети, </t>
    </r>
    <r>
      <rPr>
        <sz val="12"/>
        <rFont val="Times New Roman"/>
        <family val="1"/>
        <charset val="204"/>
      </rPr>
      <t xml:space="preserve">г. Темрюк, ул. Чернышевского 
(от пл. Терлецкого до ул. Ленина), 
(асбестоцемент d - 100 мм</t>
    </r>
    <r>
      <rPr>
        <sz val="12"/>
        <color rgb="FF000000"/>
        <rFont val="Times New Roman"/>
        <family val="1"/>
        <charset val="204"/>
      </rPr>
      <t xml:space="preserve">, L - 162,0 м)</t>
    </r>
    <r>
      <rPr>
        <sz val="12"/>
        <rFont val="Times New Roman"/>
        <family val="1"/>
        <charset val="204"/>
      </rPr>
      <t xml:space="preserve"> 
</t>
    </r>
    <r>
      <rPr>
        <i val="true"/>
        <sz val="12"/>
        <rFont val="Times New Roman"/>
        <family val="1"/>
        <charset val="204"/>
      </rPr>
      <t xml:space="preserve">Кадастровый № 23:30:0000000:1780
Государственная регистрация права собственности
№ 23-23/044-23/044/803/2016-768/2 от 14.10.2016</t>
    </r>
  </si>
  <si>
    <r>
      <rPr>
        <sz val="12"/>
        <color rgb="FF000000"/>
        <rFont val="Times New Roman"/>
        <family val="1"/>
        <charset val="204"/>
      </rPr>
      <t xml:space="preserve">Канализационные сети, </t>
    </r>
    <r>
      <rPr>
        <sz val="12"/>
        <rFont val="Times New Roman"/>
        <family val="1"/>
        <charset val="204"/>
      </rPr>
      <t xml:space="preserve">г. Темрюк, ул. Щорса (от ул. Гоголя 
до ул. Горького), (асбестоцемент d - 300 мм</t>
    </r>
    <r>
      <rPr>
        <sz val="12"/>
        <color rgb="FF000000"/>
        <rFont val="Times New Roman"/>
        <family val="1"/>
        <charset val="204"/>
      </rPr>
      <t xml:space="preserve">, L - 166,0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1773 </t>
    </r>
    <r>
      <rPr>
        <i val="true"/>
        <sz val="12"/>
        <rFont val="Times New Roman"/>
        <family val="1"/>
        <charset val="204"/>
      </rPr>
      <t xml:space="preserve"> 
Государственная регистрация права собственности
№ 23-23/044-23/044/803/ 2016-769/2 от 14.10.2016</t>
    </r>
  </si>
  <si>
    <r>
      <rPr>
        <sz val="12"/>
        <color rgb="FF000000"/>
        <rFont val="Times New Roman"/>
        <family val="1"/>
        <charset val="204"/>
      </rPr>
      <t xml:space="preserve">Канализационные сети, </t>
    </r>
    <r>
      <rPr>
        <sz val="12"/>
        <rFont val="Times New Roman"/>
        <family val="1"/>
        <charset val="204"/>
      </rPr>
      <t xml:space="preserve">г. Темрюк, ул. Горького
(от ул. Розы Люксембург до ул. Парижской Коммуны),
 (асбестоцемент d - 100 мм</t>
    </r>
    <r>
      <rPr>
        <sz val="12"/>
        <color rgb="FF000000"/>
        <rFont val="Times New Roman"/>
        <family val="1"/>
        <charset val="204"/>
      </rPr>
      <t xml:space="preserve">, L -  160,0 м)</t>
    </r>
    <r>
      <rPr>
        <sz val="12"/>
        <rFont val="Times New Roman"/>
        <family val="1"/>
        <charset val="204"/>
      </rPr>
      <t xml:space="preserve"> 
</t>
    </r>
    <r>
      <rPr>
        <i val="true"/>
        <sz val="12"/>
        <rFont val="Times New Roman"/>
        <family val="1"/>
        <charset val="204"/>
      </rPr>
      <t xml:space="preserve">Кадастровый № 23:30:0000000:1775
Государственная регистрация права собственности
№ 23-23/044-23/ 044/803/2016-770/2 от 14.10.2016</t>
    </r>
  </si>
  <si>
    <r>
      <rPr>
        <sz val="12"/>
        <color rgb="FF000000"/>
        <rFont val="Times New Roman"/>
        <family val="1"/>
        <charset val="204"/>
      </rPr>
      <t xml:space="preserve">Канализационные сети, </t>
    </r>
    <r>
      <rPr>
        <sz val="12"/>
        <rFont val="Times New Roman"/>
        <family val="1"/>
        <charset val="204"/>
      </rPr>
      <t xml:space="preserve">г. Темрюк, ул. Горького 
(от ул. Парижской Коммуны до ул. Октябрьской), 
(керамика d - 300 мм</t>
    </r>
    <r>
      <rPr>
        <sz val="12"/>
        <color rgb="FF000000"/>
        <rFont val="Times New Roman"/>
        <family val="1"/>
        <charset val="204"/>
      </rPr>
      <t xml:space="preserve">, L - 516,0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1776
</t>
    </r>
    <r>
      <rPr>
        <i val="true"/>
        <sz val="12"/>
        <rFont val="Times New Roman"/>
        <family val="1"/>
        <charset val="204"/>
      </rPr>
      <t xml:space="preserve">Государственная регистрация права собственности
№ 23-23/044-23/044/803/2016-771/2 от 14.10.2016</t>
    </r>
  </si>
  <si>
    <r>
      <rPr>
        <sz val="12"/>
        <color rgb="FF000000"/>
        <rFont val="Times New Roman"/>
        <family val="1"/>
        <charset val="204"/>
      </rPr>
      <t xml:space="preserve">Канализационные сети, г. Темрюк, 
пер. Дружбы (от ул. Шевченко  до ул. Гоголя), 
(асбестоцемент d - 150 мм, L - 171,0 м) 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1774;
Государственная регистрация права собственности
№ 23-23/044-23/044/803/2016-774/2 от 14.10.2016</t>
    </r>
  </si>
  <si>
    <r>
      <rPr>
        <sz val="12"/>
        <color rgb="FF000000"/>
        <rFont val="Times New Roman"/>
        <family val="1"/>
        <charset val="204"/>
      </rPr>
      <t xml:space="preserve">Канализационные сети, г. Темрюк, ул. Первомайская 
(от ул.  Шевченко до ул. Таманской), 
(асбестоцемент d - 100 мм, L - 167,0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1907;
Государственная регистрация права собственности
№ 23-23/044-23/ 044/803/2016-775/2 от 14.10.2016</t>
    </r>
  </si>
  <si>
    <r>
      <rPr>
        <sz val="12"/>
        <color rgb="FF000000"/>
        <rFont val="Times New Roman"/>
        <family val="1"/>
        <charset val="204"/>
      </rPr>
      <t xml:space="preserve">Канализационные сети, </t>
    </r>
    <r>
      <rPr>
        <sz val="12"/>
        <rFont val="Times New Roman"/>
        <family val="1"/>
        <charset val="204"/>
      </rPr>
      <t xml:space="preserve">г. Темрюк, ул. Коллонтай от
авторынка (восточная промзона) до КНС по ул. Бувина
(асбестоцемент d-300 мм</t>
    </r>
    <r>
      <rPr>
        <sz val="12"/>
        <color rgb="FF000000"/>
        <rFont val="Times New Roman"/>
        <family val="1"/>
        <charset val="204"/>
      </rPr>
      <t xml:space="preserve">, L-484,0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1797; </t>
    </r>
    <r>
      <rPr>
        <i val="true"/>
        <sz val="12"/>
        <rFont val="Times New Roman"/>
        <family val="1"/>
        <charset val="204"/>
      </rPr>
      <t xml:space="preserve"> 
Государственная регистрация права собственности
№ 23-23/044-23/044/803/2016-776/2 от 14.10.2016</t>
    </r>
  </si>
  <si>
    <r>
      <rPr>
        <sz val="12"/>
        <color rgb="FF000000"/>
        <rFont val="Times New Roman"/>
        <family val="1"/>
        <charset val="204"/>
      </rPr>
      <t xml:space="preserve">Канализационные сети, </t>
    </r>
    <r>
      <rPr>
        <sz val="12"/>
        <rFont val="Times New Roman"/>
        <family val="1"/>
        <charset val="204"/>
      </rPr>
      <t xml:space="preserve">г. Темрюк, ул. Юбилейная 
(от ул. Луговой до ул. Тупик промышленный), 
(асбестоцемент d - 150 мм</t>
    </r>
    <r>
      <rPr>
        <sz val="12"/>
        <color rgb="FF000000"/>
        <rFont val="Times New Roman"/>
        <family val="1"/>
        <charset val="204"/>
      </rPr>
      <t xml:space="preserve">, L - 1031,0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1787;</t>
    </r>
    <r>
      <rPr>
        <i val="true"/>
        <sz val="12"/>
        <rFont val="Times New Roman"/>
        <family val="1"/>
        <charset val="204"/>
      </rPr>
      <t xml:space="preserve"> 
Государственная регистрация права собственности
№ 23-23/044-23/044/803/2016-781/2 от 14.10.2016</t>
    </r>
  </si>
  <si>
    <r>
      <rPr>
        <sz val="12"/>
        <color rgb="FF000000"/>
        <rFont val="Times New Roman"/>
        <family val="1"/>
        <charset val="204"/>
      </rPr>
      <t xml:space="preserve">Канализационные сети, </t>
    </r>
    <r>
      <rPr>
        <sz val="12"/>
        <rFont val="Times New Roman"/>
        <family val="1"/>
        <charset val="204"/>
      </rPr>
      <t xml:space="preserve">г. Темрюк, ул. Анджиевского 
от ул. Юбилейной до КНС п. Правобережный, 
(асбестоцемент, d - 250 мм</t>
    </r>
    <r>
      <rPr>
        <sz val="12"/>
        <color rgb="FF000000"/>
        <rFont val="Times New Roman"/>
        <family val="1"/>
        <charset val="204"/>
      </rPr>
      <t xml:space="preserve">, L - 177,0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1778; 
</t>
    </r>
    <r>
      <rPr>
        <i val="true"/>
        <sz val="12"/>
        <rFont val="Times New Roman"/>
        <family val="1"/>
        <charset val="204"/>
      </rPr>
      <t xml:space="preserve">Государственная регистрация права собственности
№ 23-23/044-23/044/803/2016-782/2 от 14.10.2016</t>
    </r>
  </si>
  <si>
    <r>
      <rPr>
        <sz val="12"/>
        <color rgb="FF000000"/>
        <rFont val="Times New Roman"/>
        <family val="1"/>
        <charset val="204"/>
      </rPr>
      <t xml:space="preserve">Канализационные сети, </t>
    </r>
    <r>
      <rPr>
        <sz val="12"/>
        <rFont val="Times New Roman"/>
        <family val="1"/>
        <charset val="204"/>
      </rPr>
      <t xml:space="preserve">г. Темрюк, от КНС 
(ул. Анджиевского, 55) до автобусной остановки 
ул. Анджиевского (чётная сторона) на участке 
км 1+500-км 2+000 (полиэтилен d - 250 мм</t>
    </r>
    <r>
      <rPr>
        <sz val="12"/>
        <color rgb="FF000000"/>
        <rFont val="Times New Roman"/>
        <family val="1"/>
        <charset val="204"/>
      </rPr>
      <t xml:space="preserve">, L - 900,0 м) 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1788; 
</t>
    </r>
    <r>
      <rPr>
        <i val="true"/>
        <sz val="12"/>
        <rFont val="Times New Roman"/>
        <family val="1"/>
        <charset val="204"/>
      </rPr>
      <t xml:space="preserve">Государственная регистрация права собственности
№ 23-23/044-23/044/803/2016-783/2 от 14.10.2016</t>
    </r>
  </si>
  <si>
    <r>
      <rPr>
        <sz val="12"/>
        <color rgb="FF000000"/>
        <rFont val="Times New Roman"/>
        <family val="1"/>
        <charset val="204"/>
      </rPr>
      <t xml:space="preserve">Канализационные сети, </t>
    </r>
    <r>
      <rPr>
        <sz val="12"/>
        <rFont val="Times New Roman"/>
        <family val="1"/>
        <charset val="204"/>
      </rPr>
      <t xml:space="preserve">г. Темрюк, ул. Анджиевского 1/1 
(асбестоцемент d - 100 мм</t>
    </r>
    <r>
      <rPr>
        <sz val="12"/>
        <color rgb="FF000000"/>
        <rFont val="Times New Roman"/>
        <family val="1"/>
        <charset val="204"/>
      </rPr>
      <t xml:space="preserve">, L - 75,0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1112001:548;  
</t>
    </r>
    <r>
      <rPr>
        <i val="true"/>
        <sz val="12"/>
        <rFont val="Times New Roman"/>
        <family val="1"/>
        <charset val="204"/>
      </rPr>
      <t xml:space="preserve">Государственная регистрация права собственности
№ 23-23/044-23/044/018/2016-2394/2 от 13.09.2016</t>
    </r>
  </si>
  <si>
    <r>
      <rPr>
        <sz val="12"/>
        <color rgb="FF000000"/>
        <rFont val="Times New Roman"/>
        <family val="1"/>
        <charset val="204"/>
      </rPr>
      <t xml:space="preserve">Канализационная сеть, г. Темрюк, пр. проезд квартала 52 
(от жилого дома № 1 до жилого дома № 22),   
Lобщ. - 320,0 м (труба: асбестоцемент d - 100 мм, 
L - 267,0 м; d - 150 мм, L - 53,0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2192
Государственная регистрация права собственности 
№ 23:30:0000000:2192-23/044/2017-2 от 22.09.2017</t>
    </r>
  </si>
  <si>
    <r>
      <rPr>
        <sz val="12"/>
        <rFont val="Times New Roman"/>
        <family val="1"/>
        <charset val="204"/>
      </rPr>
      <t xml:space="preserve">Канализационные сети (Lобщ. - 590 м),  ул. Ленина 
от ул. Кирова до ул. Свердлова (керамика: d - 250 мм, 
L - 156 м; а/цемент: d - 400 мм, L -173,2 м); ул.Кирова от ул.Таманская до ул.Ленина (керамика: d-250 мм, L - 67,5 м); пер.им.С.А.Руры от ул.Октябрьская до ул.Советская (керамика: d - 200 мм, L - 85,5  м;  d - 400 мм, L - 6 м); 
ул. Таманская от ул. Ст. Разина до ул.Кирова (чугун: d - 150 мм, L - 7,6 м; керамика: d - 250 мм, L -  94,1 м)
</t>
    </r>
    <r>
      <rPr>
        <i val="true"/>
        <sz val="12"/>
        <rFont val="Times New Roman"/>
        <family val="1"/>
        <charset val="204"/>
      </rPr>
      <t xml:space="preserve">Кадастровый № 23:30:0000000:1967 
Свидетельство о государственной регистрации права собственности № АА 443583 от 14.10.2015</t>
    </r>
  </si>
  <si>
    <t xml:space="preserve">30016</t>
  </si>
  <si>
    <t xml:space="preserve">1977</t>
  </si>
  <si>
    <r>
      <rPr>
        <sz val="12"/>
        <rFont val="Times New Roman"/>
        <family val="1"/>
        <charset val="204"/>
      </rPr>
      <t xml:space="preserve">Канализационные сети, ул. Ленина, 178
(а/цемент: d - 100мм, 150 мм; L - 26 м)
</t>
    </r>
    <r>
      <rPr>
        <i val="true"/>
        <sz val="12"/>
        <rFont val="Times New Roman"/>
        <family val="1"/>
        <charset val="204"/>
      </rPr>
      <t xml:space="preserve">Кадастровый № 23:30:1106056:582 
Свидетельство о государственной регистрации права собственности № АА 443558 от 14.10.2015</t>
    </r>
  </si>
  <si>
    <t xml:space="preserve">30017</t>
  </si>
  <si>
    <t xml:space="preserve">Главный коллектор напорный от ГНС, ул. Яна Фабрициуса, 1а, по ул.Анапское шоссе до ОСК порт-Темрюк (по планевой зоне) (сталь: d-530 мм; L - 7000 м)</t>
  </si>
  <si>
    <t xml:space="preserve">30018</t>
  </si>
  <si>
    <r>
      <rPr>
        <sz val="12"/>
        <rFont val="Times New Roman"/>
        <family val="1"/>
        <charset val="204"/>
      </rPr>
      <t xml:space="preserve">Трубопровод от дюкера к ГНС, ул. Яна Фабрициуса, 1а 
(ж/бетон: d - 1000 мм; L - 117 м)
</t>
    </r>
    <r>
      <rPr>
        <i val="true"/>
        <sz val="12"/>
        <rFont val="Times New Roman"/>
        <family val="1"/>
        <charset val="204"/>
      </rPr>
      <t xml:space="preserve">Кадастровый № 23:30:0000000:1960
Свидетельство о государственной регистрации права собственности № АА 443804 от 14.10.2015</t>
    </r>
  </si>
  <si>
    <t xml:space="preserve">30022</t>
  </si>
  <si>
    <r>
      <rPr>
        <sz val="12"/>
        <rFont val="Times New Roman"/>
        <family val="1"/>
        <charset val="204"/>
      </rPr>
      <t xml:space="preserve">Напорный канализационный коллектор от ГНС, 
ул. Яна Фабрициуса, 1а, до ОСК порт-Темрюк 
(по плавневой зоне) (чугун: d - 400 мм; L - 2150 м)
</t>
    </r>
    <r>
      <rPr>
        <i val="true"/>
        <sz val="12"/>
        <rFont val="Times New Roman"/>
        <family val="1"/>
        <charset val="204"/>
      </rPr>
      <t xml:space="preserve">Кадастровый № 23:30:0000000:1961 
Свидетельство о государственной регистрации права собственности № АА 443809 от 14.10.2015</t>
    </r>
  </si>
  <si>
    <t xml:space="preserve">30086</t>
  </si>
  <si>
    <r>
      <rPr>
        <sz val="12"/>
        <rFont val="Times New Roman"/>
        <family val="1"/>
        <charset val="204"/>
      </rPr>
      <t xml:space="preserve">Переход глубоководного коллектора ч/з р. Кубань (дюкер), 
(район рыбоконсервного завода) (сталь: d-530 мм; L-148 м)
</t>
    </r>
    <r>
      <rPr>
        <i val="true"/>
        <sz val="12"/>
        <rFont val="Times New Roman"/>
        <family val="1"/>
        <charset val="204"/>
      </rPr>
      <t xml:space="preserve">Кадастровый № 23:30:0000000:1962 
Свидетельство о государственной регистрации права собственности № АА 431405 от 09.10.2015</t>
    </r>
  </si>
  <si>
    <t xml:space="preserve">30019</t>
  </si>
  <si>
    <r>
      <rPr>
        <sz val="12"/>
        <rFont val="Times New Roman"/>
        <family val="1"/>
        <charset val="204"/>
      </rPr>
      <t xml:space="preserve">Канализация восточной части города Темрюка по 
ул. Матвеева от ул.Калинина до КНС по ул. Бувина 
(керамика: d - 250 мм; L - 1194 м)
</t>
    </r>
    <r>
      <rPr>
        <i val="true"/>
        <sz val="12"/>
        <rFont val="Times New Roman"/>
        <family val="1"/>
        <charset val="204"/>
      </rPr>
      <t xml:space="preserve">Кадастровый № 23:30:0000000:1959 
Свидетельство о государственной регистрации права собственности № АА 443560 от 14.10.2015</t>
    </r>
  </si>
  <si>
    <t xml:space="preserve">30023</t>
  </si>
  <si>
    <r>
      <rPr>
        <sz val="12"/>
        <rFont val="Times New Roman"/>
        <family val="1"/>
        <charset val="204"/>
      </rPr>
      <t xml:space="preserve">Канализационные сети, ул. Герцена от ул. Р. Люксембург 
до ул. Октябрьской (а/цемент: d-150 мм; L-589 м)
</t>
    </r>
    <r>
      <rPr>
        <i val="true"/>
        <sz val="12"/>
        <rFont val="Times New Roman"/>
        <family val="1"/>
        <charset val="204"/>
      </rPr>
      <t xml:space="preserve">Кадастровый № 23:30:0000000:1963 
Свидетельство о государственной регистрации права собственности № АА 443586 от 14.10.2015</t>
    </r>
  </si>
  <si>
    <t xml:space="preserve">30025</t>
  </si>
  <si>
    <r>
      <rPr>
        <sz val="12"/>
        <rFont val="Times New Roman"/>
        <family val="1"/>
        <charset val="204"/>
      </rPr>
      <t xml:space="preserve">Канализационные сети, ул.Первомайская от ул.Островского до ул.Декабристов (чугун: d - 200 мм; L - 177 м)
</t>
    </r>
    <r>
      <rPr>
        <i val="true"/>
        <sz val="12"/>
        <rFont val="Times New Roman"/>
        <family val="1"/>
        <charset val="204"/>
      </rPr>
      <t xml:space="preserve">Кадастровый № 23:30:0000000:1964 
Свидетельство о государственной регистрации права собственности № АА 443781 от 14.10.2015</t>
    </r>
  </si>
  <si>
    <t xml:space="preserve">30025/1</t>
  </si>
  <si>
    <r>
      <rPr>
        <sz val="12"/>
        <rFont val="Times New Roman"/>
        <family val="1"/>
        <charset val="204"/>
      </rPr>
      <t xml:space="preserve">Канализационные сети, ул.Советская от ул.Чернышевского 
до ул. Декабристов (а/цемент: d - 150 мм; L - 352 м)
</t>
    </r>
    <r>
      <rPr>
        <i val="true"/>
        <sz val="12"/>
        <rFont val="Times New Roman"/>
        <family val="1"/>
        <charset val="204"/>
      </rPr>
      <t xml:space="preserve">Кадастровый № 23:30:0000000:1965 
Свидетельство о государственной регистрации права собственности № АА 443589 от 14.10.2015</t>
    </r>
  </si>
  <si>
    <t xml:space="preserve">30025/2</t>
  </si>
  <si>
    <r>
      <rPr>
        <sz val="12"/>
        <rFont val="Times New Roman"/>
        <family val="1"/>
        <charset val="204"/>
      </rPr>
      <t xml:space="preserve">Канализационные сети, ул. Советская от ул. Толстого до 
ул. Чернышевского (керамика: d - 200 мм, 300 мм; L-1934 м)
</t>
    </r>
    <r>
      <rPr>
        <i val="true"/>
        <sz val="12"/>
        <rFont val="Times New Roman"/>
        <family val="1"/>
        <charset val="204"/>
      </rPr>
      <t xml:space="preserve">Кадастровый № 23:30:0000000:1974 
Свидетельство о государственной регистрации права собственности № АА 443563 от 14.10.2015</t>
    </r>
  </si>
  <si>
    <t xml:space="preserve">30027</t>
  </si>
  <si>
    <r>
      <rPr>
        <sz val="12"/>
        <rFont val="Times New Roman"/>
        <family val="1"/>
        <charset val="204"/>
      </rPr>
      <t xml:space="preserve">Канализационные сети, пер. Кубанский 
(керамика: d - 150 мм; L - 112 м)
</t>
    </r>
    <r>
      <rPr>
        <i val="true"/>
        <sz val="12"/>
        <rFont val="Times New Roman"/>
        <family val="1"/>
        <charset val="204"/>
      </rPr>
      <t xml:space="preserve">Кадастровый № 23:30:0000000:1973 
Свидетельство о государственной регистрации права собственности № АА 443559 от 14.10.2015 </t>
    </r>
  </si>
  <si>
    <t xml:space="preserve">30025/3</t>
  </si>
  <si>
    <r>
      <rPr>
        <sz val="12"/>
        <rFont val="Times New Roman"/>
        <family val="1"/>
        <charset val="204"/>
      </rPr>
      <t xml:space="preserve"> Канализационные сети, ул. Горького от ул. Советской до 
ул. Таманской, L - 463 м (керамика: d - 400 мм; L - 316 м; а/цемент: d-100 мм, L -75 м; полиэтилен: d-150 мм, L-72 м)
</t>
    </r>
    <r>
      <rPr>
        <i val="true"/>
        <sz val="12"/>
        <rFont val="Times New Roman"/>
        <family val="1"/>
        <charset val="204"/>
      </rPr>
      <t xml:space="preserve">Кадастровый № 23:30:0000000:1975 
Свидетельство о государственной регистрации права собственности № АА 443780 от 14.10.2015  </t>
    </r>
  </si>
  <si>
    <t xml:space="preserve">30025/4</t>
  </si>
  <si>
    <r>
      <rPr>
        <sz val="12"/>
        <rFont val="Times New Roman"/>
        <family val="1"/>
        <charset val="204"/>
      </rPr>
      <t xml:space="preserve">Канализационные сети, ул. Анджиевского от автобусной остановки до КНС (г. Темрюк, ул. Бувина, № 284) 
(а/цемент: d - 300 мм; L - 1178 м)
</t>
    </r>
    <r>
      <rPr>
        <i val="true"/>
        <sz val="12"/>
        <rFont val="Times New Roman"/>
        <family val="1"/>
        <charset val="204"/>
      </rPr>
      <t xml:space="preserve">Кадастровый № 23:30:0000000:1948 
Свидетельство о государственной регистрации права собственности № АА 443591 от 14.10.2015</t>
    </r>
  </si>
  <si>
    <t xml:space="preserve">30025/5</t>
  </si>
  <si>
    <r>
      <rPr>
        <sz val="12"/>
        <rFont val="Times New Roman"/>
        <family val="1"/>
        <charset val="204"/>
      </rPr>
      <t xml:space="preserve">Самотечный канализационный коллектор, ул. Победы 
от ул.Володарского до пер. Толстого  
(а/цемент: d - 800 мм; L - 269 м)
</t>
    </r>
    <r>
      <rPr>
        <i val="true"/>
        <sz val="12"/>
        <rFont val="Times New Roman"/>
        <family val="1"/>
        <charset val="204"/>
      </rPr>
      <t xml:space="preserve">Кадастровый № 23:30:0000000:1949 
Свидетельство о государственной регистрации права собственности № АА 443593 от 14.10.2015 </t>
    </r>
  </si>
  <si>
    <t xml:space="preserve">30025/6</t>
  </si>
  <si>
    <r>
      <rPr>
        <sz val="12"/>
        <rFont val="Times New Roman"/>
        <family val="1"/>
        <charset val="204"/>
      </rPr>
      <t xml:space="preserve">Самотечный канализационный коллектор, ул. Победы 
от ул. Герцена до ул. Володарского 
(ж/бетон:  d - 1000 мм; L - 753 м)
</t>
    </r>
    <r>
      <rPr>
        <i val="true"/>
        <sz val="12"/>
        <rFont val="Times New Roman"/>
        <family val="1"/>
        <charset val="204"/>
      </rPr>
      <t xml:space="preserve">Кадастровый № 23:30:0000000:1950 
Свидетельство о государственной регистрации права собственности № АА 443777 от 14.10.2015</t>
    </r>
  </si>
  <si>
    <t xml:space="preserve">30046</t>
  </si>
  <si>
    <r>
      <rPr>
        <sz val="12"/>
        <rFont val="Times New Roman"/>
        <family val="1"/>
        <charset val="204"/>
      </rPr>
      <t xml:space="preserve">Технологичический трубопровод на ОСК, порт - Темрюк 
(сталь: d - 200 мм; L - 101 м)
</t>
    </r>
    <r>
      <rPr>
        <i val="true"/>
        <sz val="12"/>
        <rFont val="Times New Roman"/>
        <family val="1"/>
        <charset val="204"/>
      </rPr>
      <t xml:space="preserve">Кадастровый № 23:30:0401003:389 
Свидетельство о государственной регистрации права собственности № АА 443582 от 14.10.2015</t>
    </r>
  </si>
  <si>
    <t xml:space="preserve">30028</t>
  </si>
  <si>
    <r>
      <rPr>
        <sz val="12"/>
        <rFont val="Times New Roman"/>
        <family val="1"/>
        <charset val="204"/>
      </rPr>
      <t xml:space="preserve">Выпуск очищенных стоков в Азовское море,
 ОСК, порт - Темрюк (сталь: д-800 мм; L - 155 м)
</t>
    </r>
    <r>
      <rPr>
        <i val="true"/>
        <sz val="12"/>
        <rFont val="Times New Roman"/>
        <family val="1"/>
        <charset val="204"/>
      </rPr>
      <t xml:space="preserve">Кадастровый № 23:30:0401003:0:58 
Свидетельство о государственной регистрации права собственности 23-АК 294051 от 27.02.2012</t>
    </r>
  </si>
  <si>
    <t xml:space="preserve">30030</t>
  </si>
  <si>
    <r>
      <rPr>
        <sz val="12"/>
        <rFont val="Times New Roman"/>
        <family val="1"/>
        <charset val="204"/>
      </rPr>
      <t xml:space="preserve">Напорный хозяйственный трубопровод на ОСК, 
порт -Темрюк (сталь: d - 200 мм; L- 274 м)
</t>
    </r>
    <r>
      <rPr>
        <i val="true"/>
        <sz val="12"/>
        <rFont val="Times New Roman"/>
        <family val="1"/>
        <charset val="204"/>
      </rPr>
      <t xml:space="preserve">Кадастровый № 23:30:0401003:390 
Свидетельство о государственной регистрации права собственности № АА 443806 от 14.10.2015</t>
    </r>
  </si>
  <si>
    <t xml:space="preserve">30032</t>
  </si>
  <si>
    <r>
      <rPr>
        <sz val="12"/>
        <rFont val="Times New Roman"/>
        <family val="1"/>
        <charset val="204"/>
      </rPr>
      <t xml:space="preserve">Самотечный трубопровод, от ул. Макарова до КНС 
(г. Темрюк,ул. Макарова, квартал № 288, № 1) 
(сталь: d - 100 мм; L - 165 м)
</t>
    </r>
    <r>
      <rPr>
        <i val="true"/>
        <sz val="12"/>
        <rFont val="Times New Roman"/>
        <family val="1"/>
        <charset val="204"/>
      </rPr>
      <t xml:space="preserve">Кадастровый № 23:30:0000000:1951 
Свидетельство о государственной регистрации права собственности № АА 443808 от 14.10.2015</t>
    </r>
  </si>
  <si>
    <t xml:space="preserve">30033</t>
  </si>
  <si>
    <r>
      <rPr>
        <sz val="12"/>
        <rFont val="Times New Roman"/>
        <family val="1"/>
        <charset val="204"/>
      </rPr>
      <t xml:space="preserve">Наружная канализация, ул. Макарова 
(а/цемент: d - 200 мм; L - 74 м)
</t>
    </r>
    <r>
      <rPr>
        <i val="true"/>
        <sz val="12"/>
        <rFont val="Times New Roman"/>
        <family val="1"/>
        <charset val="204"/>
      </rPr>
      <t xml:space="preserve">Кадастровый № 23:30:0000000:1976 
Свидетельство о государственной регистрации права собственности № АА 443584 от 14.10.2015</t>
    </r>
  </si>
  <si>
    <t xml:space="preserve">30285</t>
  </si>
  <si>
    <r>
      <rPr>
        <sz val="12"/>
        <rFont val="Times New Roman"/>
        <family val="1"/>
        <charset val="204"/>
      </rPr>
      <t xml:space="preserve">Канализационные сети, северо-восточная промзона, 
(район ПМК "Краснодаррыба") (сталь: d - 500 мм; L - 596 м)
</t>
    </r>
    <r>
      <rPr>
        <i val="true"/>
        <sz val="12"/>
        <rFont val="Times New Roman"/>
        <family val="1"/>
        <charset val="204"/>
      </rPr>
      <t xml:space="preserve">Кадастровый № 23:30:0000000:1968 
Свидетельство о государственной регистрации права собственности № АА 443565 от 14.10.2015</t>
    </r>
  </si>
  <si>
    <t xml:space="preserve">30042</t>
  </si>
  <si>
    <r>
      <rPr>
        <sz val="12"/>
        <rFont val="Times New Roman"/>
        <family val="1"/>
        <charset val="204"/>
      </rPr>
      <t xml:space="preserve">Канализационные сети, ул. Энгельса  от ул. Дарвина 
до ул. Матвеева  (а/цемент: d - 250 мм; L - 868 м)
</t>
    </r>
    <r>
      <rPr>
        <i val="true"/>
        <sz val="12"/>
        <rFont val="Times New Roman"/>
        <family val="1"/>
        <charset val="204"/>
      </rPr>
      <t xml:space="preserve">Кадастровый № 23:30:0000000:1947 
Свидетельство о государственной регистрации права собственности № АА 443807 от 14.10.2015</t>
    </r>
  </si>
  <si>
    <t xml:space="preserve">30044</t>
  </si>
  <si>
    <r>
      <rPr>
        <sz val="12"/>
        <rFont val="Times New Roman"/>
        <family val="1"/>
        <charset val="204"/>
      </rPr>
      <t xml:space="preserve">Канализационные сети, ул. Калинина 
(а/цемент: d - 150 мм; L - 588 м)
</t>
    </r>
    <r>
      <rPr>
        <i val="true"/>
        <sz val="12"/>
        <rFont val="Times New Roman"/>
        <family val="1"/>
        <charset val="204"/>
      </rPr>
      <t xml:space="preserve">Кадастровый № 23:30:0000000:1952 
Свидетельство о государственной регистрации права собственности № АА 443564 от 14.10.2015</t>
    </r>
  </si>
  <si>
    <t xml:space="preserve">30049</t>
  </si>
  <si>
    <r>
      <rPr>
        <sz val="12"/>
        <rFont val="Times New Roman"/>
        <family val="1"/>
        <charset val="204"/>
      </rPr>
      <t xml:space="preserve">Канализационные сети, ул. Калинина от ул. Матвеева 
до ул. Мичурина (чугун: d - 200 мм; L - 160 м)
</t>
    </r>
    <r>
      <rPr>
        <i val="true"/>
        <sz val="12"/>
        <rFont val="Times New Roman"/>
        <family val="1"/>
        <charset val="204"/>
      </rPr>
      <t xml:space="preserve">Кадастровый № 23:30:0000000:1953 
Свидетельство о государственной регистрации права собственности № АА 443782 от 14.10.2015</t>
    </r>
  </si>
  <si>
    <t xml:space="preserve">30087</t>
  </si>
  <si>
    <r>
      <rPr>
        <sz val="12"/>
        <rFont val="Times New Roman"/>
        <family val="1"/>
        <charset val="204"/>
      </rPr>
      <t xml:space="preserve">Канализационные сети, ул. Набережная 
(а/цемент: d - 200 мм; L - 121 м)
</t>
    </r>
    <r>
      <rPr>
        <i val="true"/>
        <sz val="12"/>
        <rFont val="Times New Roman"/>
        <family val="1"/>
        <charset val="204"/>
      </rPr>
      <t xml:space="preserve">Кадастровый № 23:30:0000000:1969 
Свидетельство о государственной регистрации права собственности № АА 443561 от 14.10.2015</t>
    </r>
  </si>
  <si>
    <t xml:space="preserve">30051</t>
  </si>
  <si>
    <r>
      <rPr>
        <sz val="12"/>
        <rFont val="Times New Roman"/>
        <family val="1"/>
        <charset val="204"/>
      </rPr>
      <t xml:space="preserve">Канализационные сети, ул. Таманская, 16 
(керамика: d - 200 мм; L - 161 м)
</t>
    </r>
    <r>
      <rPr>
        <i val="true"/>
        <sz val="12"/>
        <rFont val="Times New Roman"/>
        <family val="1"/>
        <charset val="204"/>
      </rPr>
      <t xml:space="preserve">Кадастровый № 23:30:0601016:1536 
Свидетельство о государственной регистрации права собственности № АА 443585 от 14.10.2015</t>
    </r>
  </si>
  <si>
    <t xml:space="preserve">30083</t>
  </si>
  <si>
    <r>
      <rPr>
        <sz val="12"/>
        <rFont val="Times New Roman"/>
        <family val="1"/>
        <charset val="204"/>
      </rPr>
      <t xml:space="preserve">Канализационные сети, ул. Анапское шоссе 
(по территории ТУМТ) (сталь: d - 500 мм; L - 1055 м)
</t>
    </r>
    <r>
      <rPr>
        <i val="true"/>
        <sz val="12"/>
        <rFont val="Times New Roman"/>
        <family val="1"/>
        <charset val="204"/>
      </rPr>
      <t xml:space="preserve">Кадастровый № 23:30:0000000:1971 
Свидетельство о государственной регистрации права собственности № АА 443803 от 14.10.2015</t>
    </r>
  </si>
  <si>
    <t xml:space="preserve">30085</t>
  </si>
  <si>
    <r>
      <rPr>
        <sz val="12"/>
        <rFont val="Times New Roman"/>
        <family val="1"/>
        <charset val="204"/>
      </rPr>
      <t xml:space="preserve">Канализационные сети, ул. Горького от ул. Советской 
до ул. Бувина  (а/цемент: d - 200 мм; L - 172 м)
</t>
    </r>
    <r>
      <rPr>
        <i val="true"/>
        <sz val="12"/>
        <rFont val="Times New Roman"/>
        <family val="1"/>
        <charset val="204"/>
      </rPr>
      <t xml:space="preserve">Кадастровый № 23:30:0000000:1954 
Свидетельство о государственной регистрации права собственности № АА 443587 от 14.10.2015</t>
    </r>
  </si>
  <si>
    <t xml:space="preserve">30090</t>
  </si>
  <si>
    <r>
      <rPr>
        <sz val="12"/>
        <rFont val="Times New Roman"/>
        <family val="1"/>
        <charset val="204"/>
      </rPr>
      <t xml:space="preserve">Напорный канализационный коллектор, (ПМК-6)
(а/цемент: d - 150 мм; L - 310 м)
</t>
    </r>
    <r>
      <rPr>
        <i val="true"/>
        <sz val="12"/>
        <rFont val="Times New Roman"/>
        <family val="1"/>
        <charset val="204"/>
      </rPr>
      <t xml:space="preserve">Кадастровый № 23:30:0000000:1972 
Свидетельство о государственной регистрации права собственности № АА 443588 от 14.10.2015</t>
    </r>
  </si>
  <si>
    <t xml:space="preserve">30106</t>
  </si>
  <si>
    <r>
      <rPr>
        <sz val="12"/>
        <rFont val="Times New Roman"/>
        <family val="1"/>
        <charset val="204"/>
      </rPr>
      <t xml:space="preserve">Самотечный коллектор, городок ПМК-6 
(а/цемент: d - 200 мм; L - 1214 м)
</t>
    </r>
    <r>
      <rPr>
        <i val="true"/>
        <sz val="12"/>
        <rFont val="Times New Roman"/>
        <family val="1"/>
        <charset val="204"/>
      </rPr>
      <t xml:space="preserve">Кадастровый № 23:30:0000000:1957 
Свидетельство о государственной регистрации права собственности № АА 443784 от 14.10.2015</t>
    </r>
  </si>
  <si>
    <t xml:space="preserve">30107</t>
  </si>
  <si>
    <r>
      <rPr>
        <sz val="12"/>
        <rFont val="Times New Roman"/>
        <family val="1"/>
        <charset val="204"/>
      </rPr>
      <t xml:space="preserve">Хозяйственно-бытовая канализация, ул. Даргомыжского 
от ул. Карла Маркса до ул. Энгельса, L - 172 м 
(чугун: d - 150 мм, L - 85 м; а/цемент: d - 150 мм, L - 87 м)
</t>
    </r>
    <r>
      <rPr>
        <i val="true"/>
        <sz val="12"/>
        <rFont val="Times New Roman"/>
        <family val="1"/>
        <charset val="204"/>
      </rPr>
      <t xml:space="preserve">Кадастровый № 23:30:0000000:1970 
Свидетельство о государственной регистрации права собственности № АА 443594 от 14.10.2015</t>
    </r>
  </si>
  <si>
    <t xml:space="preserve">30269</t>
  </si>
  <si>
    <r>
      <rPr>
        <sz val="12"/>
        <rFont val="Times New Roman"/>
        <family val="1"/>
        <charset val="204"/>
      </rPr>
      <t xml:space="preserve">Внешние сети канализации: г. Темрюк, ул. 27 Сентября, 
ул. Калинина, ул. К.Маркса, пер. Карьерный (канализационный коллектор, L - 8353 м: ул. Калинина самотечный (п/э; d - 200 мм, L - 730 м) (с 1 колодцем-гасителем и 10 канализационными колодцами); 
ул. К. Маркса самотечная (п/э: d - 200 мм, L - 893 м)
(с 2 колодцами-гасителями и 22 канализационными колодцами); пер. Карьерный напорная (п/э: d - 100 мм, 
L - 162 м) (с 1 колодцем-гасителем и 2 канализационными колодцами); ул. 27 Сентября напорная (п/э: d - 100 мм,
 L - 6568 м) (с 2 колодцами-гасителями и 31 канализационным колодцем)
</t>
    </r>
    <r>
      <rPr>
        <i val="true"/>
        <sz val="12"/>
        <rFont val="Times New Roman"/>
        <family val="1"/>
        <charset val="204"/>
      </rPr>
      <t xml:space="preserve">Кадастровый № 23:30:0000000:2439 
Государственная регистрация права собственности 
№ 23:30:0000000:2439-23/044/2017-1 от 09.01.2017)</t>
    </r>
  </si>
  <si>
    <t xml:space="preserve">30290</t>
  </si>
  <si>
    <r>
      <rPr>
        <sz val="12"/>
        <rFont val="Times New Roman"/>
        <family val="1"/>
        <charset val="204"/>
      </rPr>
      <t xml:space="preserve">Наружная сеть канализации, г. Темрюк, ул. Цыбренко 
(от жилого дома № 12 до ул. Советской, по ул. Советской 
до поворотного колодца (место врезки ул. Советская / 
ул. Карла Либкнехта) (</t>
    </r>
    <r>
      <rPr>
        <sz val="12"/>
        <color rgb="FF000000"/>
        <rFont val="Times New Roman"/>
        <family val="1"/>
        <charset val="204"/>
      </rPr>
      <t xml:space="preserve">а/цемент: d - 150 мм, L - 265 м)
</t>
    </r>
    <r>
      <rPr>
        <i val="true"/>
        <sz val="12"/>
        <color rgb="FF000000"/>
        <rFont val="Times New Roman"/>
        <family val="1"/>
        <charset val="204"/>
      </rPr>
      <t xml:space="preserve">Кадастровый № 23:30:0000000:1955 
Свидетельство о государственной регистрации права собственности № АА 443805 от 14.10.2015</t>
    </r>
  </si>
  <si>
    <t xml:space="preserve">30294</t>
  </si>
  <si>
    <r>
      <rPr>
        <sz val="12"/>
        <rFont val="Times New Roman"/>
        <family val="1"/>
        <charset val="204"/>
      </rPr>
      <t xml:space="preserve">Наружные сети канализации, г.Темрюк, ул. Муравьева 
(от канализационного колодца напротив ж/дома по 
ул. Муравьева, 23а до ул. Энгельса (место врезки в центральную канализацию) (а/цемент: d - 200 мм, L-79 м)
</t>
    </r>
    <r>
      <rPr>
        <i val="true"/>
        <sz val="12"/>
        <rFont val="Times New Roman"/>
        <family val="1"/>
        <charset val="204"/>
      </rPr>
      <t xml:space="preserve">Кадастровый № 23:30:0000000:1966
Свидетельство о государственной регистрации права собственности № АА 443590 от 14.10.2015</t>
    </r>
  </si>
  <si>
    <t xml:space="preserve">30300</t>
  </si>
  <si>
    <r>
      <rPr>
        <sz val="12"/>
        <rFont val="Times New Roman"/>
        <family val="1"/>
        <charset val="204"/>
      </rPr>
      <t xml:space="preserve">Наружные сети канализации, г. Темрюк,  ул. Дарвина от ж/дома № 33-а до ж/дома № 39-а 
(а/цемент: d - 150 мм, L -145 м)
</t>
    </r>
    <r>
      <rPr>
        <i val="true"/>
        <sz val="12"/>
        <rFont val="Times New Roman"/>
        <family val="1"/>
        <charset val="204"/>
      </rPr>
      <t xml:space="preserve">Кадастровый № 23:30:0000000:1956 
Свидетельство о государственной регистрации права собственности № АА 443776 от 14.10.2015</t>
    </r>
  </si>
  <si>
    <t xml:space="preserve">30301</t>
  </si>
  <si>
    <r>
      <rPr>
        <sz val="12"/>
        <rFont val="Times New Roman"/>
        <family val="1"/>
        <charset val="204"/>
      </rPr>
      <t xml:space="preserve">Самотечный канализационный коллектор от здания по
ул.Яна Фабрициуса, 68, до КНС (ул. Кубанская, № 1-А к) (керамика: d - 200 мм; L - 107 м)
</t>
    </r>
    <r>
      <rPr>
        <i val="true"/>
        <sz val="12"/>
        <rFont val="Times New Roman"/>
        <family val="1"/>
        <charset val="204"/>
      </rPr>
      <t xml:space="preserve">Кадастровый № 23:30:0000000:1958 
Свидетельство о государственной регистрации права собственности № АА 443776 от 14.10.2015</t>
    </r>
  </si>
  <si>
    <t xml:space="preserve">30103</t>
  </si>
  <si>
    <t xml:space="preserve">Итого: (общая протяженность - 49963)м</t>
  </si>
  <si>
    <t xml:space="preserve">Канализационные сети по дворовой территории многоквартирных домов в г. Темрюке</t>
  </si>
  <si>
    <r>
      <rPr>
        <sz val="12"/>
        <rFont val="Times New Roman"/>
        <family val="1"/>
        <charset val="204"/>
      </rPr>
      <t xml:space="preserve">Канализационная сеть по дворовой территории многоквартирного дома по  ул. Ленина 47, г. Темрюк (керамика: d - 150 мм; L - 112 м)
</t>
    </r>
    <r>
      <rPr>
        <i val="true"/>
        <sz val="12"/>
        <rFont val="Times New Roman"/>
        <family val="1"/>
        <charset val="204"/>
      </rPr>
      <t xml:space="preserve">Кадастровый № 23:30:0105015:398 
Свидетельство о государственной регистрации права собственности № АА 443562 от 14.10.2015</t>
    </r>
  </si>
  <si>
    <t xml:space="preserve">30024</t>
  </si>
  <si>
    <r>
      <rPr>
        <sz val="12"/>
        <rFont val="Times New Roman"/>
        <family val="1"/>
        <charset val="204"/>
      </rPr>
      <t xml:space="preserve">Канализационная сеть по дворовой территории многоквартирного дома по ул. Урицкого, 29, г. Темрюк (керамика: d - 200 мм; L - 94 м)
</t>
    </r>
    <r>
      <rPr>
        <i val="true"/>
        <sz val="12"/>
        <rFont val="Times New Roman"/>
        <family val="1"/>
        <charset val="204"/>
      </rPr>
      <t xml:space="preserve">Кадастровый № 23:30:1106013:196 
Свидетельство о государственной регистрации права собственности № АА 443592 от 14.10.2015</t>
    </r>
  </si>
  <si>
    <t xml:space="preserve">30096</t>
  </si>
  <si>
    <r>
      <rPr>
        <sz val="12"/>
        <rFont val="Times New Roman"/>
        <family val="1"/>
        <charset val="204"/>
      </rPr>
      <t xml:space="preserve">Канализационная сеть по дворовой территории многоквартирного дома по ул. Октябрьской, 110, в 
г. Темрюке, Lобщ. - 149,0 м (асбестоцемент d - 100 мм, 
L - 6,5 м, d - 150 мм, L - 93,0 м; чугун d - 150 мм, L - 32,0 м; полиэтилен d - 110 мм, L - 17,5 м)
</t>
    </r>
    <r>
      <rPr>
        <i val="true"/>
        <sz val="12"/>
        <rFont val="Times New Roman"/>
        <family val="1"/>
        <charset val="204"/>
      </rPr>
      <t xml:space="preserve">Кадастровый № 23:30:1106020:375 
Государственная регистрация права собственности                               
№ 23:30:1106020:375-23/044/2017-2) от 22.09.2017</t>
    </r>
  </si>
  <si>
    <t xml:space="preserve">Итого: (общая протяженность - 355,0 )м</t>
  </si>
  <si>
    <t xml:space="preserve">Итого: (общая протяженность - 50318,0 м)</t>
  </si>
  <si>
    <t xml:space="preserve">Прочие передаточные устройства</t>
  </si>
  <si>
    <t xml:space="preserve">Линия электропередачи 60 квт. до ГНС, г.Темрюк</t>
  </si>
  <si>
    <t xml:space="preserve">30021</t>
  </si>
  <si>
    <t xml:space="preserve">Линия электропередачи  до ОСК, г.Темрюк, Порт</t>
  </si>
  <si>
    <t xml:space="preserve">30035</t>
  </si>
  <si>
    <t xml:space="preserve">Наружное освещение к ОСК, г.Темрюк, Порт</t>
  </si>
  <si>
    <t xml:space="preserve">30031</t>
  </si>
  <si>
    <t xml:space="preserve">Внутриплощадные силовые сети (0,4 кв), г.Темрюк</t>
  </si>
  <si>
    <t xml:space="preserve">30038</t>
  </si>
  <si>
    <t xml:space="preserve">Автомобиль ГАЗ-3307 (фургон), гос. № Н238МУ23 </t>
  </si>
  <si>
    <t xml:space="preserve">41039</t>
  </si>
  <si>
    <t xml:space="preserve">Автомобиль ГАЗ53 (фургон), гос. № Н 235МУ23 </t>
  </si>
  <si>
    <t xml:space="preserve">42013</t>
  </si>
  <si>
    <t xml:space="preserve">Автомобиль ГАЗ 3307 (цистерны), гос. № Н196ВУ23 </t>
  </si>
  <si>
    <t xml:space="preserve">42002</t>
  </si>
  <si>
    <t xml:space="preserve">Трактор МТЗ-80 гос. № 23 КС 0554 </t>
  </si>
  <si>
    <t xml:space="preserve">40609</t>
  </si>
  <si>
    <t xml:space="preserve">Автомобиль УАЗ-39099 (специальный а/м), 
гос. №  Е659 ХС23 </t>
  </si>
  <si>
    <t xml:space="preserve">41160</t>
  </si>
  <si>
    <t xml:space="preserve">Автомобиль УАЗ-390902 (специальный), гос. № Н097АУ23 </t>
  </si>
  <si>
    <t xml:space="preserve">41179</t>
  </si>
  <si>
    <t xml:space="preserve">Автомобиль УАЗ-390902 (специальный), гос. № Н233МУ23 </t>
  </si>
  <si>
    <t xml:space="preserve">41180</t>
  </si>
  <si>
    <t xml:space="preserve">Экскаватор цепной универсальный ЭЦУ-150 
на базе МТЗ-82.1 гос. № 23 КС 9261 </t>
  </si>
  <si>
    <t xml:space="preserve">41184</t>
  </si>
  <si>
    <t xml:space="preserve">Экскаватор ЭО 2621 ВЗ на базе МТЗ-82 гос.№. 23 УО 8378</t>
  </si>
  <si>
    <t xml:space="preserve">42421</t>
  </si>
  <si>
    <t xml:space="preserve">Автомастерская передвижная УАЗ-390944 
(грузовой фургон), гос № С398ОК93</t>
  </si>
  <si>
    <t xml:space="preserve">42422</t>
  </si>
  <si>
    <t xml:space="preserve">Автомобиль ВАЗ-21213 (легковой), гос. № А295УМ23</t>
  </si>
  <si>
    <t xml:space="preserve">Автомобиль ЗИЛ421412 КО 713 (цистерны) 
гос. № С956ТН23</t>
  </si>
  <si>
    <t xml:space="preserve">25/42133</t>
  </si>
  <si>
    <t xml:space="preserve">Экскаватор ЭО2621 на базе трактора МТЗ-82, 
гос. № 23 УА 3199</t>
  </si>
  <si>
    <t xml:space="preserve">Вакуумная машина на базе ГАЗ 3307, гос.№ О195ХВ23</t>
  </si>
  <si>
    <t xml:space="preserve">Вакуумная машина КО-503В-2 гос. № О 492 ЕО 123 </t>
  </si>
  <si>
    <t xml:space="preserve">Автомобиль легковой LADA 2107 гос.№ Х 570 КА 123</t>
  </si>
  <si>
    <t xml:space="preserve">Автомобиль легковой ВАЗ-21070; гос.№ Н188МЕ123</t>
  </si>
  <si>
    <r>
      <rPr>
        <sz val="12"/>
        <rFont val="Times New Roman"/>
        <family val="1"/>
        <charset val="204"/>
      </rPr>
      <t xml:space="preserve">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Машины и оборудование</t>
    </r>
  </si>
  <si>
    <t xml:space="preserve">Аквадистилятор Д-И</t>
  </si>
  <si>
    <t xml:space="preserve">43037</t>
  </si>
  <si>
    <t xml:space="preserve">Вентиляционная установка</t>
  </si>
  <si>
    <t xml:space="preserve">42223</t>
  </si>
  <si>
    <t xml:space="preserve">42222</t>
  </si>
  <si>
    <t xml:space="preserve">Вентилятор ВКР 4С</t>
  </si>
  <si>
    <t xml:space="preserve">Весы ВЛКТ-500</t>
  </si>
  <si>
    <t xml:space="preserve">43051</t>
  </si>
  <si>
    <t xml:space="preserve">Воздуходувка</t>
  </si>
  <si>
    <t xml:space="preserve">42261</t>
  </si>
  <si>
    <t xml:space="preserve">Дизельная электростанция</t>
  </si>
  <si>
    <t xml:space="preserve">42167</t>
  </si>
  <si>
    <t xml:space="preserve">Расширительный  бачок</t>
  </si>
  <si>
    <t xml:space="preserve">43061</t>
  </si>
  <si>
    <t xml:space="preserve">Котел Ишма -50 20548-87</t>
  </si>
  <si>
    <t xml:space="preserve">43055</t>
  </si>
  <si>
    <t xml:space="preserve">Котел Ишма-50 20548-87</t>
  </si>
  <si>
    <t xml:space="preserve">43056</t>
  </si>
  <si>
    <t xml:space="preserve">Котел КЧМ-5р</t>
  </si>
  <si>
    <t xml:space="preserve">41096</t>
  </si>
  <si>
    <t xml:space="preserve">Насос см 100-65-200</t>
  </si>
  <si>
    <t xml:space="preserve">01332</t>
  </si>
  <si>
    <t xml:space="preserve">Насос СМ 80*50*200</t>
  </si>
  <si>
    <t xml:space="preserve">41090</t>
  </si>
  <si>
    <t xml:space="preserve">Насосный агрегат с электродвигателем</t>
  </si>
  <si>
    <t xml:space="preserve">42258</t>
  </si>
  <si>
    <t xml:space="preserve">Прес для фонирования</t>
  </si>
  <si>
    <t xml:space="preserve">42229</t>
  </si>
  <si>
    <t xml:space="preserve">Расходометр Расход-7</t>
  </si>
  <si>
    <t xml:space="preserve">43040</t>
  </si>
  <si>
    <t xml:space="preserve">43041</t>
  </si>
  <si>
    <t xml:space="preserve">Сварочный аппарат</t>
  </si>
  <si>
    <t xml:space="preserve">42132</t>
  </si>
  <si>
    <t xml:space="preserve">42162</t>
  </si>
  <si>
    <t xml:space="preserve">Сварочный агрегат САГ</t>
  </si>
  <si>
    <t xml:space="preserve">42242</t>
  </si>
  <si>
    <t xml:space="preserve">Силовой трансформатор</t>
  </si>
  <si>
    <t xml:space="preserve">42175</t>
  </si>
  <si>
    <t xml:space="preserve">Станок 16*20</t>
  </si>
  <si>
    <t xml:space="preserve">42169</t>
  </si>
  <si>
    <t xml:space="preserve">Станок деревообрабатывающий</t>
  </si>
  <si>
    <t xml:space="preserve">42288</t>
  </si>
  <si>
    <t xml:space="preserve">42230</t>
  </si>
  <si>
    <t xml:space="preserve">Станок деревообрабатывающий </t>
  </si>
  <si>
    <t xml:space="preserve">42287</t>
  </si>
  <si>
    <t xml:space="preserve">Станок деревообрабатывающий КС</t>
  </si>
  <si>
    <t xml:space="preserve">41142</t>
  </si>
  <si>
    <t xml:space="preserve">Станок деревообрабатывающий ФС</t>
  </si>
  <si>
    <t xml:space="preserve">41143</t>
  </si>
  <si>
    <t xml:space="preserve">Станок заточный СР 974000 РЭ </t>
  </si>
  <si>
    <t xml:space="preserve">42182</t>
  </si>
  <si>
    <t xml:space="preserve">Станок рейсмусн СР 6*10 </t>
  </si>
  <si>
    <t xml:space="preserve">42181</t>
  </si>
  <si>
    <t xml:space="preserve">Станок фрезерный</t>
  </si>
  <si>
    <t xml:space="preserve">42255</t>
  </si>
  <si>
    <t xml:space="preserve">43057</t>
  </si>
  <si>
    <t xml:space="preserve">Стерелизатор паровой ВК-30 </t>
  </si>
  <si>
    <t xml:space="preserve">41087</t>
  </si>
  <si>
    <t xml:space="preserve">Трансформатор масляный 400/100</t>
  </si>
  <si>
    <t xml:space="preserve">42260</t>
  </si>
  <si>
    <t xml:space="preserve">Узлы учета UFL-001</t>
  </si>
  <si>
    <t xml:space="preserve">43053</t>
  </si>
  <si>
    <t xml:space="preserve">Узлы учета UFM-001</t>
  </si>
  <si>
    <t xml:space="preserve">43054</t>
  </si>
  <si>
    <t xml:space="preserve">Установка для сварки п/эт.труб</t>
  </si>
  <si>
    <t xml:space="preserve">41136</t>
  </si>
  <si>
    <t xml:space="preserve">Щит силовой 70-1-03 УЗ (спец.)</t>
  </si>
  <si>
    <t xml:space="preserve">41135</t>
  </si>
  <si>
    <t xml:space="preserve">Щит силовой ЩО-70</t>
  </si>
  <si>
    <t xml:space="preserve">43060</t>
  </si>
  <si>
    <t xml:space="preserve">Электродвигатель</t>
  </si>
  <si>
    <t xml:space="preserve">44048</t>
  </si>
  <si>
    <t xml:space="preserve">Электродвигатель 37кВт</t>
  </si>
  <si>
    <t xml:space="preserve">42291</t>
  </si>
  <si>
    <t xml:space="preserve">Электродвигатель 45 кВт</t>
  </si>
  <si>
    <t xml:space="preserve">42276</t>
  </si>
  <si>
    <t xml:space="preserve">Электродвигатель АМН</t>
  </si>
  <si>
    <t xml:space="preserve">42292</t>
  </si>
  <si>
    <t xml:space="preserve">Электродвигатель ЧАМИ</t>
  </si>
  <si>
    <t xml:space="preserve">42293</t>
  </si>
  <si>
    <t xml:space="preserve">Электродвигатель АН-10,125</t>
  </si>
  <si>
    <t xml:space="preserve">41137</t>
  </si>
  <si>
    <t xml:space="preserve">Электролизная установка</t>
  </si>
  <si>
    <t xml:space="preserve">41091</t>
  </si>
  <si>
    <t xml:space="preserve">41092</t>
  </si>
  <si>
    <t xml:space="preserve">Подставка для хранения металла</t>
  </si>
  <si>
    <t xml:space="preserve">10004/1</t>
  </si>
  <si>
    <t xml:space="preserve">10004/2</t>
  </si>
  <si>
    <t xml:space="preserve">10004/0</t>
  </si>
  <si>
    <t xml:space="preserve">Подставка для хранения металла (6 ед.)</t>
  </si>
  <si>
    <t xml:space="preserve">10005/1-10005/5; 10005/0</t>
  </si>
  <si>
    <t xml:space="preserve">Выключатель ВА 74-45</t>
  </si>
  <si>
    <t xml:space="preserve">43068</t>
  </si>
  <si>
    <t xml:space="preserve">43069</t>
  </si>
  <si>
    <t xml:space="preserve">Мотопомпа Rodin Е 4-40</t>
  </si>
  <si>
    <t xml:space="preserve">43070</t>
  </si>
  <si>
    <t xml:space="preserve">Насос СМ 150-125-315-6</t>
  </si>
  <si>
    <t xml:space="preserve">43075</t>
  </si>
  <si>
    <t xml:space="preserve">Ямобур</t>
  </si>
  <si>
    <t xml:space="preserve">Шкаф управления 4</t>
  </si>
  <si>
    <t xml:space="preserve">43081</t>
  </si>
  <si>
    <t xml:space="preserve">Станция управления насосными агрегатами</t>
  </si>
  <si>
    <t xml:space="preserve">43082</t>
  </si>
  <si>
    <t xml:space="preserve">Фотометр КФК-3</t>
  </si>
  <si>
    <t xml:space="preserve">41168</t>
  </si>
  <si>
    <t xml:space="preserve">Сварочный трансформатор</t>
  </si>
  <si>
    <t xml:space="preserve">41170</t>
  </si>
  <si>
    <t xml:space="preserve">Ультрозвуковой расходомер US-800</t>
  </si>
  <si>
    <t xml:space="preserve">43094</t>
  </si>
  <si>
    <t xml:space="preserve">Устройство водомерного узла на артскважине 5095-К, 
ОСК, г.Темрюк, Порт</t>
  </si>
  <si>
    <t xml:space="preserve">20091</t>
  </si>
  <si>
    <t xml:space="preserve">Термостат эл.суховоз.охлаж.ТСО-1/80СПУ</t>
  </si>
  <si>
    <t xml:space="preserve">41174</t>
  </si>
  <si>
    <t xml:space="preserve">Шкаф Я 5115-1874</t>
  </si>
  <si>
    <t xml:space="preserve">43097</t>
  </si>
  <si>
    <t xml:space="preserve">43096</t>
  </si>
  <si>
    <t xml:space="preserve">Станок заточный для циркулярных пил</t>
  </si>
  <si>
    <t xml:space="preserve">42331</t>
  </si>
  <si>
    <t xml:space="preserve">Разъединитель РЕ 19-4431160 2000А</t>
  </si>
  <si>
    <t xml:space="preserve">43103</t>
  </si>
  <si>
    <t xml:space="preserve">Фрезерная машина</t>
  </si>
  <si>
    <t xml:space="preserve">42333</t>
  </si>
  <si>
    <t xml:space="preserve">ЩУ-специальный</t>
  </si>
  <si>
    <t xml:space="preserve">43109</t>
  </si>
  <si>
    <t xml:space="preserve">Таль ручная шестеренчатая</t>
  </si>
  <si>
    <t xml:space="preserve">43111</t>
  </si>
  <si>
    <t xml:space="preserve">Электродвигатель 4А 132 квт*1500 об.мин</t>
  </si>
  <si>
    <t xml:space="preserve">41185</t>
  </si>
  <si>
    <t xml:space="preserve">Электродвигатель 4А 132 квт*1500 об.мин.</t>
  </si>
  <si>
    <t xml:space="preserve">41186</t>
  </si>
  <si>
    <t xml:space="preserve">Электордвигатель АО2 110квт* 3000 об.мин.</t>
  </si>
  <si>
    <t xml:space="preserve">41187</t>
  </si>
  <si>
    <t xml:space="preserve">Прибор ПВФ-35/2 в т.ч.:коллектор с 2-мя воронками</t>
  </si>
  <si>
    <t xml:space="preserve">41189</t>
  </si>
  <si>
    <t xml:space="preserve">Задвижка д-150</t>
  </si>
  <si>
    <t xml:space="preserve">43131</t>
  </si>
  <si>
    <t xml:space="preserve">Щит ЩУ 100-спец.</t>
  </si>
  <si>
    <t xml:space="preserve">43138</t>
  </si>
  <si>
    <t xml:space="preserve">Щит ЩУ-специальный</t>
  </si>
  <si>
    <t xml:space="preserve">43140</t>
  </si>
  <si>
    <t xml:space="preserve">Щит ОЩВ-специальный</t>
  </si>
  <si>
    <t xml:space="preserve">43160</t>
  </si>
  <si>
    <t xml:space="preserve">Термостат ТС-1/80 СПУ</t>
  </si>
  <si>
    <t xml:space="preserve">43162</t>
  </si>
  <si>
    <t xml:space="preserve">Щит ЩО-1</t>
  </si>
  <si>
    <t xml:space="preserve">43166</t>
  </si>
  <si>
    <t xml:space="preserve">Щит ЩО-2</t>
  </si>
  <si>
    <t xml:space="preserve">43167</t>
  </si>
  <si>
    <t xml:space="preserve">43168</t>
  </si>
  <si>
    <t xml:space="preserve">Насос К 8/18</t>
  </si>
  <si>
    <t xml:space="preserve">42367</t>
  </si>
  <si>
    <t xml:space="preserve">Станок СОУ-1</t>
  </si>
  <si>
    <t xml:space="preserve">43170</t>
  </si>
  <si>
    <t xml:space="preserve">Шкаф сушильный SNOL 58/350 (лабораторная печь)</t>
  </si>
  <si>
    <t xml:space="preserve">43171</t>
  </si>
  <si>
    <t xml:space="preserve">Щит ЩУ-160</t>
  </si>
  <si>
    <t xml:space="preserve">43195</t>
  </si>
  <si>
    <t xml:space="preserve">43196</t>
  </si>
  <si>
    <t xml:space="preserve">Стол лабораторный 120*60*80</t>
  </si>
  <si>
    <t xml:space="preserve">43198</t>
  </si>
  <si>
    <t xml:space="preserve">Табурет М92-101</t>
  </si>
  <si>
    <t xml:space="preserve">43201</t>
  </si>
  <si>
    <t xml:space="preserve">43199</t>
  </si>
  <si>
    <t xml:space="preserve">43200</t>
  </si>
  <si>
    <t xml:space="preserve">43202</t>
  </si>
  <si>
    <t xml:space="preserve">43203</t>
  </si>
  <si>
    <t xml:space="preserve">Насос Гном</t>
  </si>
  <si>
    <t xml:space="preserve">42371</t>
  </si>
  <si>
    <t xml:space="preserve">Комплекс видеонаблюдения на резервуаре чист.воды</t>
  </si>
  <si>
    <t xml:space="preserve">44222</t>
  </si>
  <si>
    <t xml:space="preserve">Насос Иртыш 30 ПФ-026</t>
  </si>
  <si>
    <t xml:space="preserve">42376</t>
  </si>
  <si>
    <t xml:space="preserve">Водонагреватель Edisson 500</t>
  </si>
  <si>
    <t xml:space="preserve">43204</t>
  </si>
  <si>
    <t xml:space="preserve">43205</t>
  </si>
  <si>
    <t xml:space="preserve">Машина шлифовальная угловая МШУ-1,8-230</t>
  </si>
  <si>
    <t xml:space="preserve">42390</t>
  </si>
  <si>
    <t xml:space="preserve">Насос СМ 100-65-200/2</t>
  </si>
  <si>
    <t xml:space="preserve">42391</t>
  </si>
  <si>
    <t xml:space="preserve">Котел АОГВ-23 Жуковский</t>
  </si>
  <si>
    <t xml:space="preserve">43207</t>
  </si>
  <si>
    <t xml:space="preserve">Щит учета 100А (4 ед.)</t>
  </si>
  <si>
    <t xml:space="preserve">43209-43212</t>
  </si>
  <si>
    <t xml:space="preserve">Щит учета 100А</t>
  </si>
  <si>
    <t xml:space="preserve">43213</t>
  </si>
  <si>
    <t xml:space="preserve">Электростанция АД 100 С-Т-400</t>
  </si>
  <si>
    <t xml:space="preserve">43214</t>
  </si>
  <si>
    <t xml:space="preserve">Преобразователь частоты ПЧ-ТТПТ-320-380-50-1 УХЛ-4</t>
  </si>
  <si>
    <t xml:space="preserve">42399</t>
  </si>
  <si>
    <t xml:space="preserve">Преобразователь частоты ПЧ-ТТПТ-400-380-50-1 УХЛ-4</t>
  </si>
  <si>
    <t xml:space="preserve">42400</t>
  </si>
  <si>
    <t xml:space="preserve">Устройство плавного пускаУПП-250-380-50 УХЛ3, (3 ед.)</t>
  </si>
  <si>
    <t xml:space="preserve">42401-42403</t>
  </si>
  <si>
    <t xml:space="preserve">Устройство плавного пуска УПП-400-380-50 УХЛ3</t>
  </si>
  <si>
    <t xml:space="preserve">42404</t>
  </si>
  <si>
    <t xml:space="preserve">Ультразвуковой индикатор расхода воды</t>
  </si>
  <si>
    <t xml:space="preserve">43228</t>
  </si>
  <si>
    <t xml:space="preserve">Бензопила Хускварна 372 ХР</t>
  </si>
  <si>
    <t xml:space="preserve">43226</t>
  </si>
  <si>
    <t xml:space="preserve">Косилка ротационная навесная</t>
  </si>
  <si>
    <t xml:space="preserve">Мотоблок"Салют-5ДК"</t>
  </si>
  <si>
    <t xml:space="preserve">Шлифовальная машина</t>
  </si>
  <si>
    <t xml:space="preserve">Газонокосилка Викинг</t>
  </si>
  <si>
    <t xml:space="preserve">Система управления преобразователями частоты 
по GSM каналу</t>
  </si>
  <si>
    <t xml:space="preserve">42419</t>
  </si>
  <si>
    <t xml:space="preserve">Насос Иртыш ПФ1 65/16- 132-3/2-026</t>
  </si>
  <si>
    <t xml:space="preserve">43227</t>
  </si>
  <si>
    <t xml:space="preserve">Мотопомпа «Вепрь» МП 800</t>
  </si>
  <si>
    <t xml:space="preserve">44330</t>
  </si>
  <si>
    <t xml:space="preserve">Колонка водоразборная, (2 ед.)</t>
  </si>
  <si>
    <t xml:space="preserve">44331-44332</t>
  </si>
  <si>
    <t xml:space="preserve">Насос АР 80*100*25 (внешние сети канализации), (6 ед.)</t>
  </si>
  <si>
    <t xml:space="preserve">    43229- 43234</t>
  </si>
  <si>
    <t xml:space="preserve">Насос АР 80*100*92 (внешние сети канализации), (6 ед.)</t>
  </si>
  <si>
    <t xml:space="preserve">43235-43240</t>
  </si>
  <si>
    <t xml:space="preserve">Дизельная электростанция АД-30-Т400-2Р 
на КНС-1-1, КНС-2 (внешние сети канализации), ( 2 ед.)</t>
  </si>
  <si>
    <t xml:space="preserve">42428-42429</t>
  </si>
  <si>
    <t xml:space="preserve">Дизельная электростанция MOZA GE40 VSX EAS-40 
на КНС-3, КНС-4-1, КНС-5 (внешние сети канализации) 
(3 ед.)</t>
  </si>
  <si>
    <t xml:space="preserve">42430-42432</t>
  </si>
  <si>
    <t xml:space="preserve">Линия розлива воды, г.Темрюк, ул.Комсомольская,25
(здание хлораторной)</t>
  </si>
  <si>
    <t xml:space="preserve">42418</t>
  </si>
  <si>
    <t xml:space="preserve">Машина прочистная секционная 325 К-8DСHD</t>
  </si>
  <si>
    <t xml:space="preserve">42433</t>
  </si>
  <si>
    <t xml:space="preserve">Весы электронные аналитическиеHTR-220E </t>
  </si>
  <si>
    <t xml:space="preserve">43241</t>
  </si>
  <si>
    <t xml:space="preserve">Сплит-cистема LG-07 LH</t>
  </si>
  <si>
    <t xml:space="preserve">43242</t>
  </si>
  <si>
    <t xml:space="preserve">Сплит-система VESTEL-07 LH</t>
  </si>
  <si>
    <t xml:space="preserve">43243</t>
  </si>
  <si>
    <t xml:space="preserve">Насос ЭЦВ 6-10-80</t>
  </si>
  <si>
    <t xml:space="preserve">43248</t>
  </si>
  <si>
    <t xml:space="preserve">Насос погружной ЭЦВ 6-10-110 </t>
  </si>
  <si>
    <t xml:space="preserve">43249</t>
  </si>
  <si>
    <t xml:space="preserve">Насос б/д СМ150-125-315/4  37 кВт</t>
  </si>
  <si>
    <t xml:space="preserve">43250</t>
  </si>
  <si>
    <t xml:space="preserve">Насос ЭЦВ 10-65-65нрк  </t>
  </si>
  <si>
    <t xml:space="preserve">43254</t>
  </si>
  <si>
    <t xml:space="preserve">Насос ЭЦВ 8-40-60</t>
  </si>
  <si>
    <t xml:space="preserve">43255</t>
  </si>
  <si>
    <t xml:space="preserve">Насос ЭЦВ 8-25-100 </t>
  </si>
  <si>
    <t xml:space="preserve">43256</t>
  </si>
  <si>
    <t xml:space="preserve">Насос ЭЦВ 8-40-90</t>
  </si>
  <si>
    <t xml:space="preserve">43257</t>
  </si>
  <si>
    <t xml:space="preserve">Фотометр фотоэлектрический КФК-3-01 «ЗОМЗ» 
(с набором кювет)</t>
  </si>
  <si>
    <t xml:space="preserve">43258</t>
  </si>
  <si>
    <t xml:space="preserve">Насос ЭЦВ 6-16-110</t>
  </si>
  <si>
    <t xml:space="preserve">43259</t>
  </si>
  <si>
    <t xml:space="preserve">Насос ЭЦВ 8-25-100</t>
  </si>
  <si>
    <t xml:space="preserve">43260</t>
  </si>
  <si>
    <t xml:space="preserve">Насос погружной ЭЦВ 8-40-90</t>
  </si>
  <si>
    <t xml:space="preserve">Насос СМ 150-125-315-4 на раме под дв. 30 кВт</t>
  </si>
  <si>
    <t xml:space="preserve">43263</t>
  </si>
  <si>
    <t xml:space="preserve">Расходомер ультразвуковой 
«Парус-СУ-02»-100/100-020/020-Р</t>
  </si>
  <si>
    <t xml:space="preserve">43268</t>
  </si>
  <si>
    <t xml:space="preserve">43269</t>
  </si>
  <si>
    <t xml:space="preserve">Расходомер ультразвуковой 
«Парус-СУ-02»-100/100-015/015-Р, (3 ед.) </t>
  </si>
  <si>
    <t xml:space="preserve">    43270 - 43272</t>
  </si>
  <si>
    <t xml:space="preserve">Расходомер ультразвуковой 
«Парус-СУ-02»-065/100-020/020-Р</t>
  </si>
  <si>
    <t xml:space="preserve">43273</t>
  </si>
  <si>
    <t xml:space="preserve">Расходомер ультразвуковой 
«Парус-СУ-02»-100/100-015/015, (3 ед.) </t>
  </si>
  <si>
    <t xml:space="preserve">43276-43278</t>
  </si>
  <si>
    <t xml:space="preserve">Трансформатор масляный ТМГ 630/10/0,4У/Ун-0 (звезда/звезда)</t>
  </si>
  <si>
    <t xml:space="preserve">43274</t>
  </si>
  <si>
    <t xml:space="preserve">Линия розлива воды на 19 литров, 
г.Темрюк, ул.Комсомольская, 25 (здание хлораторной)</t>
  </si>
  <si>
    <t xml:space="preserve">42436</t>
  </si>
  <si>
    <t xml:space="preserve">Система цифровой телефонизации, г. Темрюк, 
ул. Первомайская, 39/1 (здание главного 
производственного корпуса) </t>
  </si>
  <si>
    <t xml:space="preserve">42437</t>
  </si>
  <si>
    <t xml:space="preserve">Насос FA 08.66W-180+T 20.1-2/22G, (2 ед.)</t>
  </si>
  <si>
    <t xml:space="preserve">42439-42440</t>
  </si>
  <si>
    <t xml:space="preserve">Насос Иртыш ПФ1 65/160.132-3/2-026 </t>
  </si>
  <si>
    <t xml:space="preserve">42442</t>
  </si>
  <si>
    <t xml:space="preserve">Прибор SK-712/sd 2-15 (17-33А)</t>
  </si>
  <si>
    <t xml:space="preserve">42438</t>
  </si>
  <si>
    <t xml:space="preserve">Ларь железный (2 х 2,5 м)</t>
  </si>
  <si>
    <t xml:space="preserve">42441</t>
  </si>
  <si>
    <t xml:space="preserve">Преобразователь частоты R1200-030G/037Р-4,30/37 кВт</t>
  </si>
  <si>
    <t xml:space="preserve">42444</t>
  </si>
  <si>
    <t xml:space="preserve">42445</t>
  </si>
  <si>
    <t xml:space="preserve">Бидистиллятор стеклянный UD-2016</t>
  </si>
  <si>
    <t xml:space="preserve">43279</t>
  </si>
  <si>
    <t xml:space="preserve">Фотометр КФК-3-01</t>
  </si>
  <si>
    <t xml:space="preserve">43280</t>
  </si>
  <si>
    <t xml:space="preserve">Автоматизированная пожарная система (АПС) и система оповещения людей о пожаре, г. Темрюк, ул. Первомайская, 39/1 (здание главного производственного корпуса) </t>
  </si>
  <si>
    <t xml:space="preserve">43281</t>
  </si>
  <si>
    <t xml:space="preserve">Пожарная сигнализация, г. Темрюк, ул. Первомайская, 39/1 
(здание бытового корпуса) </t>
  </si>
  <si>
    <t xml:space="preserve">43282</t>
  </si>
  <si>
    <t xml:space="preserve">Пожарная сигнализация, г. Темрюк, ул. Первомайская, 39/1 
(здание проходной) </t>
  </si>
  <si>
    <t xml:space="preserve">43283</t>
  </si>
  <si>
    <t xml:space="preserve">Пожарная сигнализация, г. Темрюк, ул. Комсомольская, 25 
(здание насосной станции 2-го подъема) </t>
  </si>
  <si>
    <t xml:space="preserve">43284</t>
  </si>
  <si>
    <t xml:space="preserve">Пожарная сигнализацию, г. Темрюк, порт 
(здание производственного корпуса ОСК)</t>
  </si>
  <si>
    <t xml:space="preserve">43288</t>
  </si>
  <si>
    <t xml:space="preserve">42446</t>
  </si>
  <si>
    <t xml:space="preserve">Электростанция ЭД-500-Т-400-1 РК в кунге</t>
  </si>
  <si>
    <t xml:space="preserve">Насосы 2СМ 250-200-200а/4, (2 ед.)</t>
  </si>
  <si>
    <t xml:space="preserve">1101340097-1101340098</t>
  </si>
  <si>
    <t xml:space="preserve">Ультразвуковой уровнемер Sensus 5 (здание главной 
насосной станции: г. Темрюк, ул. Яна Фабрициуса, 1 А)</t>
  </si>
  <si>
    <t xml:space="preserve">43285</t>
  </si>
  <si>
    <t xml:space="preserve">Преобразователь частоты VLT AQUA Drive FC-202Р160 кВт
(здание главной насосной станции: г. Темрюк, 
ул. Яна Фабрициуса, 1 А)</t>
  </si>
  <si>
    <t xml:space="preserve">43286</t>
  </si>
  <si>
    <t xml:space="preserve">Преобразователь частоты VLT AQUA Drive FC-202N200 кВт 
(здание насосной станции 2 подъема: г. Темрюк, 
ул. Комсомольская, 25)</t>
  </si>
  <si>
    <t xml:space="preserve">43287</t>
  </si>
  <si>
    <t xml:space="preserve">Установка для обеззараживания воды :электролизная установка типа «ЭльСоль» (здание хлораторной: г. Темрюк, ул. Комсомольская, 25)</t>
  </si>
  <si>
    <t xml:space="preserve">                                              Производственный и хозяйственный инвентарь</t>
  </si>
  <si>
    <t xml:space="preserve">Компьютер Асtron K7 (в комплекте)</t>
  </si>
  <si>
    <t xml:space="preserve">М00000178</t>
  </si>
  <si>
    <t xml:space="preserve">Компьютер С - 18001 (в комплекте)</t>
  </si>
  <si>
    <t xml:space="preserve">Компьютер С-20001 (в комплекте)</t>
  </si>
  <si>
    <t xml:space="preserve">Компьютер</t>
  </si>
  <si>
    <t xml:space="preserve">Компьютер Р4 (в комплекте)</t>
  </si>
  <si>
    <t xml:space="preserve">М00000206</t>
  </si>
  <si>
    <t xml:space="preserve">Компьютер Wtle С466 (в комплекте)</t>
  </si>
  <si>
    <t xml:space="preserve">М00000205</t>
  </si>
  <si>
    <t xml:space="preserve">Модем ГЛИН33600</t>
  </si>
  <si>
    <t xml:space="preserve">250/42212</t>
  </si>
  <si>
    <t xml:space="preserve">Сплит-система</t>
  </si>
  <si>
    <t xml:space="preserve">Кассовый аппарат ЭКР3102Ф</t>
  </si>
  <si>
    <t xml:space="preserve">Блок питания BACK UPS</t>
  </si>
  <si>
    <t xml:space="preserve">44007</t>
  </si>
  <si>
    <t xml:space="preserve">Compex micro HUB d, </t>
  </si>
  <si>
    <t xml:space="preserve">44031</t>
  </si>
  <si>
    <t xml:space="preserve">Радиостанция стационарная</t>
  </si>
  <si>
    <t xml:space="preserve">45620</t>
  </si>
  <si>
    <t xml:space="preserve">Ксерокс Canon NP-6317</t>
  </si>
  <si>
    <t xml:space="preserve">44065</t>
  </si>
  <si>
    <t xml:space="preserve">Компютер CI -500/64 (в комплекте)</t>
  </si>
  <si>
    <t xml:space="preserve">44069</t>
  </si>
  <si>
    <t xml:space="preserve">АТС Panasonic KXTa 0308</t>
  </si>
  <si>
    <t xml:space="preserve">44070</t>
  </si>
  <si>
    <t xml:space="preserve">Кондиционер</t>
  </si>
  <si>
    <t xml:space="preserve">44082</t>
  </si>
  <si>
    <t xml:space="preserve">Факсмодем  Acorp 56</t>
  </si>
  <si>
    <t xml:space="preserve">44090</t>
  </si>
  <si>
    <t xml:space="preserve">Блок питания</t>
  </si>
  <si>
    <t xml:space="preserve">44091</t>
  </si>
  <si>
    <t xml:space="preserve">44092</t>
  </si>
  <si>
    <t xml:space="preserve">Кондиционер Рanasonic CW-C9 YE</t>
  </si>
  <si>
    <t xml:space="preserve">44093</t>
  </si>
  <si>
    <t xml:space="preserve">Кондиционер Rolsen RAW-09C</t>
  </si>
  <si>
    <t xml:space="preserve">44094</t>
  </si>
  <si>
    <t xml:space="preserve">Принтер HP Laser Jet 1200</t>
  </si>
  <si>
    <t xml:space="preserve">44098</t>
  </si>
  <si>
    <t xml:space="preserve">Компьютер Р 2400 (в комплекте) </t>
  </si>
  <si>
    <t xml:space="preserve">44099</t>
  </si>
  <si>
    <t xml:space="preserve">Компьютер ПЭВМ ОК -Р4 (в комлекте)</t>
  </si>
  <si>
    <t xml:space="preserve">44103</t>
  </si>
  <si>
    <t xml:space="preserve">Радиостанция (стационарная) VX-3000L  2F35005</t>
  </si>
  <si>
    <t xml:space="preserve">44104</t>
  </si>
  <si>
    <t xml:space="preserve">Радиостанция (моб.) VX-3000L 2F350016</t>
  </si>
  <si>
    <t xml:space="preserve">44105</t>
  </si>
  <si>
    <t xml:space="preserve">Радиостанция (моб.) VX-3000L 2F350007</t>
  </si>
  <si>
    <t xml:space="preserve">44106</t>
  </si>
  <si>
    <t xml:space="preserve">Радиостанция (моб.) VX-3000L 2F350004</t>
  </si>
  <si>
    <t xml:space="preserve">44107</t>
  </si>
  <si>
    <t xml:space="preserve">Радиостанция (моб.) VX-3000L 2F350017</t>
  </si>
  <si>
    <t xml:space="preserve">44108</t>
  </si>
  <si>
    <t xml:space="preserve">Радиостанция (моб.) VX-3000L 21370011</t>
  </si>
  <si>
    <t xml:space="preserve">Радиостанция  (моб.) VX-3000L 21370020</t>
  </si>
  <si>
    <t xml:space="preserve">44110</t>
  </si>
  <si>
    <t xml:space="preserve">Радиостанция (моб.) VX-3000L 2F350018</t>
  </si>
  <si>
    <t xml:space="preserve">44111</t>
  </si>
  <si>
    <t xml:space="preserve">Радиостанция (моб.) VX-3000L 2F350032</t>
  </si>
  <si>
    <t xml:space="preserve">44112</t>
  </si>
  <si>
    <t xml:space="preserve">Копировальный аппарат Сапоп NP-7161</t>
  </si>
  <si>
    <t xml:space="preserve">44114</t>
  </si>
  <si>
    <t xml:space="preserve">Системный блок Intel Celeron 1400 T</t>
  </si>
  <si>
    <t xml:space="preserve">44118</t>
  </si>
  <si>
    <t xml:space="preserve">44119</t>
  </si>
  <si>
    <t xml:space="preserve">Стол 1-тумбовый</t>
  </si>
  <si>
    <t xml:space="preserve">44201</t>
  </si>
  <si>
    <t xml:space="preserve">44202</t>
  </si>
  <si>
    <t xml:space="preserve">Компьютер Pentium 4 (в комплекте)</t>
  </si>
  <si>
    <t xml:space="preserve">44221</t>
  </si>
  <si>
    <t xml:space="preserve">Блок питания ИБС АРС</t>
  </si>
  <si>
    <t xml:space="preserve">44224</t>
  </si>
  <si>
    <t xml:space="preserve">Сплит-система Samsung SH 07 ZS8</t>
  </si>
  <si>
    <t xml:space="preserve">44225</t>
  </si>
  <si>
    <t xml:space="preserve">44226</t>
  </si>
  <si>
    <t xml:space="preserve">Сплит-cистема</t>
  </si>
  <si>
    <t xml:space="preserve">44227</t>
  </si>
  <si>
    <t xml:space="preserve">44228</t>
  </si>
  <si>
    <t xml:space="preserve">Системный блок Svega-Professional</t>
  </si>
  <si>
    <t xml:space="preserve">44229</t>
  </si>
  <si>
    <t xml:space="preserve">Монитор Samsung</t>
  </si>
  <si>
    <t xml:space="preserve">44230</t>
  </si>
  <si>
    <t xml:space="preserve">Компьютер Celeron D 335 (в комплекте)</t>
  </si>
  <si>
    <t xml:space="preserve">44231</t>
  </si>
  <si>
    <t xml:space="preserve">44233</t>
  </si>
  <si>
    <t xml:space="preserve">Принтер НР Lazer Jet 1320</t>
  </si>
  <si>
    <t xml:space="preserve">44234</t>
  </si>
  <si>
    <t xml:space="preserve">Блок б/п ИБС АРС ВК500-RS</t>
  </si>
  <si>
    <t xml:space="preserve">44235</t>
  </si>
  <si>
    <t xml:space="preserve">Системный блок Intel Р-4</t>
  </si>
  <si>
    <t xml:space="preserve">44236</t>
  </si>
  <si>
    <t xml:space="preserve">Монитор View Sonic VA-702</t>
  </si>
  <si>
    <t xml:space="preserve">44237</t>
  </si>
  <si>
    <t xml:space="preserve">Монитор "17 VE-710S" 8 ms</t>
  </si>
  <si>
    <t xml:space="preserve">44240</t>
  </si>
  <si>
    <t xml:space="preserve">Cистемный блок  Celeron D 335</t>
  </si>
  <si>
    <t xml:space="preserve">44242</t>
  </si>
  <si>
    <t xml:space="preserve">Стол для компьютера КВАТРО-2</t>
  </si>
  <si>
    <t xml:space="preserve">44243</t>
  </si>
  <si>
    <t xml:space="preserve">Кресло рабочее "Гранд"</t>
  </si>
  <si>
    <t xml:space="preserve">44244</t>
  </si>
  <si>
    <t xml:space="preserve">44245</t>
  </si>
  <si>
    <t xml:space="preserve">Стул PR 00 (черный)</t>
  </si>
  <si>
    <t xml:space="preserve">44246</t>
  </si>
  <si>
    <t xml:space="preserve">44247</t>
  </si>
  <si>
    <t xml:space="preserve">44248</t>
  </si>
  <si>
    <t xml:space="preserve">Факс Panasonic-FT 902 PU</t>
  </si>
  <si>
    <t xml:space="preserve">44250</t>
  </si>
  <si>
    <t xml:space="preserve">Монитор LG 17 б/у </t>
  </si>
  <si>
    <t xml:space="preserve">44255</t>
  </si>
  <si>
    <t xml:space="preserve">Системный блок In Cel б/у, (3 ед.)</t>
  </si>
  <si>
    <t xml:space="preserve">44258; 44260; 44263</t>
  </si>
  <si>
    <t xml:space="preserve">Сплит-Система LG</t>
  </si>
  <si>
    <t xml:space="preserve">44264</t>
  </si>
  <si>
    <t xml:space="preserve">Системный блок б/у,  (2 ед.)</t>
  </si>
  <si>
    <t xml:space="preserve">44265; 44266</t>
  </si>
  <si>
    <t xml:space="preserve">Системный блок б/у </t>
  </si>
  <si>
    <t xml:space="preserve">44267</t>
  </si>
  <si>
    <t xml:space="preserve">Монитор Samsung SM 400 б/у</t>
  </si>
  <si>
    <t xml:space="preserve">44268</t>
  </si>
  <si>
    <t xml:space="preserve">Монитор View Sonic 400 б/у</t>
  </si>
  <si>
    <t xml:space="preserve">44270</t>
  </si>
  <si>
    <t xml:space="preserve">Принтер HP Laser Jet 1300</t>
  </si>
  <si>
    <t xml:space="preserve">44271</t>
  </si>
  <si>
    <t xml:space="preserve">Копировальный аппарат Саnon</t>
  </si>
  <si>
    <t xml:space="preserve">Кассовый аппарат ЭКР-2102К, (3 ед.)</t>
  </si>
  <si>
    <t xml:space="preserve">44273 - 44275</t>
  </si>
  <si>
    <t xml:space="preserve">Мебель офисная (стол с приставкой)</t>
  </si>
  <si>
    <t xml:space="preserve">44276</t>
  </si>
  <si>
    <t xml:space="preserve">Модем 562</t>
  </si>
  <si>
    <t xml:space="preserve">44278</t>
  </si>
  <si>
    <t xml:space="preserve">Сканер</t>
  </si>
  <si>
    <t xml:space="preserve">44279</t>
  </si>
  <si>
    <t xml:space="preserve">Модем Acgrp</t>
  </si>
  <si>
    <t xml:space="preserve">44280</t>
  </si>
  <si>
    <t xml:space="preserve">Принтер Canon LBP 1120</t>
  </si>
  <si>
    <t xml:space="preserve">44281</t>
  </si>
  <si>
    <t xml:space="preserve">Холодильник "Саратов" 258</t>
  </si>
  <si>
    <t xml:space="preserve">44285</t>
  </si>
  <si>
    <t xml:space="preserve">Стол 2-х тумбовый </t>
  </si>
  <si>
    <t xml:space="preserve">44286</t>
  </si>
  <si>
    <t xml:space="preserve">Комод  "Мечта"</t>
  </si>
  <si>
    <t xml:space="preserve">44287</t>
  </si>
  <si>
    <t xml:space="preserve">Системный блок Celeron 2,53/256</t>
  </si>
  <si>
    <t xml:space="preserve">44289</t>
  </si>
  <si>
    <t xml:space="preserve">Принтер Сanon LBP-2900</t>
  </si>
  <si>
    <t xml:space="preserve">44290</t>
  </si>
  <si>
    <t xml:space="preserve">Копировальный аппарат Сапоп IR2016</t>
  </si>
  <si>
    <t xml:space="preserve">44292</t>
  </si>
  <si>
    <t xml:space="preserve">Принтер Сanon LBP-1120 (лазерный)</t>
  </si>
  <si>
    <t xml:space="preserve">44293</t>
  </si>
  <si>
    <t xml:space="preserve">Стелаж Симба с-07, (3 ед.)</t>
  </si>
  <si>
    <t xml:space="preserve">44294 - 44296</t>
  </si>
  <si>
    <t xml:space="preserve">Стелаж Симба с-08</t>
  </si>
  <si>
    <t xml:space="preserve">44297</t>
  </si>
  <si>
    <t xml:space="preserve">44298</t>
  </si>
  <si>
    <t xml:space="preserve">Источник б/питания ИБС Ippon</t>
  </si>
  <si>
    <t xml:space="preserve">44300</t>
  </si>
  <si>
    <t xml:space="preserve">Стол 750*1400*1100</t>
  </si>
  <si>
    <t xml:space="preserve">44301</t>
  </si>
  <si>
    <t xml:space="preserve">Стол (закругленный), (4 ед.)</t>
  </si>
  <si>
    <t xml:space="preserve">44302 - 44305</t>
  </si>
  <si>
    <t xml:space="preserve">Принтер НР LaserJet 1018</t>
  </si>
  <si>
    <t xml:space="preserve">44307</t>
  </si>
  <si>
    <t xml:space="preserve">Сплит-система ВКН 120/ВКН 121, (2 ед.)</t>
  </si>
  <si>
    <t xml:space="preserve">44311 - 44312</t>
  </si>
  <si>
    <t xml:space="preserve">Пртинтер НР LaserJet 1018</t>
  </si>
  <si>
    <t xml:space="preserve">44313</t>
  </si>
  <si>
    <t xml:space="preserve">Кондиционер Samsung, (3ед.)</t>
  </si>
  <si>
    <t xml:space="preserve">44314 - 44315; 44317</t>
  </si>
  <si>
    <t xml:space="preserve">Системный блок Athlion 3800/2</t>
  </si>
  <si>
    <t xml:space="preserve">44318</t>
  </si>
  <si>
    <t xml:space="preserve">Принтер Xerox DocuPrint 255N</t>
  </si>
  <si>
    <t xml:space="preserve">44319</t>
  </si>
  <si>
    <t xml:space="preserve">Монитор 17 LCD Acer AL 1716</t>
  </si>
  <si>
    <t xml:space="preserve">44321</t>
  </si>
  <si>
    <t xml:space="preserve">Компьютер Pentium 3,06 (в комплекте)</t>
  </si>
  <si>
    <t xml:space="preserve">44323</t>
  </si>
  <si>
    <t xml:space="preserve">Полотно виниловое банерное</t>
  </si>
  <si>
    <t xml:space="preserve">М000189/1</t>
  </si>
  <si>
    <t xml:space="preserve">Туалетная кабинка, (6 ед.)</t>
  </si>
  <si>
    <t xml:space="preserve">43220 - 43225</t>
  </si>
  <si>
    <t xml:space="preserve">Оборудование на складе</t>
  </si>
  <si>
    <t xml:space="preserve">Весы 5066 РП 2413</t>
  </si>
  <si>
    <t xml:space="preserve">42173</t>
  </si>
  <si>
    <t xml:space="preserve">Весы 5066-2413</t>
  </si>
  <si>
    <t xml:space="preserve">42172</t>
  </si>
  <si>
    <t xml:space="preserve">Насос ЦН </t>
  </si>
  <si>
    <t xml:space="preserve">41080</t>
  </si>
  <si>
    <t xml:space="preserve">Насос центробежный</t>
  </si>
  <si>
    <t xml:space="preserve">42366</t>
  </si>
  <si>
    <t xml:space="preserve">Задвижка д-200 (4 ед.)</t>
  </si>
  <si>
    <t xml:space="preserve">43133-43136</t>
  </si>
  <si>
    <t xml:space="preserve">Фильтр КТК 210П*1450</t>
  </si>
  <si>
    <t xml:space="preserve">41172</t>
  </si>
  <si>
    <t xml:space="preserve">Электродвигатель 37 кВт</t>
  </si>
  <si>
    <t xml:space="preserve">42294</t>
  </si>
  <si>
    <t xml:space="preserve">42295</t>
  </si>
  <si>
    <t xml:space="preserve">Электродвигатель 37/300 об/мин</t>
  </si>
  <si>
    <t xml:space="preserve">41163</t>
  </si>
  <si>
    <t xml:space="preserve">Мотоблок Агрос</t>
  </si>
  <si>
    <t xml:space="preserve">Мотокоса STIHL FS 300</t>
  </si>
  <si>
    <t xml:space="preserve">Стиральная машина Indezit WIXXL</t>
  </si>
  <si>
    <t xml:space="preserve">44320</t>
  </si>
  <si>
    <t xml:space="preserve">Стиральная машина</t>
  </si>
  <si>
    <t xml:space="preserve">370/42178</t>
  </si>
  <si>
    <t xml:space="preserve">М000189/0</t>
  </si>
  <si>
    <t xml:space="preserve">ВСЕГО по объектам жилищно-коммунального комплекса:</t>
  </si>
  <si>
    <t xml:space="preserve">ОБЪЕКТЫ НАРУЖНОГО ПРОТИВОПОЖАРНОГО ВОДОСНАБЖЕНИЯ (пожарные гидранты)  </t>
  </si>
  <si>
    <t xml:space="preserve">Пожарный гидрант, расположенный на водопроводной сети в г. Темрюке по ул. Анапской (инв. № 30134), 
место расположения: ул. Анапская, 30</t>
  </si>
  <si>
    <t xml:space="preserve">Пожарный гидрант, расположенный на водопроводной сети в г. Темрюке по ул. Анапской (инв. № 30134),
 место расположения: ул. Анапская, 40 а - 42 а</t>
  </si>
  <si>
    <t xml:space="preserve">Пожарный гидрант, расположенный на водопроводной сети в г. Темрюке по ул. Анапской (инв. № 30134), 
место расположения: ул. Анапская/ ул. Орджоникидзе</t>
  </si>
  <si>
    <t xml:space="preserve">Пожарный гидрант, расположенный на водопроводной сети в г. Темрюке по ул. Анапской (инв. № 30135),
 место расположения: ул Анапская / ул.Маяковского</t>
  </si>
  <si>
    <t xml:space="preserve">Пожарный гидрант, расположенный на водопроводной сети в г. Темрюке по ул. Анапской (инв. № 30135), 
место расположения: ул. Анапская / ул. Мичурина</t>
  </si>
  <si>
    <t xml:space="preserve">Пожарный гидрант, расположенный на водопроводной сети в г. Темрюке по ул. Анапской (инв. № 30135), 
место расположения: ул. Анапская / ул. Матвеева</t>
  </si>
  <si>
    <t xml:space="preserve">Пожарный гидрант, расположенный на водопроводной сети в г. Темрюке по ул. Гагарина, с №1 по №239 (инв. № 30293), место расположения: ул.Гагарина,35-37</t>
  </si>
  <si>
    <t xml:space="preserve">Пожарный гидрант, расположенный на водопроводной сети в г. Темрюке по ул. Гагарина, с № 1 по № 239 (инв. № 30293), место расположения: ул. Гагарина /ул. Широкий прогон (детская площадка)</t>
  </si>
  <si>
    <t xml:space="preserve">Пожарный гидрант, расположенный на водопроводной сети в г. Темрюке по ул. Гагарина, с № 1 по № 239 (инв. № 30293), место расположения: ул. Гагарина, 118 </t>
  </si>
  <si>
    <t xml:space="preserve">Пожарный гидрант, расположенный на водопроводной сети в г. Темрюке по ул. Гагарина, с № 1 по № 239 (инв. № 30293), место расположения: ул. Гагарина, 166/ проезд  </t>
  </si>
  <si>
    <t xml:space="preserve">Пожарный гидрант, расположенный на водопроводной сети в г. Темрюке по ул. Гагарина, с № 1 по № 239 (инв. № 30293), место расположения: ул. Гагарина, 168А (детский сад № 15) / ул. Гагарина, 239, кв. 2   </t>
  </si>
  <si>
    <t xml:space="preserve">Пожарный гидрант, расположенный на водопроводной сети в г. Темрюке по ул.Гагарина (инв. № 30054), 
место расположения:ул.Гагарина,162,кв.2</t>
  </si>
  <si>
    <t xml:space="preserve">Пожарный гидрант, расположенный на водопроводной сети в г. Темрюке по ул. Гагарина (инв. № 30054), место расположения: ул. Гагарина, 178, кв. 1 / ул. Гагарина, 259</t>
  </si>
  <si>
    <t xml:space="preserve">Пожарный гидрант, расположенный на водопроводной сети в г. Темрюке по ул. Гагарина (инв. № 30054), 
место расположения: ул. Гагарина, 358</t>
  </si>
  <si>
    <t xml:space="preserve">Пожарный гидрант, расположенный на водопроводной сети в г. Темрюке по ул. Декабристов (инв. №30168), 
место расположения: ул. Ленина, 184 / ул.Декабристов</t>
  </si>
  <si>
    <t xml:space="preserve">Пожарный гидрант, расположенный на водопроводной сети в г. Темрюке по ул. Декабристов (инв. № 30169), место расположения: ул. Декабристов (напротив ж/дома № 46 / школа № 2 (въезд на территорию)</t>
  </si>
  <si>
    <t xml:space="preserve">Пожарный гидрант, расположенный на водопроводной 
сети в г.Темрюке по ул. , ул.Энгельса (инв.№30003), 
место расположения: ул. Ленина, 85 / ул. Шевченко</t>
  </si>
  <si>
    <t xml:space="preserve">Пожарный гидрант, расположенный на водопроводной сети в г. Темрюке по ул. Горького (инв. № 30229), 
место расположения: ул. Ленина, 75 / ул. Горького,46</t>
  </si>
  <si>
    <t xml:space="preserve">Пожарный гидрант, расположенный на водопроводной сети 
в г. Темрюке по ул. Ленина (от ул.Володарского до ул.Ленина,22, четная сторона), место расположения: ул. Ленина, 22 (перед 
входом в здание Дома пионеров на территории СШ №1)</t>
  </si>
  <si>
    <t xml:space="preserve">Пожарный гидрант, расположенный на водопроводной сети 
в г.Темрюке по ул. Ленина (от ул. К. Либкнехта до ул. Свердлова, четная сторона): место расположения: ул. Ленина, 14</t>
  </si>
  <si>
    <t xml:space="preserve">Пожарный гидрант, расположенный на водопроводной сети 
в г. Темрюке по ул. Калинина (инв. № 30139), 
место расположения: ул. Калинина, 53-а / (тц "Южный город") </t>
  </si>
  <si>
    <t xml:space="preserve">Пожарный гидрант, расположенный на водопроводной сети 
в г. Темрюке по ул. Калинина (инв. № 30139), место 
расположения: ул. Калинина / ул. Муравьева (маг. "Обжорка")  </t>
  </si>
  <si>
    <t xml:space="preserve">Пожарный гидрант, расположенный на водопроводной сети 
в г. Темрюке по ул. Калинина (инв. № 30139),место 
расположения: ул. Калинина,5-а/ ул.Маяковского</t>
  </si>
  <si>
    <t xml:space="preserve">Пожарный гидрант, расположенный на водопроводной сети 
в г. Темрюке по ул. Калинина (инв. № 30048), место 
расположения: ул. Калинина,101 (напротив 5-ти этажного ж/дома)</t>
  </si>
  <si>
    <t xml:space="preserve">Пожарный гидрант, расположенный на водопроводной сети 
в г.Темрюке по ул. Калинина (инв. № 30048), место 
расположения: ул. Калинина, 219 / магазин "Домострой"</t>
  </si>
  <si>
    <t xml:space="preserve">Пожарный гидрант, расположенный на водопроводной сети 
в г. Темрюке по ул. Калинина (инв. № 30048), 
место расположения: ул. Калинина, 249 - 249а</t>
  </si>
  <si>
    <t xml:space="preserve">Пожарный гидрант, расположенный на водопроводной сети 
в г. Темрюке по ул. Калинина (инв. № 30139), место 
расположения: ул.Калинина, 295 / пер.Курчанский</t>
  </si>
  <si>
    <t xml:space="preserve">Пожарный гидрант, расположенный на водопроводной сети 
в г. Темрюке по ул. Космонавтов (инв. № 30274), 
место расположения: ул. Космонавтов, 44</t>
  </si>
  <si>
    <t xml:space="preserve">Пожарный гидрант, расположенный на водопроводной сети 
в г. Темрюке по ул. Макарова, ул. Мичурина, ул. Марата 
(инв. № 30006), место расположения: ул. Марата, 23-25 / 
ул. Муравьева </t>
  </si>
  <si>
    <t xml:space="preserve">Пожарный гидрант, расположенный на водопроводной сети 
в г. Темрюке по ул. Макарова, ул. Мичурина, ул. Марата 
(инв. № 30006), место расположения: ул. Марата, 39 / 
ул. Маяковского   </t>
  </si>
  <si>
    <t xml:space="preserve">Пожарный гидрант, расположенный на водопроводной сети 
в г. Темрюке по ул. Марата (инв. № 30136), место расположения: ул. Марата, 82 / ул. Матвеева   </t>
  </si>
  <si>
    <t xml:space="preserve">Пожарный гидрант, расположенный на водопроводной сети 
в г. Темрюке по ул. Маяковского (инв. № 30171), 
место расположения: ул. Маяковского, 23   </t>
  </si>
  <si>
    <t xml:space="preserve">Пожарный гидрант, расположенный на водопроводной сети в г. Темрюке по ул.Набережной (инв. № 30214), 
место расположения: ул. Набережная,1 </t>
  </si>
  <si>
    <t xml:space="preserve">Пожарный гидрант, расположенный на водопроводной сети 
в г. Темрюке по ул. К. Либкнехта (инв. №30220), место расположения: ул .Октябрьская / ул. К. Либкнехта, 4    </t>
  </si>
  <si>
    <t xml:space="preserve">Пожарный гидрант, расположенный на водопроводной сети 
в г. Темрюке по ул. Октябрьской (инв. № 30202), место расположения: ул. Октябрьская, 5-7 (военкомат)  </t>
  </si>
  <si>
    <t xml:space="preserve">Пожарный гидрант, расположенный на водопроводной сети 
в г. Темрюке по ул. Октябрьской (от ул. Шевченко  до 
ул. Красноармейской; от ул. Урицкого до ул. Свердлова), 
место расположения: ул.Октябрьская, 26 / ул. Ст.Разина  </t>
  </si>
  <si>
    <t xml:space="preserve">Пожарный гидрант, расположенный на водопроводной сети 
в г. Темрюке по ул. Октябрьской (от ул.  Шевченко  до 
ул. Красноармейской; от ул. Урицкого до ул. Свердлова), 
место расположения: ул.Октябрьская,58а / ул. Красноармейская  </t>
  </si>
  <si>
    <t xml:space="preserve">Пожарный гидрант, расположенный на водопроводной сети 
в г. Темрюке по ул. Октябрьской (от ул. Шевченко  до 
ул. Красноармейской; от ул. Урицкого до ул. Свердлова), 
место расположения: ул.Октябрьская, 137/ул. , 40А  </t>
  </si>
  <si>
    <t xml:space="preserve">Пожарный гидрант, расположенный на наружной водопроводной сети в г. Темрюке по ул.  Октябрьской (от ул.  Шевченко  до 
ул. Декабристов), место расположения: ул.Октябрьская 
(налоговая инспекция)  </t>
  </si>
  <si>
    <t xml:space="preserve">Пожарный гидрант, расположенный на наружной водопроводной сети в г.Темрюке по ул.  Октябрьской (от ул. Шевченко  до 
ул. Декабристов), место расположения: ул.Октябрьская, 173 (напротив ж/дома по ул. Чернышевского, 26 б, кв.3)</t>
  </si>
  <si>
    <t xml:space="preserve">Пожарный гидрант, расположенный на водопроводной сети 
в г. Темрюке по ул. Островского, 
место расположения: ул. Островского, 21-а  </t>
  </si>
  <si>
    <t xml:space="preserve">Пожарный гидрант, расположенный на водопроводной сети 
в г. Темрюке по ул. Парижской Коммуны (инв. № 30185), 
место расположения: ул. Парижской Коммуны, 1 / ул. Герцена (СОШ № 13) </t>
  </si>
  <si>
    <t xml:space="preserve">Пожарный гидрант, расположенный на водопроводной сети 
в г. Темрюке по ул. Парижской Коммуны (инв. № 30185), 
место расположения: ул. Парижской Коммуны, 7 </t>
  </si>
  <si>
    <t xml:space="preserve">Пожарный гидрант, расположенный на водопроводной сети 
в г. Темрюке по ул. Парижской Коммуны (инв. № 30185), место расположения: ул. Парижской Коммуны, 17 / ул. Горького </t>
  </si>
  <si>
    <t xml:space="preserve">Пожарный гидрант, расположенный на водопроводной сети 
в г.Темрюке по ул.Толстого, ул.Р.Люксембург (инв. № 30005), место расположения: ул. Р.Люксембург, 21</t>
  </si>
  <si>
    <t xml:space="preserve">Пожарный гидрант, расположенный на водопроводной сети 
в г.Темрюке по ул.Толстого, ул.Р.Люксембург (инв. № 30005), место расположения: ул. Р.Люксембург, 24, кв. 2</t>
  </si>
  <si>
    <t xml:space="preserve">Пожарный гидрант, расположенный на водопроводной сети 
в г.Темрюке по ул.Толстого, ул.Р.Люксембург (инв. № 30005), место расположения: ул. Р.Люксембург, 47, кв.1 / ул. Герцена (Дворец спорта)</t>
  </si>
  <si>
    <t xml:space="preserve">Пожарный гидрант, расположенный на водопроводной сети
 в г.Темрюке по ул. Ст. Разина (инв. № 30089), место расположения: ул. Ст. Разина, 44 (Темрюкэлектросеть)</t>
  </si>
  <si>
    <t xml:space="preserve">Пожарный гидрант, расположенный на водопроводной сети 
в г. Темрюке по ул.Советской, № 14 -  26, ул. Энгельса, № 34 - 
56, ул.Анджиевского, № 1 - 35 (инв. № 30001), 
место расположения: ул. Советская, 2</t>
  </si>
  <si>
    <t xml:space="preserve">Пожарный гидрант, расположенный на водопроводной сети 
в г. Темрюке по ул.Советской, № 14 -  26, ул. Энгельса, № 34 - 
56, ул.Анджиевского, № 1 - 35 (инв. № 30001), 
место расположения: ул. Советская,11 /ул. Свердлова </t>
  </si>
  <si>
    <t xml:space="preserve">Пожарный гидрант, расположенный на водопроводной сети 
в г. Темрюке по ул.Советской, № 14 -  26, ул. Энгельса, № 34 - 
56, ул.Анджиевского, № 1 - 35 (инв. № 30001), 
место расположения: ул. Советская /ул. Володарского</t>
  </si>
  <si>
    <t xml:space="preserve">Пожарный гидрант, расположенный на водопроводной сети 
в г. Темрюке по ул.Советской, № 14 -  26, ул. Энгельса, № 34 - 
56, ул.Анджиевского, № 1 - 35 (инв. № 30001), 
место расположения: ул. Советская, 57 /ул. Ст. Разина</t>
  </si>
  <si>
    <t xml:space="preserve">Пожарный гидрант, расположенный на водопроводной сети 
в г. Темрюке по ул. Советской (инв. № 30199), 
место расположения: ул.Советская /ул.Бетховена</t>
  </si>
  <si>
    <t xml:space="preserve">Пожарный гидрант, расположенный на водопроводной сети 
в г. Темрюке по ул. Советской (инв. № 30199), место расположения: л. Советская, 251 / ул. Даргомыжского </t>
  </si>
  <si>
    <t xml:space="preserve">Пожарный гидрант, расположенный на водопроводной сети 
в г. Темрюке по ул. Советской (инв. № 30199), 
место расположения: ул. Советская /ул. Мичурина</t>
  </si>
  <si>
    <t xml:space="preserve">Пожарный гидрант, расположенный на водопроводной сети 
в г. Темрюке по ул. Советской (инв. № 30199), 
место расположения: ул. Советская /ул. Матвеева</t>
  </si>
  <si>
    <t xml:space="preserve">Пожарный гидрант, расположенный на водопроводной сети 
в г.Темрюке по ул. 27 Сентября (инв. № 30265), 
место расположения: ул. 27 Сентября, 102/1 </t>
  </si>
  <si>
    <t xml:space="preserve">Пожарный гидрант, расположенный на водопроводной сети 
в г.Темрюке по ул. 27 Сентября (инв. № 30052), 
место расположения: ул. 27 Сентября, 157 </t>
  </si>
  <si>
    <t xml:space="preserve">Пожарный гидрант, расположенный на водопроводной сети 
в г. Темрюке по ул. Таманской (от ул.Кирова до ул.Урицкого; 
от ул. Герцена до ул. Чернышевского), 
место расположения: ул. Таманская, 69 (ПЧ-130)</t>
  </si>
  <si>
    <t xml:space="preserve">Пожарный гидрант, расположенный на водопроводной сети 
в г. Темрюке по ул. Таманской (от ул.Кирова до ул.Урицкого; 
от ул. Герцена до ул. Чернышевского), место расположения: 
ул. Таманская, 65/ ул. Горького, 52 (кинотеатр "Тамань")</t>
  </si>
  <si>
    <t xml:space="preserve">Пожарный гидрант, расположенный на водопроводной сети 
в г.Темрюке по ул.Таманской (от ул. Урицкого до ул. Герцена), (инв. № 30105), место расположения: ул. Таманская / ул. Герцена</t>
  </si>
  <si>
    <t xml:space="preserve">Пожарный гидрант, расположенный на водопроводной сети 
в г.Темрюке по ул.Таманской (от ул. Урицкого до ул. Герцена), (инв. № 30105), место распо-ложения: ул. Таманская, 40</t>
  </si>
  <si>
    <t xml:space="preserve">Пожарный гидрант, расположенный на водопроводной сети  
в г.Темрюке по ул. Щорса, ул. Шопена, ул. Шевченко, 
ул. Урицкого (инв. № 30002), место расположения: 
ул. Таманская / ул.Урицкого, 29</t>
  </si>
  <si>
    <t xml:space="preserve">Пожарный гидрант, расположенный на водопроводной сети  
в г.Темрюке по ул. Щорса, ул. Шопена, ул. Шевченко, 
ул. Урицкого (инв. № 30002), место расположения: 
ул. , 92 (Темрюкрайгаз)</t>
  </si>
  <si>
    <t xml:space="preserve">Пожарный гидрант, расположенный на водопроводной сети  
в г.Темрюке по ул. Щорса, ул. Шопена, ул. Шевченко , 
ул. Урицкого (инв. № 30002), место расположения: 
ул. Шопена, 104</t>
  </si>
  <si>
    <t xml:space="preserve">Пожарный гидрант, расположенный на водопроводной сети  
в  г.Темрюке по ул. Щорса, ул. Шопена, ул. Шевченко , 
ул. Урицкого (инв. № 30002), место расположения: 
ул. Шопена, 141 / ул. Гоголя</t>
  </si>
  <si>
    <t xml:space="preserve">Пожарный гидрант, расположенный на водопроводной сети 
в г.Темрюке по ул. Труда (инв. № 30158), место расположения: 
ул. Труда, 20/1 - ул.Труда, 19</t>
  </si>
  <si>
    <t xml:space="preserve">Пожарный гидрант, расположенный на водопроводной сети 
в г.Темрюке по ул.Труда (инв. № 30159), место расположения: 
ул. Труда, 25</t>
  </si>
  <si>
    <t xml:space="preserve">Пожарный гидрант, расположенный на водопроводной сети 
в г.Темрюке по ул.Труда (инв. № 30159), место расположения: 
ул. Труда, 33 / ул. Муравьева</t>
  </si>
  <si>
    <t xml:space="preserve">Пожарный гидрант, расположенный на уличном водопроводе 
в г. Темрюке по ул. Черноморская, № 1 - 33, 
место расположения: ул. Черноморская, 38</t>
  </si>
  <si>
    <t xml:space="preserve">Пожарный гидрант, расположенный на водопроводной сети 
в г.Темрюке по ул. Шопена, ул. Чернышевского, ул. Красных Партизан (инв. № 30041), место расположения: ул. Шопена / 
ул. Урицкого</t>
  </si>
  <si>
    <t xml:space="preserve">Пожарный гидрант, расположенный на водопроводной линии 
в г. Темрюке по ул. ул., № 32-78; ул. Энгельса, № 1-14; № 82-129 (инв. № 30003), место расположения: ул. Энгельса, 65 А / 2</t>
  </si>
  <si>
    <t xml:space="preserve">Пожарный гидрант, расположенный на водопроводной сети 
в г.Темрюке по ул. Муравьева (инв. № 30216), 
место расположения: ул. Энгельса / ул. Муравьева</t>
  </si>
  <si>
    <t xml:space="preserve">Пожарный гидрант, расположенный на водопроводной сети 
в г. Темрюке по ул. Анджиевского, ул. Юбилейной (инв. № 30043), место расположения: ул. Анджиевского, 1/1</t>
  </si>
  <si>
    <t xml:space="preserve">Пожарный гидрант, расположенный на водопроводной сети 
в г. Темрюке по ул. Анджиевского, ул. Юбилейной (инв. № 30043), место расположения: ул. Анджиевского, 55 А, корпус, 5</t>
  </si>
  <si>
    <t xml:space="preserve">Пожарный гидрант, расположенный на водопроводной сети 
в г. Темрюке по ул. Анджиевского, ул. Юбилейной (инв. № 30043), место расположения: ул. Анджиевского, 55 А, корпус, 6</t>
  </si>
  <si>
    <t xml:space="preserve">Пожарный гидрант, расположенный на водопроводной сети 
в г. Темрюке по ул. Анджиевского, ул. Юбилейной (инв. № 30043), место расположения: ул. Анджиевского, 62/2</t>
  </si>
  <si>
    <t xml:space="preserve">Пожарный гидрант, расположенный на водопроводной сети 
в г.Темрюке по ул.Анджиевского, № 1- 29 (инв.№ 30122), 
место расположения: ул.Анджиевского, (детский сад № 12)</t>
  </si>
  <si>
    <t xml:space="preserve">Пожарный гидрант, расположенный на водо-проводной сети 
в г. Темрюке по ул. Анджиевского, ул. Юбилейной (инв. № 30043), место расположения: ул. Юбилейная, 1 (на углу)</t>
  </si>
  <si>
    <t xml:space="preserve">Пожарный гидрант, расположенный на наружной сети водоснабжения по ул.Юби-лейной (от ж/дома № 49 до ж/дома 
№ 69), ул. Правобережной (от ж/дома № 17 до ж/дома №19), 
место расположения: ул. Юбилейная, 69 / пер. Луговой</t>
  </si>
  <si>
    <t xml:space="preserve">Пожарный гидрант, расположенный на водопроводной сети 
в г. Темрюке по ул. Южной, место расположения: ул. Южная, 14</t>
  </si>
  <si>
    <t xml:space="preserve">Пожарный гидрант, расположенный на водопроводной сети 
в г. Темрюке по ул. Гражданской, место расположения: 
ул. Гражданская, 4 а</t>
  </si>
  <si>
    <t xml:space="preserve">Пожарный гидрант, расположенный на водопроводной сети 
в г. Темрюке по ул. Шопена, ул. Чернышевского, ул. Красных Партизан (инв. № 30041), место расположения: 
ул. Красных Партизан, 40</t>
  </si>
  <si>
    <t xml:space="preserve">Пожарный гидрант, расположенный на водопроводной сети 
в г. Темрюке по ул. Шопена, ул. Чернышевского, ул. Красных Партизан (инв. № 30041), место расположения: 
ул. Красных Партизан, 92 А</t>
  </si>
  <si>
    <t xml:space="preserve">Пожарный гидрант, расположенный на водопроводной сети 
в г. Темрюке по ул. Республиканской (инв. № 30236), 
место расположения: ул. Республиканская, 4 - 5</t>
  </si>
  <si>
    <t xml:space="preserve">Пожарный гидрант, расположенный на водопроводной сети 
в г. Темрюке по ул. Калинина (инв. № 30139), 
место расположения: ул. Калинина, 71/1</t>
  </si>
  <si>
    <t xml:space="preserve">Пожарный гидрант, расположенный на водопроводной сети 
в г. Темрюке по ул. Калинина (инв. № 30139), 
место расположения: ул. Калинина, 53-а </t>
  </si>
  <si>
    <t xml:space="preserve">Пожарный гидрант, расположенный на водопроводной сети 
в г. Темрюке по ул. Коллонтай (инв. № 30004), 
место расположения: ул. К. Маркса / ул. Коллонтай </t>
  </si>
  <si>
    <t xml:space="preserve">Пожарный гидрант, расположенный на водопроводной сети 
в г. Темрюке, городок  ПМК-6: ул. К.Маркса, №147, 149, 150, 153, 155; ул. Энгельса, № 131-131/1; ул. Строителей, № 101а, 103а, 109,113; ул. Макарова, 13/2 (инв. № 30109), 
место расположения: ул. К. Маркса, 151 </t>
  </si>
  <si>
    <t xml:space="preserve">Пожарный гидрант, расположенный на водопроводной сети 
в г. Темрюке по ул. Гоголя (от ул. Щелгунова до жилого дома 
№ 77) (инв. № 30117), место расположения: ул. Гоголя, 33 </t>
  </si>
  <si>
    <t xml:space="preserve">Пожарный гидрант, расположенный на водопроводной сети 
в г. Темрюке по ул. Бувина (от ул. Декабристов до ул. Урицкого) (инв. № 30151), место расположения: ул. Бувина, 2 </t>
  </si>
  <si>
    <t xml:space="preserve">Пожарный гидрант, расположенный на уличном водопроводе 
в г.Темрюке по ул. Макарова (от нежилого здания № 23 до 
жилого дома № 1г) (инв. № 30108), 
место расположения: ул. Макарова, 4а </t>
  </si>
  <si>
    <t xml:space="preserve">Пожарный гидрант, расположенный на водопроводной сети 
в г. Темрюке по ул. Володарского - ул. Холодова (инв. № 30279), место расположения: ул. Володарского / ул. Холодова </t>
  </si>
  <si>
    <r>
      <rPr>
        <sz val="11"/>
        <rFont val="Times New Roman"/>
        <family val="1"/>
        <charset val="204"/>
      </rPr>
      <t xml:space="preserve">Пожарный гидрант, расположенный на водопроводной сети 
в г. Темрюке по ул. ул. Красноармейской (инв. № 30211), место расположения: ул. Красноармейская / ул. Ленина </t>
    </r>
    <r>
      <rPr>
        <i val="true"/>
        <sz val="11"/>
        <rFont val="Times New Roman"/>
        <family val="1"/>
        <charset val="204"/>
      </rPr>
      <t xml:space="preserve"> </t>
    </r>
  </si>
  <si>
    <t xml:space="preserve">Пожарный гидрант, расположенный на водопроводной сети 
в г. Темрюке по ул. Анапской (инв. № 30134), место 
расположения: ул. Анапская, 25</t>
  </si>
  <si>
    <t xml:space="preserve">Пожарный гидрант, расположенный на водопроводной сети 
в г. Темрюке по ул. Калинина (от ул. Даргомыжского до 
ул. Муравьева), (инв. № 30139), 
место расположения: ул. Калинина, 317 </t>
  </si>
  <si>
    <t xml:space="preserve">Пожарный гидрант, расположенный на водопроводной сети 
в г. Темрюке, городок  ПМК-6: ул. К.Маркса, №147, 149, 150, 153, 155; ул. Энгельса, № 131-131/1; ул. Строителей, № 101а, 103а, 109,113; ул. Макарова, 13/2 (инв. № 30109), 
место расположения: ул. Строителей, 113   </t>
  </si>
  <si>
    <t xml:space="preserve">Пожарный гидрант, расположенный на водопроводной сети 
в г. Темрюке по пер. Песчаный, № 4, 8, 10, 14 (закольцовка  с 
ул. Краснодарской, ул. Черноморской) (инв. № 30296), место расположения: ул. Черноморская /  пер. Песчаный, 8  </t>
  </si>
  <si>
    <t xml:space="preserve">Пожарный гидрант, расположенный на водопроводной сети 
в г.Темрюке по ул. Шопена, ул. Чернышевского, ул. Красных Партизан (инв. № 30041), место расположения: 
ул. Шопена, 65 / ул. Горького, 83</t>
  </si>
  <si>
    <t xml:space="preserve">Пожарный гидрант, расположенный на водопроводной сети 
в г. Темрюке по ул. Энгельса (от ул. Мичурина до ул. Матвеева) (инв. № 30147), место расположения: ул. Энгельса / ул. Матвеева  </t>
  </si>
  <si>
    <t xml:space="preserve">Пожарный гидрант,  расположенный на водопроводной сети 
в г. Темрюке, ул. Полетаева, № 2/1 - 22 (инв. № 30047), 
место расположения: ул. Полетаева / пер. Зеленый</t>
  </si>
  <si>
    <t xml:space="preserve">Пожарный гидрант, установленный на водопроводе, в 
пос. Октябрьский, ул. Северная, ул. Пионерская, пер. Лесной, 
ул. Новоселов, ул. Луговая, ул. Прогонная, ул. Южная 
(инв. № 30133), место установки: ул. Луговая 
(в районе жилого дома № 14)</t>
  </si>
  <si>
    <t xml:space="preserve">ЗЕМЕЛЬНЫЕ УЧАСТКИ</t>
  </si>
  <si>
    <r>
      <rPr>
        <sz val="11"/>
        <rFont val="Times New Roman"/>
        <family val="1"/>
        <charset val="204"/>
      </rPr>
      <t xml:space="preserve">Земельный участок (S-20000 м2), кадастровый номер
23:30:1106001:18 г.Темрюк, ул.Кирова / ул.Р.Люксембург 
(для организации городского парка им. Пушкина)
</t>
    </r>
    <r>
      <rPr>
        <i val="true"/>
        <sz val="11"/>
        <rFont val="Times New Roman"/>
        <family val="1"/>
        <charset val="204"/>
      </rPr>
      <t xml:space="preserve">Государственная регистрация права собственности
23:30:1106001:18-23/044/2017-1 от 07.03.2017 </t>
    </r>
  </si>
  <si>
    <r>
      <rPr>
        <sz val="11"/>
        <rFont val="Times New Roman"/>
        <family val="1"/>
        <charset val="204"/>
      </rPr>
      <t xml:space="preserve">Земельный участок (S-1133 м2), кадастровый номер 23:30:1106001:19 г.Темрюк, на территории городского парка им. Пушкина (для строительства комплексной спортивной площадки)
</t>
    </r>
    <r>
      <rPr>
        <i val="true"/>
        <sz val="11"/>
        <rFont val="Times New Roman"/>
        <family val="1"/>
        <charset val="204"/>
      </rPr>
      <t xml:space="preserve">Свидетельство о государственной регистрации права собственности серии 23-АЕ № 197855 от 23.08.2008</t>
    </r>
  </si>
  <si>
    <t xml:space="preserve">Земельный участок (S-1084 м2), кадастровый номер 23:30:1201000:58 Краснодарский край, Темрюксий район, (п.Первомайский) автодорога Темрюк-Краснодар-Кропоткин-граница Ставропольского края КМ 3+750 (справа от дороги) артезианская скважина ДЗ-97 (для эксплуатации и обслуживания артезианской  скважины)   </t>
  </si>
  <si>
    <t xml:space="preserve">Земельный участок (S-2311 м2), кадастровый номер 23:30:1201004:84 п.Октябрьский (для эксплуатации и обслуживания артезианской  скважины)   </t>
  </si>
  <si>
    <t xml:space="preserve">Часть земельного участка (S-131/3611 м2), кадастровый номер
23:30:1106017:17, г. Темрюк, ул. Таманская, 56-б 
(для эксплуатации административного здания со встроенным
магазином в блоке с 5-ти этажным жилым домом</t>
  </si>
  <si>
    <t xml:space="preserve">Часть земельного участка (S-65/2706 м2), кадастровый номер
23:30:1106008:35, г. Темрюк, ул. Ленина, 48 (для эксплуатации
жилого дома с нежилыми помещениями)</t>
  </si>
  <si>
    <r>
      <rPr>
        <sz val="11"/>
        <rFont val="Times New Roman"/>
        <family val="1"/>
        <charset val="204"/>
      </rPr>
      <t xml:space="preserve">Земельный участок (S-295 м2), кадастровый номер 
23:30:1106003:1, г. Темрюк, ул. Ленина, 34 
(для эксплуатации и обслуживания офиса)
</t>
    </r>
    <r>
      <rPr>
        <i val="true"/>
        <sz val="11"/>
        <rFont val="Times New Roman"/>
        <family val="1"/>
        <charset val="204"/>
      </rPr>
      <t xml:space="preserve">Свидетельство о государственной регистрации права
собственности серии 23-АИ № 182141 от 01.10.2010</t>
    </r>
  </si>
  <si>
    <r>
      <rPr>
        <sz val="11"/>
        <rFont val="Times New Roman"/>
        <family val="1"/>
        <charset val="204"/>
      </rPr>
      <t xml:space="preserve">Земельный участок (S-270 м2), кадастровый номер 
23:30:1107047:66  г.Темрюк, ул.Р.Люксембург, 55 В 
(для эксплуатации здания общежития)
</t>
    </r>
    <r>
      <rPr>
        <i val="true"/>
        <sz val="11"/>
        <rFont val="Times New Roman"/>
        <family val="1"/>
        <charset val="204"/>
      </rPr>
      <t xml:space="preserve">Свидетельство о государственной регистрации права собственности серии 23-АИ № 205838 от 14.10.2010 </t>
    </r>
  </si>
  <si>
    <r>
      <rPr>
        <sz val="11"/>
        <rFont val="Times New Roman"/>
        <family val="1"/>
        <charset val="204"/>
      </rPr>
      <t xml:space="preserve">Земельный участок (S - 9300 м2), кадастровый номер 23:30:1111003:35 г. Темрюк, ул. Промышленная, 1 (для эксплуатации мотобольного комплекса)
</t>
    </r>
    <r>
      <rPr>
        <i val="true"/>
        <sz val="11"/>
        <rFont val="Times New Roman"/>
        <family val="1"/>
        <charset val="204"/>
      </rPr>
      <t xml:space="preserve">Свидетельство о государственной регистрации права собственности 23-АК 083465 от 16.09.2011</t>
    </r>
  </si>
  <si>
    <r>
      <rPr>
        <sz val="11"/>
        <rFont val="Times New Roman"/>
        <family val="1"/>
        <charset val="204"/>
      </rPr>
      <t xml:space="preserve">Земельный участок (S - 4517 м2), кадастровый номер
23:30:0401001:505, Краснодарский край, Темрюкский район,
станица Голубицкая, ул. Курортная, 17 (для эксплуатации
спасательной станции)
</t>
    </r>
    <r>
      <rPr>
        <i val="true"/>
        <sz val="11"/>
        <rFont val="Times New Roman"/>
        <family val="1"/>
        <charset val="204"/>
      </rPr>
      <t xml:space="preserve">Свидетельство о государственной регистрации права
собственности 23-АК 228748 от 29.03.2012</t>
    </r>
  </si>
  <si>
    <r>
      <rPr>
        <sz val="11"/>
        <rFont val="Times New Roman"/>
        <family val="1"/>
        <charset val="204"/>
      </rPr>
      <t xml:space="preserve">Земельный участок (S - 123 м2), кадастровый номер
23:30:1106017:40, г. Темрюк, ул.Ленина, 73 т, квартал № 30 
(для эксплуатации павильона-остановки), 
</t>
    </r>
    <r>
      <rPr>
        <i val="true"/>
        <sz val="11"/>
        <rFont val="Times New Roman"/>
        <family val="1"/>
        <charset val="204"/>
      </rPr>
      <t xml:space="preserve">Свидетельство о государственной регистрации права
собственности 23-АК 439942 от 26.01.2012</t>
    </r>
  </si>
  <si>
    <r>
      <rPr>
        <sz val="11"/>
        <rFont val="Times New Roman"/>
        <family val="1"/>
        <charset val="204"/>
      </rPr>
      <t xml:space="preserve">Земельный участок (S - 2252 м2), кадастровый номер
23:30:1107047:30, г. Темрюк, ул. Шопена, 70 (для эксплуатации
нежилого здания)   
</t>
    </r>
    <r>
      <rPr>
        <i val="true"/>
        <sz val="11"/>
        <rFont val="Times New Roman"/>
        <family val="1"/>
        <charset val="204"/>
      </rPr>
      <t xml:space="preserve">Свидетельство о государственной регистрации права
собственности 23-АК 729942 от 18.05.2012</t>
    </r>
  </si>
  <si>
    <r>
      <rPr>
        <sz val="12"/>
        <rFont val="Times New Roman"/>
        <family val="1"/>
        <charset val="204"/>
      </rPr>
      <t xml:space="preserve">Земельный участок (S - 1924 м2), кадастровый номер
23:30:1105034:49, г. Темрюк, ул. Бувина (для эксплуатации
братского кладбища советских воинов, погибших в боях с
фашистскими захватчиками 1942-1943 годы)
</t>
    </r>
    <r>
      <rPr>
        <i val="true"/>
        <sz val="12"/>
        <rFont val="Times New Roman"/>
        <family val="1"/>
        <charset val="204"/>
      </rPr>
      <t xml:space="preserve">Свидетельство о государственной регистрации права
собственности 23-АК 700733 от 18.04.2012</t>
    </r>
  </si>
  <si>
    <r>
      <rPr>
        <sz val="12"/>
        <rFont val="Times New Roman"/>
        <family val="1"/>
        <charset val="204"/>
      </rPr>
      <t xml:space="preserve">Земельный участок (S - 48000 м2), кадастровый номер
23:30:1105034:48, г. Темрюк, ул. Бувина 
(для эксплуатации кладбища)
</t>
    </r>
    <r>
      <rPr>
        <i val="true"/>
        <sz val="12"/>
        <rFont val="Times New Roman"/>
        <family val="1"/>
        <charset val="204"/>
      </rPr>
      <t xml:space="preserve">Свидетельство о государственной регистрации права
собственности 23-АК 700718 от 18.04.2012</t>
    </r>
  </si>
  <si>
    <r>
      <rPr>
        <sz val="12"/>
        <rFont val="Times New Roman"/>
        <family val="1"/>
        <charset val="204"/>
      </rPr>
      <t xml:space="preserve">Земельный участок (S - 67 м2), кадастровый номер 23:30:1201004:230 г. Темрюк (на берегу р. Переволока), 
(для эксплуатации памятного знака "Вербная аллея памяти" 
на месте расстрела фашистами советских граждан) 
</t>
    </r>
    <r>
      <rPr>
        <i val="true"/>
        <sz val="12"/>
        <rFont val="Times New Roman"/>
        <family val="1"/>
        <charset val="204"/>
      </rPr>
      <t xml:space="preserve">Свидетельство о государственной регистрации права 
собственности 23-АК 953407 от 16.08.2012</t>
    </r>
  </si>
  <si>
    <t xml:space="preserve">Земельный участок (S - 148 м2), кадастровый номер 23:30:1107052:6, г.Темрюк, ул. / ул.Р. Люксембург,
(для эксплуатации памятника «Чернобыльцам»)
Свидетельство о государственной регистрации права 
собственности 23-АМ 325144 от 14.01.2014</t>
  </si>
  <si>
    <r>
      <rPr>
        <sz val="12"/>
        <rFont val="Times New Roman"/>
        <family val="1"/>
        <charset val="204"/>
      </rPr>
      <t xml:space="preserve">Земельный участок (S - 67 м2), кадастровый номер 23:30:1103001:19 г. Темрюк, ул. Советская, 4 (для эксплуатации памятного знака рабочим 
рыбоконсервного завода, погибшим в годы Великой Отечественной войны, 1943 год), 
</t>
    </r>
    <r>
      <rPr>
        <i val="true"/>
        <sz val="12"/>
        <rFont val="Times New Roman"/>
        <family val="1"/>
        <charset val="204"/>
      </rPr>
      <t xml:space="preserve">Свидетельство о государственной регистрации 
права собственности 23-АК 953405 от 16.08.2012</t>
    </r>
  </si>
  <si>
    <r>
      <rPr>
        <sz val="12"/>
        <rFont val="Times New Roman"/>
        <family val="1"/>
        <charset val="204"/>
      </rPr>
      <t xml:space="preserve">Земельный участок (S - 537 м2), кадастровый номер 23:30:1106001:32, г. Темрюк, ул. Ленина / ул. Р. Люксембург, для эксплуатации памятника героям похода Таманской Красной Армии, 1958 год
</t>
    </r>
    <r>
      <rPr>
        <i val="true"/>
        <sz val="12"/>
        <rFont val="Times New Roman"/>
        <family val="1"/>
        <charset val="204"/>
      </rPr>
      <t xml:space="preserve">Свидетельство о государственной регистрации права 
собственности 23-АК 953403 от 16.08.2012 </t>
    </r>
  </si>
  <si>
    <r>
      <rPr>
        <sz val="12"/>
        <rFont val="Times New Roman"/>
        <family val="1"/>
        <charset val="204"/>
      </rPr>
      <t xml:space="preserve">Земельный участок (S - 11 м2), кадастровый номер 23:30:1114024:18 г. Темрюк, п. Комсомольский, агрофирма «Северные сады» (для эксплуатации памятника советским воинам, погибшим в 1942-1943 годах), 
</t>
    </r>
    <r>
      <rPr>
        <i val="true"/>
        <sz val="12"/>
        <rFont val="Times New Roman"/>
        <family val="1"/>
        <charset val="204"/>
      </rPr>
      <t xml:space="preserve">Свидетельство о государственной регистрации 
права собственности 23-АК 953406 от 16.08.2012</t>
    </r>
  </si>
  <si>
    <r>
      <rPr>
        <sz val="12"/>
        <rFont val="Times New Roman"/>
        <family val="1"/>
        <charset val="204"/>
      </rPr>
      <t xml:space="preserve">Земельный участок (S - 61 м2), кадастровый номер 23:30:1106014:42 г. Темрюк, ул. Бувина, 2 
(для эксплуатации памятного знака рыбакам, погибшим 
в годы Великой Отечественной войны)
</t>
    </r>
    <r>
      <rPr>
        <i val="true"/>
        <sz val="12"/>
        <rFont val="Times New Roman"/>
        <family val="1"/>
        <charset val="204"/>
      </rPr>
      <t xml:space="preserve">Свидетельство о государственной регистрации права 
собственности 23-АК 953404 от 16.08.2012</t>
    </r>
  </si>
  <si>
    <r>
      <rPr>
        <sz val="12"/>
        <rFont val="Times New Roman"/>
        <family val="1"/>
        <charset val="204"/>
      </rPr>
      <t xml:space="preserve">Земельный участок (S - 216 м2), кадастровый номер 23:30:1203008:140 г. Темрюк, п. Южный Склон (для эксплуатации памятника советским воинам, освободившим город Темрюк от фашистов в 1943 году)
</t>
    </r>
    <r>
      <rPr>
        <i val="true"/>
        <sz val="12"/>
        <rFont val="Times New Roman"/>
        <family val="1"/>
        <charset val="204"/>
      </rPr>
      <t xml:space="preserve">Свидетельство о государственной регистрации права 
собственности 23-АК 953475 от 16.08.2012</t>
    </r>
  </si>
  <si>
    <r>
      <rPr>
        <sz val="12"/>
        <rFont val="Times New Roman"/>
        <family val="1"/>
        <charset val="204"/>
      </rPr>
      <t xml:space="preserve">Земельный участок (S - 9 м2), кадастровый номер 23:30:1112008:27 г. Темрюк, ул. Анджиевского, около дома 
№ 42 (для эксплуатации братской могилы советских 
летчиков Е.Е.Алехина и М.П.Колодия, погибших в 
воздушном бою при освобождении города Темрюка от фашистских захватчиков, сентябрь 1943 года), 
</t>
    </r>
    <r>
      <rPr>
        <i val="true"/>
        <sz val="12"/>
        <rFont val="Times New Roman"/>
        <family val="1"/>
        <charset val="204"/>
      </rPr>
      <t xml:space="preserve">Свидетельство о государственной регистрации права собственности 23-АК 953409 от 16.08.2012</t>
    </r>
  </si>
  <si>
    <r>
      <rPr>
        <sz val="12"/>
        <rFont val="Times New Roman"/>
        <family val="1"/>
        <charset val="204"/>
      </rPr>
      <t xml:space="preserve">Земельный участок (S - 53 м2), кадастровый номер 23:30:1106011:68, г. Темрюк, ул. Октябрьская, 76 п 
(для эксплуатации здания ТП-Т7-84)
</t>
    </r>
    <r>
      <rPr>
        <i val="true"/>
        <sz val="12"/>
        <rFont val="Times New Roman"/>
        <family val="1"/>
        <charset val="204"/>
      </rPr>
      <t xml:space="preserve">Свидетельство о государственной регистрации права 
собственности 23-АК 953398 от 16.08.2012</t>
    </r>
  </si>
  <si>
    <r>
      <rPr>
        <sz val="12"/>
        <rFont val="Times New Roman"/>
        <family val="1"/>
        <charset val="204"/>
      </rPr>
      <t xml:space="preserve">Земельный участок (S - 20 м2), кадастровый номер 23:30:1106056:321 г. Темрюк, ул. Октябрьская, 183 п 
(для эксплуатации здания ТП-Т5-30)
</t>
    </r>
    <r>
      <rPr>
        <i val="true"/>
        <sz val="12"/>
        <rFont val="Times New Roman"/>
        <family val="1"/>
        <charset val="204"/>
      </rPr>
      <t xml:space="preserve">Свидетельство о государственной регистрации права 
собственности 23-АК 953397 от 16.08.2012</t>
    </r>
  </si>
  <si>
    <r>
      <rPr>
        <sz val="12"/>
        <rFont val="Times New Roman"/>
        <family val="1"/>
        <charset val="204"/>
      </rPr>
      <t xml:space="preserve">Земельный участок  (S - 25 м2), кадастровый номер 23:30:1106019:69 г. Темрюк, ул. Бувина,11 / ул. Герцена, 
20 п (для эксплуатации здания ТП-Т7-7) 
</t>
    </r>
    <r>
      <rPr>
        <i val="true"/>
        <sz val="12"/>
        <rFont val="Times New Roman"/>
        <family val="1"/>
        <charset val="204"/>
      </rPr>
      <t xml:space="preserve">Свидетельство о государственной регистрации права 
собственности 23-АК 953402 от 16.08.2012</t>
    </r>
  </si>
  <si>
    <r>
      <rPr>
        <sz val="12"/>
        <rFont val="Times New Roman"/>
        <family val="1"/>
        <charset val="204"/>
      </rPr>
      <t xml:space="preserve">Земельный участок (S - 55 м2), кадастровый номер 23:30:1103011:68, г. Темрюк, ул. Ленина (для эксплуатации памятного знака воинам-интернационалистам, погибшим 
в Афганистане и чеченском конфликте) 
</t>
    </r>
    <r>
      <rPr>
        <i val="true"/>
        <sz val="12"/>
        <rFont val="Times New Roman"/>
        <family val="1"/>
        <charset val="204"/>
      </rPr>
      <t xml:space="preserve">Свидетельство о государственной регистрации права 
собственности 23-АМ 037601 от 09.08.2013 </t>
    </r>
  </si>
  <si>
    <t xml:space="preserve">Земельный участок (S - 900 м2), кадастровый номер 23:30:1109056:104, г. Темрюк, ул. Мира, 152 
(для эксплуатации административного здания) </t>
  </si>
  <si>
    <t xml:space="preserve">Земельный участок (S - 20360 м2), кадастровый номер 23:30:1109056:103 г. Темрюк, ул. Мира, 152/1 
(для эксплуатации производственной базы)</t>
  </si>
  <si>
    <r>
      <rPr>
        <sz val="12"/>
        <rFont val="Times New Roman"/>
        <family val="1"/>
        <charset val="204"/>
      </rPr>
      <t xml:space="preserve">Земельный участок (S - 67 м2), кадастровый номер 23:30:1201004:231 г. Темрюк (на берегу р. Переволока), 
(для эксплуатации памятного знака односельчанам, 
погибшим на фронтах Великой Отечественной войны 
1941-1945 годов) 
</t>
    </r>
    <r>
      <rPr>
        <i val="true"/>
        <sz val="12"/>
        <rFont val="Times New Roman"/>
        <family val="1"/>
        <charset val="204"/>
      </rPr>
      <t xml:space="preserve">Свидетельство о государственной регистрации права 
собственности 23-АЛ 861448 от 17.06.2013</t>
    </r>
  </si>
  <si>
    <r>
      <rPr>
        <sz val="12"/>
        <rFont val="Times New Roman"/>
        <family val="1"/>
        <charset val="204"/>
      </rPr>
      <t xml:space="preserve">Земельный участок (S - 551 м2), кадастровый номер 23:30:1108052:57, Краснодарский край, Темрюкский район, Темрюкское городское поселение, г. Темрюк, ул. Мира, 16, (вид разрешенного использования: бытовое обслуживание)
Г</t>
    </r>
    <r>
      <rPr>
        <i val="true"/>
        <sz val="12"/>
        <rFont val="Times New Roman"/>
        <family val="1"/>
        <charset val="204"/>
      </rPr>
      <t xml:space="preserve">осударственная регистрация права собственности 
23:30:1108052:57-23/044/2017-1 от 11.04.2017 </t>
    </r>
  </si>
  <si>
    <r>
      <rPr>
        <sz val="12"/>
        <rFont val="Times New Roman"/>
        <family val="1"/>
        <charset val="204"/>
      </rPr>
      <t xml:space="preserve">Земельный участок (S - 4579,0 м2),кадастровый номер 23:30:1106006:17, Краснодарский край, Темрюкский район, 
г. Темрюк, ул. Ст. Разина, 46-Б, (вид разрешенного использования: для размещения объектов культуры)
</t>
    </r>
    <r>
      <rPr>
        <i val="true"/>
        <sz val="12"/>
        <rFont val="Times New Roman"/>
        <family val="1"/>
        <charset val="204"/>
      </rPr>
      <t xml:space="preserve">Государственная регистрация права собственности 
23:30:1106006:17-23/044/2017-2 от 14.09.2017 </t>
    </r>
  </si>
  <si>
    <t xml:space="preserve">Земельный участок (S - 36179 м2), кадастровый номер 23:30:0000000:2756 Краснодарский край,Темрюкский район, 
г. Темрюк, ул. Мороза (вид разрешенного использования: земельные участки (территории) общего пользования)</t>
  </si>
  <si>
    <r>
      <rPr>
        <sz val="12"/>
        <rFont val="Times New Roman"/>
        <family val="1"/>
        <charset val="204"/>
      </rPr>
      <t xml:space="preserve">Земельный участок (S - 13000 м2), кадастровый номер 23:30:0000000:2647 Краснодарский край, Темрюкский 
район, г. Темрюк, ул. Розы Люксембург, сквер имени 
Ленина (вид разрешенного использования: земельные 
участки (территории) общего пользования)
</t>
    </r>
    <r>
      <rPr>
        <i val="true"/>
        <sz val="12"/>
        <rFont val="Times New Roman"/>
        <family val="1"/>
        <charset val="204"/>
      </rPr>
      <t xml:space="preserve">Государственная регистрация права собственности 
23:30:0000000:2647 -23/044/2017-2 от 05.06.2017 </t>
    </r>
  </si>
  <si>
    <t xml:space="preserve">ВСЕГО по казне:</t>
  </si>
  <si>
    <t xml:space="preserve">ВСЕГО ПО ТЕМРЮКСКОМУ ГОРОДСКОМУ 
ПОСЕЛЕНИЮ ТЕМРЮКСКОГО РАЙОНА:</t>
  </si>
  <si>
    <t xml:space="preserve">Земельные участки, переданные в постоянное (бессрочное) пользование муниципальным 
учреждениям Темрюкского городского поселения Темрюкского района</t>
  </si>
  <si>
    <t xml:space="preserve">Основные характеристики земельного участка,  
его местонахождение</t>
  </si>
  <si>
    <t xml:space="preserve">Год ввода
 в экс-плуа-тацию </t>
  </si>
  <si>
    <t xml:space="preserve">Кадастровая стоимость  (руб.)</t>
  </si>
  <si>
    <t xml:space="preserve">Остаточная 
стоимость 
(руб.)</t>
  </si>
  <si>
    <t xml:space="preserve">Муниципальное казенное учреждение Темрюкского городского поселения 
Темрюкского района «Городское  объединение культуры» </t>
  </si>
  <si>
    <r>
      <rPr>
        <sz val="12"/>
        <rFont val="Times New Roman"/>
        <family val="1"/>
        <charset val="204"/>
      </rPr>
      <t xml:space="preserve">Земельный участок (S - 4788 м2), расположенный на землях населенных пунктов по адресу: Краснодарский край, Темрюкский район, г. Темрюк, ул. 27 Сентября, 188/1, кадастровый номер 23:30:1110047:60, вид разрешенного использования: для обслуживания и эксплуатации 
здания Дома культуры
</t>
    </r>
    <r>
      <rPr>
        <i val="true"/>
        <sz val="12"/>
        <rFont val="Times New Roman"/>
        <family val="1"/>
        <charset val="204"/>
      </rPr>
      <t xml:space="preserve">Свидетельство о государственной регистрации права собственности 23-АЛ 839030 от 18.06.2013
Свидетельство о государственной регистрации 
постоянного (бессрочного) пользования 
№ АЕ 577390 от 25.07.2016</t>
    </r>
  </si>
  <si>
    <r>
      <rPr>
        <sz val="12"/>
        <rFont val="Times New Roman"/>
        <family val="1"/>
        <charset val="204"/>
      </rPr>
      <t xml:space="preserve">Земельный участок (S - 453 м2), расположенный на землях населенных пунктов по адресу: Краснодарский край, Темрюкский район, г. Темрюк, п. Октябрьский,  
ул. Луговая, 7, кадастровый номер 23:30:1201004:226, 
вид разрешенного использования: для эксплуатации клуба
</t>
    </r>
    <r>
      <rPr>
        <i val="true"/>
        <sz val="12"/>
        <rFont val="Times New Roman"/>
        <family val="1"/>
        <charset val="204"/>
      </rPr>
      <t xml:space="preserve">Свидетельство о государственной регистрации права собственности 23-АК 794768 от 15.06.2012
Государственная регистрация постоянного (бессрочного) пользования 23:30:1201004:226-23/044/2017-1 от26.01.2017 </t>
    </r>
  </si>
  <si>
    <r>
      <rPr>
        <sz val="12"/>
        <rFont val="Times New Roman"/>
        <family val="1"/>
        <charset val="204"/>
      </rPr>
      <t xml:space="preserve">Земельный участок (S - 1123 м2), расположенный на 
землях населенных пунктов по адресу: Краснодарский 
край, Темрюкский район, г. Темрюк, пер. им. Дуси Виноградовой, 1, кадастровый номер 23:30:1104012:11, 
вид разрешенного использования: для обслуживания и эксплуатации здания клуба
</t>
    </r>
    <r>
      <rPr>
        <i val="true"/>
        <sz val="12"/>
        <rFont val="Times New Roman"/>
        <family val="1"/>
        <charset val="204"/>
      </rPr>
      <t xml:space="preserve">Свидетельство о государственной регистрации права собственности 23-АК 700553 от 09.04.2012
Государственная регистрация постоянного (бессрочного) пользования 23:30:1104012:11-23/044/2017-1 от 26.01.2017 </t>
    </r>
  </si>
  <si>
    <t xml:space="preserve">Муниципальное бюджетное учреждение Темрюкского городского поселения 
Темрюкского района «Спортивный клуб «Барс» </t>
  </si>
  <si>
    <r>
      <rPr>
        <sz val="12"/>
        <rFont val="Times New Roman"/>
        <family val="1"/>
        <charset val="204"/>
      </rPr>
      <t xml:space="preserve">Земельный участок (S - 18719 м2), расположенный на 
землях населенных пунктов по адресу: Краснодарский 
край, Темрюкский район, г. Темрюк, ул. Розы Люксембург, 
55 А, кадастровый номер 23:30:1107047:56, вид разрешенного использования: для эксплуатации стадиона
</t>
    </r>
    <r>
      <rPr>
        <i val="true"/>
        <sz val="12"/>
        <rFont val="Times New Roman"/>
        <family val="1"/>
        <charset val="204"/>
      </rPr>
      <t xml:space="preserve">Свидетельство о государственной регистрации права
собственности серии 23-АИ № 382869 от 24.12.2010 
Государственная регистрация постоянного (бессрочного)
пользования 23-23/044-23/044/803/2016-5430/1 от 27.12.2016       </t>
    </r>
  </si>
  <si>
    <r>
      <rPr>
        <sz val="12"/>
        <rFont val="Times New Roman"/>
        <family val="1"/>
        <charset val="204"/>
      </rPr>
      <t xml:space="preserve">Земельный участок (S - 724 м2), расположенный на землях
населенных пунктов по адресу: Краснодарский край,
Темрюкский район, г. Темрюк, ул. Розы Люксембург, 55 Г,
кадастровый номер 23:30:1107047:58, вид разрешенного
использования: для эксплуатации здания тяжелой атлетики
</t>
    </r>
    <r>
      <rPr>
        <i val="true"/>
        <sz val="12"/>
        <rFont val="Times New Roman"/>
        <family val="1"/>
        <charset val="204"/>
      </rPr>
      <t xml:space="preserve">Свидетельство о государственной регистрации права
собственности серии 23-АИ № 382570 от 13.12.2010
Государственная регистрация постоянного (бессрочного) пользования 23-23/044-23/044/803/2016-5433/1 от 27.12.2016        </t>
    </r>
  </si>
  <si>
    <r>
      <rPr>
        <sz val="12"/>
        <rFont val="Times New Roman"/>
        <family val="1"/>
        <charset val="204"/>
      </rPr>
      <t xml:space="preserve">Земельный участок (S - 4748 м2), расположенный на землях
населенных пунктов по адресу: Краснодарский край,
Темрюкский район, г. Темрюк, ул. Розы Люксембург, 57/1,
кадастровый номер 23:30:1107046:5, вид разрешенного
использования: для эксплуатации спортзалов, 
дворцов спорта
</t>
    </r>
    <r>
      <rPr>
        <i val="true"/>
        <sz val="12"/>
        <rFont val="Times New Roman"/>
        <family val="1"/>
        <charset val="204"/>
      </rPr>
      <t xml:space="preserve">Свидетельство о государственной регистрации права
собственности серии 23-АИ № 581543 от 24.12.2010
Государственная регистрация постоянного (бессрочного)
пользования 23:30:1107046:5-23/044/2017-1 от 15.05.2017       </t>
    </r>
  </si>
  <si>
    <r>
      <rPr>
        <sz val="12"/>
        <rFont val="Times New Roman"/>
        <family val="1"/>
        <charset val="204"/>
      </rPr>
      <t xml:space="preserve">Земельный участок (S - 12589 м2), расположенный на землях
населенных пунктов по адресу: Краснодарский край,
Темрюкский район, Темрюкское городское поселение, 
г. Темрюк, ул. Гагарина, 245, кадастровый номер
23:30:1110051:46, вид разрешенного использования: спорт 
</t>
    </r>
    <r>
      <rPr>
        <i val="true"/>
        <sz val="12"/>
        <rFont val="Times New Roman"/>
        <family val="1"/>
        <charset val="204"/>
      </rPr>
      <t xml:space="preserve">Государственная регистрация права собственности 
23:30:1110051:46-23/044/2017-1, 01.06.2017
Государственная регистрация постояного (бессрочного)
пользования 23:30:1110051:46-23/044/2017-2, 19.08.2017</t>
    </r>
  </si>
  <si>
    <r>
      <rPr>
        <sz val="12"/>
        <rFont val="Times New Roman"/>
        <family val="1"/>
        <charset val="204"/>
      </rPr>
      <t xml:space="preserve">Земельный участок (S-13641 м2), расположенный на землях
населенных пунктов по адресу: Краснодарский край,
Темрюкский район, Темрюкское городское поселение, 
г. Темрюк, ул. Коллонтай, 3/1, кадастровый номер
23:30:1111002:266, вид разрешенного использования: спорт
</t>
    </r>
    <r>
      <rPr>
        <i val="true"/>
        <sz val="12"/>
        <rFont val="Times New Roman"/>
        <family val="1"/>
        <charset val="204"/>
      </rPr>
      <t xml:space="preserve">Государственная регистрация права собственности 
23:30:1111002:266-23/044/2017-1, 07.12.2017
Государственная регистрация постоянного (бессрочного)
пользования 23:30:1111002:266-23/044/2018-2 от 29.01.2018</t>
    </r>
  </si>
  <si>
    <r>
      <rPr>
        <sz val="12"/>
        <rFont val="Times New Roman"/>
        <family val="1"/>
        <charset val="204"/>
      </rPr>
      <t xml:space="preserve">Земельный участок (S - 3774 м2), расположенный на землях
населенных пунктов по адресу: Краснодарский край, 
г. Темрюк, ул. Горького, 52 / ул. Таманская, 65, кадастровый номер 23:30:1106004:8, вид разрешенного использования:
для эксплуатации кинотеатра «Тамань»
</t>
    </r>
    <r>
      <rPr>
        <i val="true"/>
        <sz val="12"/>
        <rFont val="Times New Roman"/>
        <family val="1"/>
        <charset val="204"/>
      </rPr>
      <t xml:space="preserve">Свидетельство о государственной регистрации права собственности 23-АИ № № 596604 от 20.01.2011
Государственная регистрация постоянного (бессрочного) пользования 23-23/044-23/044/001/2016-2198/1 от 07.11.2016  </t>
    </r>
    <r>
      <rPr>
        <i val="true"/>
        <vertAlign val="superscript"/>
        <sz val="12"/>
        <rFont val="Times New Roman"/>
        <family val="1"/>
        <charset val="204"/>
      </rPr>
      <t xml:space="preserve">     </t>
    </r>
  </si>
  <si>
    <t xml:space="preserve">ИТОГО земельные участки, переданные в постоянное (бесрочное) 
пользование муниципальным учреждениям Темрюкского городского 
поселения Темрюкского района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"/>
    <numFmt numFmtId="168" formatCode="#,##0.00"/>
    <numFmt numFmtId="169" formatCode="General"/>
    <numFmt numFmtId="170" formatCode="#,##0.00_р_."/>
    <numFmt numFmtId="171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1"/>
      <name val="Times New Roman"/>
      <family val="1"/>
    </font>
    <font>
      <sz val="10"/>
      <name val="Times New Roman"/>
      <family val="1"/>
      <charset val="204"/>
    </font>
    <font>
      <b val="true"/>
      <sz val="10"/>
      <name val="Arial CYR"/>
      <family val="0"/>
    </font>
    <font>
      <u val="single"/>
      <sz val="12"/>
      <name val="Times New Roman"/>
      <family val="1"/>
      <charset val="204"/>
    </font>
    <font>
      <sz val="12"/>
      <name val="Times New Roman"/>
      <family val="1"/>
    </font>
    <font>
      <i val="true"/>
      <vertAlign val="superscript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к соглашению по Краснодару 2008 года" xfId="20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28.41"/>
    <col collapsed="false" customWidth="true" hidden="false" outlineLevel="0" max="3" min="3" style="0" width="8.99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false" outlineLevel="0" max="6" min="6" style="0" width="15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7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6" t="s">
        <v>7</v>
      </c>
    </row>
    <row r="5" customFormat="false" ht="18.75" hidden="false" customHeight="false" outlineLevel="0" collapsed="false">
      <c r="A5" s="7" t="s">
        <v>8</v>
      </c>
      <c r="B5" s="7"/>
      <c r="C5" s="7"/>
      <c r="D5" s="7"/>
      <c r="E5" s="7"/>
      <c r="F5" s="8"/>
    </row>
    <row r="6" customFormat="false" ht="18.75" hidden="false" customHeight="false" outlineLevel="0" collapsed="false">
      <c r="A6" s="7" t="s">
        <v>9</v>
      </c>
      <c r="B6" s="7"/>
      <c r="C6" s="7"/>
      <c r="D6" s="7"/>
      <c r="E6" s="7"/>
      <c r="F6" s="8"/>
    </row>
    <row r="7" customFormat="false" ht="18.75" hidden="false" customHeight="false" outlineLevel="0" collapsed="false">
      <c r="A7" s="9" t="s">
        <v>10</v>
      </c>
      <c r="B7" s="9"/>
      <c r="C7" s="9"/>
      <c r="D7" s="9"/>
      <c r="E7" s="9"/>
      <c r="F7" s="8"/>
    </row>
    <row r="8" customFormat="false" ht="15.75" hidden="false" customHeight="false" outlineLevel="0" collapsed="false">
      <c r="A8" s="10" t="s">
        <v>11</v>
      </c>
      <c r="B8" s="10"/>
      <c r="C8" s="10"/>
      <c r="D8" s="10"/>
      <c r="E8" s="10"/>
      <c r="F8" s="8"/>
    </row>
    <row r="9" customFormat="false" ht="15.75" hidden="false" customHeight="false" outlineLevel="0" collapsed="false">
      <c r="A9" s="11" t="s">
        <v>12</v>
      </c>
      <c r="B9" s="12" t="n">
        <v>1101040002</v>
      </c>
      <c r="C9" s="13" t="s">
        <v>13</v>
      </c>
      <c r="D9" s="14" t="n">
        <v>36578</v>
      </c>
      <c r="E9" s="15" t="n">
        <v>0</v>
      </c>
      <c r="F9" s="16" t="s">
        <v>14</v>
      </c>
    </row>
    <row r="10" customFormat="false" ht="15.75" hidden="false" customHeight="false" outlineLevel="0" collapsed="false">
      <c r="A10" s="17" t="s">
        <v>15</v>
      </c>
      <c r="B10" s="12" t="n">
        <v>1101040003</v>
      </c>
      <c r="C10" s="13" t="s">
        <v>13</v>
      </c>
      <c r="D10" s="14" t="n">
        <v>23982</v>
      </c>
      <c r="E10" s="18" t="n">
        <v>0</v>
      </c>
      <c r="F10" s="16" t="s">
        <v>14</v>
      </c>
    </row>
    <row r="11" customFormat="false" ht="15.75" hidden="false" customHeight="false" outlineLevel="0" collapsed="false">
      <c r="A11" s="17" t="s">
        <v>16</v>
      </c>
      <c r="B11" s="12" t="n">
        <v>1101040004</v>
      </c>
      <c r="C11" s="13" t="s">
        <v>13</v>
      </c>
      <c r="D11" s="14" t="n">
        <v>27554</v>
      </c>
      <c r="E11" s="18" t="n">
        <v>0</v>
      </c>
      <c r="F11" s="16" t="s">
        <v>14</v>
      </c>
    </row>
    <row r="12" customFormat="false" ht="15.75" hidden="false" customHeight="false" outlineLevel="0" collapsed="false">
      <c r="A12" s="17" t="s">
        <v>17</v>
      </c>
      <c r="B12" s="12" t="n">
        <v>1101040010</v>
      </c>
      <c r="C12" s="13" t="s">
        <v>13</v>
      </c>
      <c r="D12" s="14" t="n">
        <v>29669</v>
      </c>
      <c r="E12" s="18" t="n">
        <v>0</v>
      </c>
      <c r="F12" s="16" t="s">
        <v>14</v>
      </c>
    </row>
    <row r="13" customFormat="false" ht="15.75" hidden="false" customHeight="false" outlineLevel="0" collapsed="false">
      <c r="A13" s="19" t="s">
        <v>18</v>
      </c>
      <c r="B13" s="12" t="n">
        <v>1101040013</v>
      </c>
      <c r="C13" s="20" t="n">
        <v>2006</v>
      </c>
      <c r="D13" s="21" t="n">
        <v>27716</v>
      </c>
      <c r="E13" s="18" t="n">
        <v>0</v>
      </c>
      <c r="F13" s="16" t="s">
        <v>14</v>
      </c>
    </row>
    <row r="14" customFormat="false" ht="15.75" hidden="false" customHeight="false" outlineLevel="0" collapsed="false">
      <c r="A14" s="19" t="s">
        <v>19</v>
      </c>
      <c r="B14" s="12" t="n">
        <v>1101040018</v>
      </c>
      <c r="C14" s="20" t="n">
        <v>2006</v>
      </c>
      <c r="D14" s="21" t="n">
        <v>45947</v>
      </c>
      <c r="E14" s="18" t="n">
        <v>0</v>
      </c>
      <c r="F14" s="16" t="s">
        <v>14</v>
      </c>
    </row>
    <row r="15" customFormat="false" ht="15.75" hidden="false" customHeight="false" outlineLevel="0" collapsed="false">
      <c r="A15" s="22" t="s">
        <v>20</v>
      </c>
      <c r="B15" s="12" t="n">
        <v>1101040025</v>
      </c>
      <c r="C15" s="20" t="n">
        <v>2006</v>
      </c>
      <c r="D15" s="21" t="n">
        <v>31005</v>
      </c>
      <c r="E15" s="18" t="n">
        <v>0</v>
      </c>
      <c r="F15" s="16" t="s">
        <v>14</v>
      </c>
    </row>
    <row r="16" customFormat="false" ht="15.75" hidden="false" customHeight="false" outlineLevel="0" collapsed="false">
      <c r="A16" s="22" t="s">
        <v>20</v>
      </c>
      <c r="B16" s="12" t="n">
        <v>1101040035</v>
      </c>
      <c r="C16" s="20" t="n">
        <v>2006</v>
      </c>
      <c r="D16" s="21" t="n">
        <v>27255</v>
      </c>
      <c r="E16" s="18" t="n">
        <v>0</v>
      </c>
      <c r="F16" s="16" t="s">
        <v>14</v>
      </c>
    </row>
    <row r="17" customFormat="false" ht="15.75" hidden="false" customHeight="false" outlineLevel="0" collapsed="false">
      <c r="A17" s="22" t="s">
        <v>21</v>
      </c>
      <c r="B17" s="12" t="n">
        <v>1101040055</v>
      </c>
      <c r="C17" s="20" t="n">
        <v>2006</v>
      </c>
      <c r="D17" s="21" t="n">
        <v>19464</v>
      </c>
      <c r="E17" s="23" t="n">
        <v>0</v>
      </c>
      <c r="F17" s="16" t="s">
        <v>14</v>
      </c>
    </row>
    <row r="18" customFormat="false" ht="15.75" hidden="false" customHeight="false" outlineLevel="0" collapsed="false">
      <c r="A18" s="22" t="s">
        <v>22</v>
      </c>
      <c r="B18" s="12" t="n">
        <v>1101040056</v>
      </c>
      <c r="C18" s="20" t="n">
        <v>2006</v>
      </c>
      <c r="D18" s="21" t="n">
        <v>13728</v>
      </c>
      <c r="E18" s="23" t="n">
        <v>0</v>
      </c>
      <c r="F18" s="16" t="s">
        <v>14</v>
      </c>
    </row>
    <row r="19" customFormat="false" ht="15.75" hidden="false" customHeight="false" outlineLevel="0" collapsed="false">
      <c r="A19" s="22" t="s">
        <v>23</v>
      </c>
      <c r="B19" s="12" t="n">
        <v>1101040058</v>
      </c>
      <c r="C19" s="20" t="n">
        <v>2006</v>
      </c>
      <c r="D19" s="21" t="n">
        <v>6734</v>
      </c>
      <c r="E19" s="23" t="n">
        <v>0</v>
      </c>
      <c r="F19" s="16" t="s">
        <v>14</v>
      </c>
    </row>
    <row r="20" customFormat="false" ht="15.75" hidden="false" customHeight="false" outlineLevel="0" collapsed="false">
      <c r="A20" s="22" t="s">
        <v>24</v>
      </c>
      <c r="B20" s="12" t="n">
        <v>1101040086</v>
      </c>
      <c r="C20" s="20" t="n">
        <v>2006</v>
      </c>
      <c r="D20" s="21" t="n">
        <v>5512</v>
      </c>
      <c r="E20" s="23" t="n">
        <v>0</v>
      </c>
      <c r="F20" s="16" t="s">
        <v>14</v>
      </c>
    </row>
    <row r="21" customFormat="false" ht="15.75" hidden="false" customHeight="false" outlineLevel="0" collapsed="false">
      <c r="A21" s="22" t="s">
        <v>25</v>
      </c>
      <c r="B21" s="12" t="n">
        <v>1101040359</v>
      </c>
      <c r="C21" s="20" t="n">
        <v>2006</v>
      </c>
      <c r="D21" s="21" t="n">
        <v>5637</v>
      </c>
      <c r="E21" s="23" t="n">
        <v>0</v>
      </c>
      <c r="F21" s="16" t="s">
        <v>14</v>
      </c>
    </row>
    <row r="22" customFormat="false" ht="15.75" hidden="false" customHeight="false" outlineLevel="0" collapsed="false">
      <c r="A22" s="22" t="s">
        <v>26</v>
      </c>
      <c r="B22" s="12" t="n">
        <v>1101040433</v>
      </c>
      <c r="C22" s="20" t="n">
        <v>2007</v>
      </c>
      <c r="D22" s="21" t="n">
        <v>3035</v>
      </c>
      <c r="E22" s="23" t="n">
        <v>0</v>
      </c>
      <c r="F22" s="16" t="s">
        <v>14</v>
      </c>
    </row>
    <row r="23" customFormat="false" ht="18" hidden="false" customHeight="true" outlineLevel="0" collapsed="false">
      <c r="A23" s="22" t="s">
        <v>27</v>
      </c>
      <c r="B23" s="12" t="n">
        <v>1101040291</v>
      </c>
      <c r="C23" s="20" t="n">
        <v>2006</v>
      </c>
      <c r="D23" s="21" t="n">
        <v>23586</v>
      </c>
      <c r="E23" s="23" t="n">
        <v>0</v>
      </c>
      <c r="F23" s="16" t="s">
        <v>14</v>
      </c>
    </row>
    <row r="24" customFormat="false" ht="15.75" hidden="false" customHeight="false" outlineLevel="0" collapsed="false">
      <c r="A24" s="24" t="s">
        <v>28</v>
      </c>
      <c r="B24" s="12" t="n">
        <v>1101040485</v>
      </c>
      <c r="C24" s="20" t="n">
        <v>2008</v>
      </c>
      <c r="D24" s="21" t="n">
        <v>4050</v>
      </c>
      <c r="E24" s="25" t="n">
        <v>0</v>
      </c>
      <c r="F24" s="16" t="s">
        <v>14</v>
      </c>
    </row>
    <row r="25" customFormat="false" ht="15.75" hidden="false" customHeight="false" outlineLevel="0" collapsed="false">
      <c r="A25" s="24" t="s">
        <v>29</v>
      </c>
      <c r="B25" s="12" t="n">
        <v>1101041486</v>
      </c>
      <c r="C25" s="20" t="n">
        <v>2008</v>
      </c>
      <c r="D25" s="21" t="n">
        <v>26705</v>
      </c>
      <c r="E25" s="25" t="n">
        <v>0</v>
      </c>
      <c r="F25" s="16" t="s">
        <v>14</v>
      </c>
    </row>
    <row r="26" customFormat="false" ht="15.75" hidden="false" customHeight="false" outlineLevel="0" collapsed="false">
      <c r="A26" s="24" t="s">
        <v>30</v>
      </c>
      <c r="B26" s="12" t="n">
        <v>1101040487</v>
      </c>
      <c r="C26" s="20" t="n">
        <v>2008</v>
      </c>
      <c r="D26" s="21" t="n">
        <v>19504</v>
      </c>
      <c r="E26" s="25" t="n">
        <v>0</v>
      </c>
      <c r="F26" s="16" t="s">
        <v>14</v>
      </c>
    </row>
    <row r="27" customFormat="false" ht="15.75" hidden="false" customHeight="false" outlineLevel="0" collapsed="false">
      <c r="A27" s="24" t="s">
        <v>31</v>
      </c>
      <c r="B27" s="12" t="n">
        <v>1101040497</v>
      </c>
      <c r="C27" s="20" t="n">
        <v>2008</v>
      </c>
      <c r="D27" s="21" t="n">
        <v>14080</v>
      </c>
      <c r="E27" s="25" t="n">
        <v>0</v>
      </c>
      <c r="F27" s="16" t="s">
        <v>14</v>
      </c>
    </row>
    <row r="28" customFormat="false" ht="15.75" hidden="false" customHeight="false" outlineLevel="0" collapsed="false">
      <c r="A28" s="26" t="s">
        <v>32</v>
      </c>
      <c r="B28" s="12" t="n">
        <v>1101040516</v>
      </c>
      <c r="C28" s="20" t="n">
        <v>2008</v>
      </c>
      <c r="D28" s="21" t="n">
        <v>16970</v>
      </c>
      <c r="E28" s="25" t="n">
        <v>0</v>
      </c>
      <c r="F28" s="16" t="s">
        <v>14</v>
      </c>
    </row>
    <row r="29" customFormat="false" ht="15.75" hidden="false" customHeight="false" outlineLevel="0" collapsed="false">
      <c r="A29" s="24" t="s">
        <v>33</v>
      </c>
      <c r="B29" s="12" t="n">
        <v>1101040554</v>
      </c>
      <c r="C29" s="20" t="n">
        <v>2008</v>
      </c>
      <c r="D29" s="21" t="n">
        <v>21200</v>
      </c>
      <c r="E29" s="25" t="n">
        <v>0</v>
      </c>
      <c r="F29" s="16" t="s">
        <v>14</v>
      </c>
    </row>
    <row r="30" customFormat="false" ht="15.75" hidden="false" customHeight="false" outlineLevel="0" collapsed="false">
      <c r="A30" s="24" t="s">
        <v>34</v>
      </c>
      <c r="B30" s="27" t="n">
        <v>1101040559</v>
      </c>
      <c r="C30" s="28" t="n">
        <v>2008</v>
      </c>
      <c r="D30" s="29" t="n">
        <v>30600</v>
      </c>
      <c r="E30" s="18" t="n">
        <v>0</v>
      </c>
      <c r="F30" s="16" t="s">
        <v>14</v>
      </c>
    </row>
    <row r="31" customFormat="false" ht="15.75" hidden="false" customHeight="false" outlineLevel="0" collapsed="false">
      <c r="A31" s="30" t="s">
        <v>35</v>
      </c>
      <c r="B31" s="12" t="n">
        <v>1101040495</v>
      </c>
      <c r="C31" s="20" t="n">
        <v>2008</v>
      </c>
      <c r="D31" s="21" t="n">
        <v>7571</v>
      </c>
      <c r="E31" s="25" t="n">
        <v>0</v>
      </c>
      <c r="F31" s="16" t="s">
        <v>14</v>
      </c>
    </row>
    <row r="32" customFormat="false" ht="15.75" hidden="false" customHeight="false" outlineLevel="0" collapsed="false">
      <c r="A32" s="24" t="s">
        <v>36</v>
      </c>
      <c r="B32" s="12" t="n">
        <v>1101040499</v>
      </c>
      <c r="C32" s="20" t="n">
        <v>2008</v>
      </c>
      <c r="D32" s="21" t="n">
        <v>4600</v>
      </c>
      <c r="E32" s="25" t="n">
        <v>0</v>
      </c>
      <c r="F32" s="16" t="s">
        <v>14</v>
      </c>
    </row>
    <row r="33" customFormat="false" ht="15.75" hidden="false" customHeight="false" outlineLevel="0" collapsed="false">
      <c r="A33" s="24" t="s">
        <v>37</v>
      </c>
      <c r="B33" s="12" t="n">
        <v>1101041570</v>
      </c>
      <c r="C33" s="20" t="n">
        <v>2008</v>
      </c>
      <c r="D33" s="29" t="n">
        <v>5550</v>
      </c>
      <c r="E33" s="18" t="n">
        <v>0</v>
      </c>
      <c r="F33" s="16" t="s">
        <v>14</v>
      </c>
    </row>
    <row r="34" customFormat="false" ht="15.75" hidden="false" customHeight="false" outlineLevel="0" collapsed="false">
      <c r="A34" s="31" t="s">
        <v>38</v>
      </c>
      <c r="B34" s="12" t="n">
        <v>1101040455</v>
      </c>
      <c r="C34" s="20" t="n">
        <v>2009</v>
      </c>
      <c r="D34" s="29" t="n">
        <v>7500</v>
      </c>
      <c r="E34" s="18" t="n">
        <v>0</v>
      </c>
      <c r="F34" s="16" t="s">
        <v>14</v>
      </c>
    </row>
    <row r="35" customFormat="false" ht="31.5" hidden="false" customHeight="false" outlineLevel="0" collapsed="false">
      <c r="A35" s="32" t="s">
        <v>39</v>
      </c>
      <c r="B35" s="12" t="n">
        <v>1101040580</v>
      </c>
      <c r="C35" s="28" t="n">
        <v>2009</v>
      </c>
      <c r="D35" s="29" t="n">
        <v>5300</v>
      </c>
      <c r="E35" s="18" t="n">
        <v>0</v>
      </c>
      <c r="F35" s="16" t="s">
        <v>14</v>
      </c>
    </row>
    <row r="36" customFormat="false" ht="15.75" hidden="false" customHeight="false" outlineLevel="0" collapsed="false">
      <c r="A36" s="31" t="s">
        <v>40</v>
      </c>
      <c r="B36" s="12" t="n">
        <v>1101040581</v>
      </c>
      <c r="C36" s="20" t="n">
        <v>2009</v>
      </c>
      <c r="D36" s="29" t="n">
        <v>4130</v>
      </c>
      <c r="E36" s="18" t="n">
        <v>0</v>
      </c>
      <c r="F36" s="16" t="s">
        <v>14</v>
      </c>
    </row>
    <row r="37" customFormat="false" ht="15.75" hidden="false" customHeight="false" outlineLevel="0" collapsed="false">
      <c r="A37" s="31" t="s">
        <v>41</v>
      </c>
      <c r="B37" s="12" t="n">
        <v>1101040210</v>
      </c>
      <c r="C37" s="20" t="n">
        <v>2009</v>
      </c>
      <c r="D37" s="29" t="n">
        <v>19460</v>
      </c>
      <c r="E37" s="18" t="n">
        <v>0</v>
      </c>
      <c r="F37" s="16" t="s">
        <v>14</v>
      </c>
    </row>
    <row r="38" customFormat="false" ht="15.75" hidden="false" customHeight="false" outlineLevel="0" collapsed="false">
      <c r="A38" s="31" t="s">
        <v>42</v>
      </c>
      <c r="B38" s="12" t="n">
        <v>1101040211</v>
      </c>
      <c r="C38" s="20" t="n">
        <v>2009</v>
      </c>
      <c r="D38" s="29" t="n">
        <v>32460</v>
      </c>
      <c r="E38" s="18" t="n">
        <v>0</v>
      </c>
      <c r="F38" s="16" t="s">
        <v>14</v>
      </c>
    </row>
    <row r="39" customFormat="false" ht="15.75" hidden="false" customHeight="false" outlineLevel="0" collapsed="false">
      <c r="A39" s="32" t="s">
        <v>43</v>
      </c>
      <c r="B39" s="27" t="s">
        <v>44</v>
      </c>
      <c r="C39" s="28" t="n">
        <v>2009</v>
      </c>
      <c r="D39" s="29" t="n">
        <v>38320</v>
      </c>
      <c r="E39" s="18" t="n">
        <v>0</v>
      </c>
      <c r="F39" s="16" t="s">
        <v>14</v>
      </c>
    </row>
    <row r="40" customFormat="false" ht="15.75" hidden="false" customHeight="false" outlineLevel="0" collapsed="false">
      <c r="A40" s="26" t="s">
        <v>45</v>
      </c>
      <c r="B40" s="12" t="n">
        <v>1101047039</v>
      </c>
      <c r="C40" s="20" t="n">
        <v>2010</v>
      </c>
      <c r="D40" s="33" t="n">
        <v>4500</v>
      </c>
      <c r="E40" s="34" t="n">
        <v>0</v>
      </c>
      <c r="F40" s="16" t="s">
        <v>14</v>
      </c>
    </row>
    <row r="41" customFormat="false" ht="31.5" hidden="false" customHeight="false" outlineLevel="0" collapsed="false">
      <c r="A41" s="32" t="s">
        <v>39</v>
      </c>
      <c r="B41" s="12" t="n">
        <v>1101047040</v>
      </c>
      <c r="C41" s="28" t="n">
        <v>2010</v>
      </c>
      <c r="D41" s="29" t="n">
        <v>5560</v>
      </c>
      <c r="E41" s="18" t="n">
        <v>0</v>
      </c>
      <c r="F41" s="16" t="s">
        <v>14</v>
      </c>
    </row>
    <row r="42" customFormat="false" ht="31.5" hidden="false" customHeight="false" outlineLevel="0" collapsed="false">
      <c r="A42" s="35" t="s">
        <v>46</v>
      </c>
      <c r="B42" s="12" t="n">
        <v>1101047075</v>
      </c>
      <c r="C42" s="28" t="n">
        <v>2010</v>
      </c>
      <c r="D42" s="29" t="n">
        <v>5820</v>
      </c>
      <c r="E42" s="18" t="n">
        <v>0</v>
      </c>
      <c r="F42" s="16" t="s">
        <v>14</v>
      </c>
    </row>
    <row r="43" customFormat="false" ht="15.75" hidden="false" customHeight="false" outlineLevel="0" collapsed="false">
      <c r="A43" s="26" t="s">
        <v>47</v>
      </c>
      <c r="B43" s="12" t="n">
        <v>1101047112</v>
      </c>
      <c r="C43" s="20" t="n">
        <v>2010</v>
      </c>
      <c r="D43" s="29" t="n">
        <v>26760</v>
      </c>
      <c r="E43" s="18" t="n">
        <v>0</v>
      </c>
      <c r="F43" s="16" t="s">
        <v>14</v>
      </c>
    </row>
    <row r="44" customFormat="false" ht="15.75" hidden="false" customHeight="false" outlineLevel="0" collapsed="false">
      <c r="A44" s="26" t="s">
        <v>48</v>
      </c>
      <c r="B44" s="12" t="n">
        <v>1101047121</v>
      </c>
      <c r="C44" s="20" t="n">
        <v>2011</v>
      </c>
      <c r="D44" s="29" t="n">
        <v>4300</v>
      </c>
      <c r="E44" s="18" t="n">
        <v>0</v>
      </c>
      <c r="F44" s="16" t="s">
        <v>14</v>
      </c>
    </row>
    <row r="45" customFormat="false" ht="31.5" hidden="false" customHeight="false" outlineLevel="0" collapsed="false">
      <c r="A45" s="32" t="s">
        <v>49</v>
      </c>
      <c r="B45" s="12" t="n">
        <v>1101347223</v>
      </c>
      <c r="C45" s="28" t="n">
        <v>2012</v>
      </c>
      <c r="D45" s="29" t="n">
        <v>29200</v>
      </c>
      <c r="E45" s="18" t="n">
        <v>0</v>
      </c>
      <c r="F45" s="16" t="s">
        <v>14</v>
      </c>
    </row>
    <row r="46" customFormat="false" ht="15.75" hidden="false" customHeight="false" outlineLevel="0" collapsed="false">
      <c r="A46" s="31" t="s">
        <v>50</v>
      </c>
      <c r="B46" s="12" t="n">
        <v>1101347224</v>
      </c>
      <c r="C46" s="28" t="n">
        <v>2012</v>
      </c>
      <c r="D46" s="29" t="n">
        <v>78000</v>
      </c>
      <c r="E46" s="18" t="n">
        <v>50700.21</v>
      </c>
      <c r="F46" s="16" t="s">
        <v>14</v>
      </c>
    </row>
    <row r="47" customFormat="false" ht="15.75" hidden="false" customHeight="false" outlineLevel="0" collapsed="false">
      <c r="A47" s="26" t="s">
        <v>51</v>
      </c>
      <c r="B47" s="12" t="n">
        <v>1101347225</v>
      </c>
      <c r="C47" s="28" t="n">
        <v>2012</v>
      </c>
      <c r="D47" s="29" t="n">
        <v>9920</v>
      </c>
      <c r="E47" s="18" t="n">
        <v>0</v>
      </c>
      <c r="F47" s="16" t="s">
        <v>14</v>
      </c>
    </row>
    <row r="48" customFormat="false" ht="31.5" hidden="false" customHeight="false" outlineLevel="0" collapsed="false">
      <c r="A48" s="35" t="s">
        <v>52</v>
      </c>
      <c r="B48" s="12" t="n">
        <v>1101347232</v>
      </c>
      <c r="C48" s="28" t="n">
        <v>2012</v>
      </c>
      <c r="D48" s="29" t="n">
        <v>851552</v>
      </c>
      <c r="E48" s="18" t="n">
        <v>420892.81</v>
      </c>
      <c r="F48" s="16" t="s">
        <v>14</v>
      </c>
    </row>
    <row r="49" customFormat="false" ht="15.75" hidden="false" customHeight="false" outlineLevel="0" collapsed="false">
      <c r="A49" s="35" t="s">
        <v>53</v>
      </c>
      <c r="B49" s="36" t="s">
        <v>54</v>
      </c>
      <c r="C49" s="28" t="n">
        <v>2012</v>
      </c>
      <c r="D49" s="29" t="n">
        <v>24240</v>
      </c>
      <c r="E49" s="18" t="n">
        <v>0</v>
      </c>
      <c r="F49" s="16" t="s">
        <v>14</v>
      </c>
    </row>
    <row r="50" customFormat="false" ht="31.5" hidden="false" customHeight="false" outlineLevel="0" collapsed="false">
      <c r="A50" s="35" t="s">
        <v>55</v>
      </c>
      <c r="B50" s="12" t="n">
        <v>1101347247</v>
      </c>
      <c r="C50" s="28" t="n">
        <v>2012</v>
      </c>
      <c r="D50" s="29" t="n">
        <v>5550</v>
      </c>
      <c r="E50" s="18" t="n">
        <v>0</v>
      </c>
      <c r="F50" s="16" t="s">
        <v>14</v>
      </c>
    </row>
    <row r="51" customFormat="false" ht="15.75" hidden="false" customHeight="false" outlineLevel="0" collapsed="false">
      <c r="A51" s="31" t="s">
        <v>56</v>
      </c>
      <c r="B51" s="12" t="n">
        <v>1101347253</v>
      </c>
      <c r="C51" s="28" t="n">
        <v>2012</v>
      </c>
      <c r="D51" s="29" t="n">
        <v>28462</v>
      </c>
      <c r="E51" s="18" t="n">
        <v>0</v>
      </c>
      <c r="F51" s="16" t="s">
        <v>14</v>
      </c>
    </row>
    <row r="52" customFormat="false" ht="15.75" hidden="false" customHeight="false" outlineLevel="0" collapsed="false">
      <c r="A52" s="26" t="s">
        <v>57</v>
      </c>
      <c r="B52" s="12" t="n">
        <v>1101347254</v>
      </c>
      <c r="C52" s="28" t="n">
        <v>2012</v>
      </c>
      <c r="D52" s="29" t="n">
        <v>32429</v>
      </c>
      <c r="E52" s="18" t="n">
        <v>0</v>
      </c>
      <c r="F52" s="16" t="s">
        <v>14</v>
      </c>
    </row>
    <row r="53" customFormat="false" ht="15.75" hidden="false" customHeight="false" outlineLevel="0" collapsed="false">
      <c r="A53" s="31" t="s">
        <v>58</v>
      </c>
      <c r="B53" s="12" t="n">
        <v>1101347257</v>
      </c>
      <c r="C53" s="28" t="n">
        <v>2012</v>
      </c>
      <c r="D53" s="29" t="n">
        <v>18110</v>
      </c>
      <c r="E53" s="18" t="n">
        <v>0</v>
      </c>
      <c r="F53" s="16" t="s">
        <v>14</v>
      </c>
    </row>
    <row r="54" customFormat="false" ht="15.75" hidden="false" customHeight="false" outlineLevel="0" collapsed="false">
      <c r="A54" s="31" t="s">
        <v>58</v>
      </c>
      <c r="B54" s="12" t="n">
        <v>1101347258</v>
      </c>
      <c r="C54" s="28" t="n">
        <v>2012</v>
      </c>
      <c r="D54" s="29" t="n">
        <v>14350</v>
      </c>
      <c r="E54" s="18" t="n">
        <v>0</v>
      </c>
      <c r="F54" s="16" t="s">
        <v>14</v>
      </c>
    </row>
    <row r="55" customFormat="false" ht="15.75" hidden="false" customHeight="false" outlineLevel="0" collapsed="false">
      <c r="A55" s="31" t="s">
        <v>59</v>
      </c>
      <c r="B55" s="12" t="n">
        <v>1101347259</v>
      </c>
      <c r="C55" s="28" t="n">
        <v>2012</v>
      </c>
      <c r="D55" s="29" t="n">
        <v>4700</v>
      </c>
      <c r="E55" s="18" t="n">
        <v>0</v>
      </c>
      <c r="F55" s="16" t="s">
        <v>14</v>
      </c>
    </row>
    <row r="56" customFormat="false" ht="31.5" hidden="false" customHeight="false" outlineLevel="0" collapsed="false">
      <c r="A56" s="37" t="s">
        <v>60</v>
      </c>
      <c r="B56" s="36" t="s">
        <v>61</v>
      </c>
      <c r="C56" s="28" t="n">
        <v>2013</v>
      </c>
      <c r="D56" s="29" t="n">
        <v>19000</v>
      </c>
      <c r="E56" s="18" t="n">
        <v>0</v>
      </c>
      <c r="F56" s="16" t="s">
        <v>14</v>
      </c>
    </row>
    <row r="57" customFormat="false" ht="78.75" hidden="false" customHeight="false" outlineLevel="0" collapsed="false">
      <c r="A57" s="35" t="s">
        <v>62</v>
      </c>
      <c r="B57" s="38" t="n">
        <v>1101340026</v>
      </c>
      <c r="C57" s="28" t="n">
        <v>2013</v>
      </c>
      <c r="D57" s="29" t="n">
        <v>297910</v>
      </c>
      <c r="E57" s="18" t="n">
        <v>59581.84</v>
      </c>
      <c r="F57" s="16" t="s">
        <v>14</v>
      </c>
    </row>
    <row r="58" customFormat="false" ht="15.75" hidden="false" customHeight="false" outlineLevel="0" collapsed="false">
      <c r="A58" s="26" t="s">
        <v>63</v>
      </c>
      <c r="B58" s="12" t="n">
        <v>1101340057</v>
      </c>
      <c r="C58" s="28" t="n">
        <v>2013</v>
      </c>
      <c r="D58" s="29" t="n">
        <v>17670</v>
      </c>
      <c r="E58" s="18" t="n">
        <v>0</v>
      </c>
      <c r="F58" s="16" t="s">
        <v>14</v>
      </c>
    </row>
    <row r="59" customFormat="false" ht="31.5" hidden="false" customHeight="false" outlineLevel="0" collapsed="false">
      <c r="A59" s="32" t="s">
        <v>64</v>
      </c>
      <c r="B59" s="12" t="n">
        <v>1101347248</v>
      </c>
      <c r="C59" s="28" t="n">
        <v>2013</v>
      </c>
      <c r="D59" s="29" t="n">
        <v>5550</v>
      </c>
      <c r="E59" s="18" t="n">
        <v>0</v>
      </c>
      <c r="F59" s="16" t="s">
        <v>14</v>
      </c>
    </row>
    <row r="60" customFormat="false" ht="31.5" hidden="false" customHeight="false" outlineLevel="0" collapsed="false">
      <c r="A60" s="35" t="s">
        <v>64</v>
      </c>
      <c r="B60" s="12" t="n">
        <v>1101347249</v>
      </c>
      <c r="C60" s="28" t="n">
        <v>2013</v>
      </c>
      <c r="D60" s="29" t="n">
        <v>5550</v>
      </c>
      <c r="E60" s="18" t="n">
        <v>0</v>
      </c>
      <c r="F60" s="16" t="s">
        <v>14</v>
      </c>
    </row>
    <row r="61" customFormat="false" ht="15.75" hidden="false" customHeight="false" outlineLevel="0" collapsed="false">
      <c r="A61" s="35" t="s">
        <v>65</v>
      </c>
      <c r="B61" s="36" t="s">
        <v>66</v>
      </c>
      <c r="C61" s="28" t="n">
        <v>2013</v>
      </c>
      <c r="D61" s="29" t="n">
        <v>28840</v>
      </c>
      <c r="E61" s="18" t="n">
        <v>0</v>
      </c>
      <c r="F61" s="16" t="s">
        <v>14</v>
      </c>
    </row>
    <row r="62" customFormat="false" ht="31.5" hidden="false" customHeight="false" outlineLevel="0" collapsed="false">
      <c r="A62" s="35" t="s">
        <v>67</v>
      </c>
      <c r="B62" s="38" t="n">
        <v>1101340058</v>
      </c>
      <c r="C62" s="28" t="n">
        <v>2014</v>
      </c>
      <c r="D62" s="29" t="n">
        <v>21450</v>
      </c>
      <c r="E62" s="18" t="n">
        <v>0</v>
      </c>
      <c r="F62" s="16" t="s">
        <v>14</v>
      </c>
    </row>
    <row r="63" customFormat="false" ht="15.75" hidden="false" customHeight="false" outlineLevel="0" collapsed="false">
      <c r="A63" s="35" t="s">
        <v>68</v>
      </c>
      <c r="B63" s="38" t="n">
        <v>1101340059</v>
      </c>
      <c r="C63" s="28" t="n">
        <v>2014</v>
      </c>
      <c r="D63" s="29" t="n">
        <v>3500</v>
      </c>
      <c r="E63" s="18" t="n">
        <v>0</v>
      </c>
      <c r="F63" s="16" t="s">
        <v>14</v>
      </c>
    </row>
    <row r="64" customFormat="false" ht="31.5" hidden="false" customHeight="false" outlineLevel="0" collapsed="false">
      <c r="A64" s="35" t="s">
        <v>69</v>
      </c>
      <c r="B64" s="36" t="s">
        <v>70</v>
      </c>
      <c r="C64" s="28" t="n">
        <v>2014</v>
      </c>
      <c r="D64" s="29" t="n">
        <v>18500</v>
      </c>
      <c r="E64" s="18" t="n">
        <v>0</v>
      </c>
      <c r="F64" s="16" t="s">
        <v>14</v>
      </c>
    </row>
    <row r="65" customFormat="false" ht="31.5" hidden="false" customHeight="false" outlineLevel="0" collapsed="false">
      <c r="A65" s="35" t="s">
        <v>71</v>
      </c>
      <c r="B65" s="38" t="n">
        <v>1101340065</v>
      </c>
      <c r="C65" s="28" t="n">
        <v>2014</v>
      </c>
      <c r="D65" s="29" t="n">
        <v>8400</v>
      </c>
      <c r="E65" s="18" t="n">
        <v>0</v>
      </c>
      <c r="F65" s="16" t="s">
        <v>14</v>
      </c>
    </row>
    <row r="66" customFormat="false" ht="15.75" hidden="false" customHeight="false" outlineLevel="0" collapsed="false">
      <c r="A66" s="26" t="s">
        <v>72</v>
      </c>
      <c r="B66" s="38" t="n">
        <v>1101340067</v>
      </c>
      <c r="C66" s="28" t="n">
        <v>2014</v>
      </c>
      <c r="D66" s="29" t="n">
        <v>42082</v>
      </c>
      <c r="E66" s="18" t="n">
        <v>0</v>
      </c>
      <c r="F66" s="16" t="s">
        <v>14</v>
      </c>
    </row>
    <row r="67" customFormat="false" ht="15.75" hidden="false" customHeight="false" outlineLevel="0" collapsed="false">
      <c r="A67" s="31" t="s">
        <v>73</v>
      </c>
      <c r="B67" s="38" t="n">
        <v>1101340068</v>
      </c>
      <c r="C67" s="28" t="n">
        <v>2014</v>
      </c>
      <c r="D67" s="29" t="n">
        <v>5500</v>
      </c>
      <c r="E67" s="18" t="n">
        <v>0</v>
      </c>
      <c r="F67" s="16" t="s">
        <v>14</v>
      </c>
    </row>
    <row r="68" customFormat="false" ht="15.75" hidden="false" customHeight="false" outlineLevel="0" collapsed="false">
      <c r="A68" s="31" t="s">
        <v>74</v>
      </c>
      <c r="B68" s="38" t="n">
        <v>1101340069</v>
      </c>
      <c r="C68" s="28" t="n">
        <v>2014</v>
      </c>
      <c r="D68" s="29" t="n">
        <v>21500</v>
      </c>
      <c r="E68" s="18" t="n">
        <v>0</v>
      </c>
      <c r="F68" s="16" t="s">
        <v>14</v>
      </c>
    </row>
    <row r="69" customFormat="false" ht="15.75" hidden="false" customHeight="false" outlineLevel="0" collapsed="false">
      <c r="A69" s="26" t="s">
        <v>75</v>
      </c>
      <c r="B69" s="38" t="n">
        <v>1101340087</v>
      </c>
      <c r="C69" s="28" t="n">
        <v>2015</v>
      </c>
      <c r="D69" s="29" t="n">
        <v>22000</v>
      </c>
      <c r="E69" s="18" t="n">
        <v>0</v>
      </c>
      <c r="F69" s="16" t="s">
        <v>14</v>
      </c>
    </row>
    <row r="70" customFormat="false" ht="15.75" hidden="false" customHeight="false" outlineLevel="0" collapsed="false">
      <c r="A70" s="31" t="s">
        <v>76</v>
      </c>
      <c r="B70" s="38" t="n">
        <v>1101340088</v>
      </c>
      <c r="C70" s="28" t="n">
        <v>2015</v>
      </c>
      <c r="D70" s="29" t="n">
        <v>27990</v>
      </c>
      <c r="E70" s="18" t="n">
        <v>0</v>
      </c>
      <c r="F70" s="16" t="s">
        <v>14</v>
      </c>
    </row>
    <row r="71" customFormat="false" ht="15.75" hidden="false" customHeight="false" outlineLevel="0" collapsed="false">
      <c r="A71" s="26" t="s">
        <v>77</v>
      </c>
      <c r="B71" s="27" t="n">
        <v>1101340089</v>
      </c>
      <c r="C71" s="28" t="n">
        <v>2015</v>
      </c>
      <c r="D71" s="29" t="n">
        <v>27990</v>
      </c>
      <c r="E71" s="18" t="n">
        <v>0</v>
      </c>
      <c r="F71" s="16" t="s">
        <v>14</v>
      </c>
    </row>
    <row r="72" customFormat="false" ht="15.75" hidden="false" customHeight="false" outlineLevel="0" collapsed="false">
      <c r="A72" s="31" t="s">
        <v>78</v>
      </c>
      <c r="B72" s="38" t="n">
        <v>1101340091</v>
      </c>
      <c r="C72" s="28" t="n">
        <v>2015</v>
      </c>
      <c r="D72" s="29" t="n">
        <v>36900</v>
      </c>
      <c r="E72" s="18" t="n">
        <v>0</v>
      </c>
      <c r="F72" s="16" t="s">
        <v>14</v>
      </c>
    </row>
    <row r="73" customFormat="false" ht="15.75" hidden="false" customHeight="false" outlineLevel="0" collapsed="false">
      <c r="A73" s="32" t="s">
        <v>79</v>
      </c>
      <c r="B73" s="38" t="n">
        <v>1101340092</v>
      </c>
      <c r="C73" s="28" t="n">
        <v>2015</v>
      </c>
      <c r="D73" s="29" t="n">
        <v>6100</v>
      </c>
      <c r="E73" s="18" t="n">
        <v>0</v>
      </c>
      <c r="F73" s="16" t="s">
        <v>14</v>
      </c>
    </row>
    <row r="74" customFormat="false" ht="31.5" hidden="false" customHeight="false" outlineLevel="0" collapsed="false">
      <c r="A74" s="32" t="s">
        <v>80</v>
      </c>
      <c r="B74" s="38" t="n">
        <v>1101340002</v>
      </c>
      <c r="C74" s="28" t="n">
        <v>2015</v>
      </c>
      <c r="D74" s="29" t="n">
        <v>9700</v>
      </c>
      <c r="E74" s="18" t="n">
        <v>0</v>
      </c>
      <c r="F74" s="16" t="s">
        <v>14</v>
      </c>
    </row>
    <row r="75" customFormat="false" ht="31.5" hidden="false" customHeight="false" outlineLevel="0" collapsed="false">
      <c r="A75" s="32" t="s">
        <v>81</v>
      </c>
      <c r="B75" s="38" t="n">
        <v>1101340095</v>
      </c>
      <c r="C75" s="28" t="n">
        <v>2015</v>
      </c>
      <c r="D75" s="29" t="n">
        <v>13800</v>
      </c>
      <c r="E75" s="18" t="n">
        <v>0</v>
      </c>
      <c r="F75" s="16" t="s">
        <v>14</v>
      </c>
    </row>
    <row r="76" customFormat="false" ht="31.5" hidden="false" customHeight="false" outlineLevel="0" collapsed="false">
      <c r="A76" s="35" t="s">
        <v>82</v>
      </c>
      <c r="B76" s="38" t="n">
        <v>1101340096</v>
      </c>
      <c r="C76" s="28" t="n">
        <v>2015</v>
      </c>
      <c r="D76" s="29" t="n">
        <v>8000</v>
      </c>
      <c r="E76" s="18" t="n">
        <v>0</v>
      </c>
      <c r="F76" s="16" t="s">
        <v>14</v>
      </c>
    </row>
    <row r="77" customFormat="false" ht="15.75" hidden="false" customHeight="false" outlineLevel="0" collapsed="false">
      <c r="A77" s="26" t="s">
        <v>83</v>
      </c>
      <c r="B77" s="38" t="n">
        <v>1101340086</v>
      </c>
      <c r="C77" s="28" t="n">
        <v>2015</v>
      </c>
      <c r="D77" s="29" t="n">
        <v>100000</v>
      </c>
      <c r="E77" s="18" t="n">
        <v>48333.23</v>
      </c>
      <c r="F77" s="16" t="s">
        <v>14</v>
      </c>
    </row>
    <row r="78" customFormat="false" ht="31.5" hidden="false" customHeight="false" outlineLevel="0" collapsed="false">
      <c r="A78" s="39" t="s">
        <v>84</v>
      </c>
      <c r="B78" s="27" t="n">
        <v>1101340099</v>
      </c>
      <c r="C78" s="28" t="n">
        <v>2015</v>
      </c>
      <c r="D78" s="29" t="n">
        <v>5000</v>
      </c>
      <c r="E78" s="18" t="n">
        <v>0</v>
      </c>
      <c r="F78" s="16" t="s">
        <v>14</v>
      </c>
    </row>
    <row r="79" customFormat="false" ht="31.5" hidden="false" customHeight="false" outlineLevel="0" collapsed="false">
      <c r="A79" s="35" t="s">
        <v>85</v>
      </c>
      <c r="B79" s="38" t="n">
        <v>1101340100</v>
      </c>
      <c r="C79" s="28" t="n">
        <v>2015</v>
      </c>
      <c r="D79" s="29" t="n">
        <v>7100</v>
      </c>
      <c r="E79" s="18" t="n">
        <v>0</v>
      </c>
      <c r="F79" s="16" t="s">
        <v>14</v>
      </c>
    </row>
    <row r="80" customFormat="false" ht="15.75" hidden="false" customHeight="false" outlineLevel="0" collapsed="false">
      <c r="A80" s="26" t="s">
        <v>86</v>
      </c>
      <c r="B80" s="28" t="n">
        <v>1101340107</v>
      </c>
      <c r="C80" s="28" t="n">
        <v>2000</v>
      </c>
      <c r="D80" s="29" t="n">
        <v>3569.5</v>
      </c>
      <c r="E80" s="18" t="n">
        <v>0</v>
      </c>
      <c r="F80" s="16" t="s">
        <v>14</v>
      </c>
    </row>
    <row r="81" customFormat="false" ht="63" hidden="false" customHeight="false" outlineLevel="0" collapsed="false">
      <c r="A81" s="39" t="s">
        <v>87</v>
      </c>
      <c r="B81" s="27" t="n">
        <v>1101340102</v>
      </c>
      <c r="C81" s="28" t="n">
        <v>2016</v>
      </c>
      <c r="D81" s="29" t="n">
        <v>61056</v>
      </c>
      <c r="E81" s="18" t="n">
        <v>45065.08</v>
      </c>
      <c r="F81" s="16" t="s">
        <v>14</v>
      </c>
    </row>
    <row r="82" customFormat="false" ht="63" hidden="false" customHeight="false" outlineLevel="0" collapsed="false">
      <c r="A82" s="39" t="s">
        <v>88</v>
      </c>
      <c r="B82" s="27" t="n">
        <v>1101340103</v>
      </c>
      <c r="C82" s="28" t="n">
        <v>2016</v>
      </c>
      <c r="D82" s="29" t="n">
        <v>46000</v>
      </c>
      <c r="E82" s="18" t="n">
        <v>33952.36</v>
      </c>
      <c r="F82" s="16" t="s">
        <v>14</v>
      </c>
    </row>
    <row r="83" customFormat="false" ht="15.75" hidden="false" customHeight="false" outlineLevel="0" collapsed="false">
      <c r="A83" s="26" t="s">
        <v>89</v>
      </c>
      <c r="B83" s="27" t="n">
        <v>1101340104</v>
      </c>
      <c r="C83" s="28" t="n">
        <v>2016</v>
      </c>
      <c r="D83" s="29" t="n">
        <v>34695</v>
      </c>
      <c r="E83" s="18" t="n">
        <v>0</v>
      </c>
      <c r="F83" s="16" t="s">
        <v>14</v>
      </c>
    </row>
    <row r="84" customFormat="false" ht="15.75" hidden="false" customHeight="false" outlineLevel="0" collapsed="false">
      <c r="A84" s="39" t="s">
        <v>90</v>
      </c>
      <c r="B84" s="27" t="n">
        <v>1101340106</v>
      </c>
      <c r="C84" s="28" t="n">
        <v>2016</v>
      </c>
      <c r="D84" s="29" t="n">
        <v>3290</v>
      </c>
      <c r="E84" s="18" t="n">
        <v>0</v>
      </c>
      <c r="F84" s="16" t="s">
        <v>14</v>
      </c>
    </row>
    <row r="85" customFormat="false" ht="31.5" hidden="false" customHeight="false" outlineLevel="0" collapsed="false">
      <c r="A85" s="35" t="s">
        <v>91</v>
      </c>
      <c r="B85" s="27" t="n">
        <v>1101340105</v>
      </c>
      <c r="C85" s="28" t="n">
        <v>2016</v>
      </c>
      <c r="D85" s="29" t="n">
        <v>22499</v>
      </c>
      <c r="E85" s="18" t="n">
        <v>0</v>
      </c>
      <c r="F85" s="16" t="s">
        <v>14</v>
      </c>
    </row>
    <row r="86" customFormat="false" ht="15.75" hidden="false" customHeight="false" outlineLevel="0" collapsed="false">
      <c r="A86" s="26" t="s">
        <v>92</v>
      </c>
      <c r="B86" s="27" t="n">
        <v>1101340108</v>
      </c>
      <c r="C86" s="28" t="n">
        <v>2016</v>
      </c>
      <c r="D86" s="29" t="n">
        <v>4590</v>
      </c>
      <c r="E86" s="18" t="n">
        <v>0</v>
      </c>
      <c r="F86" s="16" t="s">
        <v>14</v>
      </c>
    </row>
    <row r="87" customFormat="false" ht="31.5" hidden="false" customHeight="false" outlineLevel="0" collapsed="false">
      <c r="A87" s="35" t="s">
        <v>93</v>
      </c>
      <c r="B87" s="27" t="n">
        <v>1101340109</v>
      </c>
      <c r="C87" s="28" t="n">
        <v>2016</v>
      </c>
      <c r="D87" s="29" t="n">
        <v>30940</v>
      </c>
      <c r="E87" s="18" t="n">
        <v>0</v>
      </c>
      <c r="F87" s="16" t="s">
        <v>14</v>
      </c>
    </row>
    <row r="88" customFormat="false" ht="15.75" hidden="false" customHeight="false" outlineLevel="0" collapsed="false">
      <c r="A88" s="26" t="s">
        <v>94</v>
      </c>
      <c r="B88" s="27" t="n">
        <v>1101340110</v>
      </c>
      <c r="C88" s="28" t="n">
        <v>2016</v>
      </c>
      <c r="D88" s="29" t="n">
        <v>23900</v>
      </c>
      <c r="E88" s="18" t="n">
        <v>0</v>
      </c>
      <c r="F88" s="16" t="s">
        <v>14</v>
      </c>
    </row>
    <row r="89" customFormat="false" ht="15.75" hidden="false" customHeight="false" outlineLevel="0" collapsed="false">
      <c r="A89" s="40" t="s">
        <v>95</v>
      </c>
      <c r="B89" s="27" t="n">
        <v>1101347260</v>
      </c>
      <c r="C89" s="28" t="n">
        <v>2017</v>
      </c>
      <c r="D89" s="29" t="n">
        <v>45800</v>
      </c>
      <c r="E89" s="18" t="n">
        <v>44655.02</v>
      </c>
      <c r="F89" s="16" t="s">
        <v>14</v>
      </c>
    </row>
    <row r="90" customFormat="false" ht="15.75" hidden="false" customHeight="false" outlineLevel="0" collapsed="false">
      <c r="A90" s="26" t="s">
        <v>96</v>
      </c>
      <c r="B90" s="27" t="n">
        <v>1101347261</v>
      </c>
      <c r="C90" s="28" t="n">
        <v>2017</v>
      </c>
      <c r="D90" s="29" t="n">
        <v>10000</v>
      </c>
      <c r="E90" s="18" t="n">
        <v>0</v>
      </c>
      <c r="F90" s="16" t="s">
        <v>14</v>
      </c>
    </row>
    <row r="91" customFormat="false" ht="31.5" hidden="false" customHeight="false" outlineLevel="0" collapsed="false">
      <c r="A91" s="35" t="s">
        <v>97</v>
      </c>
      <c r="B91" s="27" t="s">
        <v>98</v>
      </c>
      <c r="C91" s="28" t="n">
        <v>2017</v>
      </c>
      <c r="D91" s="29" t="n">
        <v>45040</v>
      </c>
      <c r="E91" s="18" t="n">
        <v>0</v>
      </c>
      <c r="F91" s="16" t="s">
        <v>14</v>
      </c>
    </row>
    <row r="92" customFormat="false" ht="15.75" hidden="false" customHeight="false" outlineLevel="0" collapsed="false">
      <c r="A92" s="40" t="s">
        <v>99</v>
      </c>
      <c r="B92" s="27" t="n">
        <v>1101347263</v>
      </c>
      <c r="C92" s="28" t="n">
        <v>2017</v>
      </c>
      <c r="D92" s="29" t="n">
        <v>9850</v>
      </c>
      <c r="E92" s="18" t="n">
        <v>0</v>
      </c>
      <c r="F92" s="16" t="s">
        <v>14</v>
      </c>
    </row>
    <row r="93" customFormat="false" ht="15.75" hidden="false" customHeight="false" outlineLevel="0" collapsed="false">
      <c r="A93" s="26" t="s">
        <v>100</v>
      </c>
      <c r="B93" s="27" t="n">
        <v>1101347264</v>
      </c>
      <c r="C93" s="28" t="n">
        <v>2017</v>
      </c>
      <c r="D93" s="29" t="n">
        <v>30500</v>
      </c>
      <c r="E93" s="18" t="n">
        <v>0</v>
      </c>
      <c r="F93" s="16" t="s">
        <v>14</v>
      </c>
    </row>
    <row r="94" customFormat="false" ht="31.5" hidden="false" customHeight="false" outlineLevel="0" collapsed="false">
      <c r="A94" s="35" t="s">
        <v>101</v>
      </c>
      <c r="B94" s="27" t="n">
        <v>1101347262</v>
      </c>
      <c r="C94" s="28" t="n">
        <v>2017</v>
      </c>
      <c r="D94" s="29" t="n">
        <v>12400</v>
      </c>
      <c r="E94" s="18" t="n">
        <v>0</v>
      </c>
      <c r="F94" s="16" t="s">
        <v>14</v>
      </c>
    </row>
    <row r="95" customFormat="false" ht="31.5" hidden="false" customHeight="false" outlineLevel="0" collapsed="false">
      <c r="A95" s="39" t="s">
        <v>101</v>
      </c>
      <c r="B95" s="27" t="n">
        <v>1101347273</v>
      </c>
      <c r="C95" s="28" t="n">
        <v>2017</v>
      </c>
      <c r="D95" s="29" t="n">
        <v>12450</v>
      </c>
      <c r="E95" s="18" t="n">
        <v>0</v>
      </c>
      <c r="F95" s="16" t="s">
        <v>14</v>
      </c>
    </row>
    <row r="96" customFormat="false" ht="31.5" hidden="false" customHeight="false" outlineLevel="0" collapsed="false">
      <c r="A96" s="35" t="s">
        <v>102</v>
      </c>
      <c r="B96" s="27" t="n">
        <v>1101347274</v>
      </c>
      <c r="C96" s="28" t="n">
        <v>2017</v>
      </c>
      <c r="D96" s="29" t="n">
        <v>18400</v>
      </c>
      <c r="E96" s="18" t="n">
        <v>0</v>
      </c>
      <c r="F96" s="16" t="s">
        <v>14</v>
      </c>
    </row>
    <row r="97" customFormat="false" ht="31.5" hidden="false" customHeight="false" outlineLevel="0" collapsed="false">
      <c r="A97" s="39" t="s">
        <v>103</v>
      </c>
      <c r="B97" s="27" t="n">
        <v>1101347285</v>
      </c>
      <c r="C97" s="28" t="n">
        <v>2017</v>
      </c>
      <c r="D97" s="29" t="n">
        <v>27200</v>
      </c>
      <c r="E97" s="18" t="n">
        <v>0</v>
      </c>
      <c r="F97" s="16" t="s">
        <v>14</v>
      </c>
    </row>
    <row r="98" customFormat="false" ht="31.5" hidden="false" customHeight="false" outlineLevel="0" collapsed="false">
      <c r="A98" s="35" t="s">
        <v>104</v>
      </c>
      <c r="B98" s="27" t="s">
        <v>105</v>
      </c>
      <c r="C98" s="28" t="n">
        <v>2017</v>
      </c>
      <c r="D98" s="29" t="n">
        <v>49200</v>
      </c>
      <c r="E98" s="18" t="n">
        <v>0</v>
      </c>
      <c r="F98" s="16" t="s">
        <v>14</v>
      </c>
    </row>
    <row r="99" customFormat="false" ht="31.5" hidden="false" customHeight="false" outlineLevel="0" collapsed="false">
      <c r="A99" s="35" t="s">
        <v>106</v>
      </c>
      <c r="B99" s="27" t="n">
        <v>1101347290</v>
      </c>
      <c r="C99" s="28" t="n">
        <v>2017</v>
      </c>
      <c r="D99" s="29" t="n">
        <v>18400</v>
      </c>
      <c r="E99" s="18" t="n">
        <v>0</v>
      </c>
      <c r="F99" s="16" t="s">
        <v>14</v>
      </c>
    </row>
    <row r="100" customFormat="false" ht="15.75" hidden="false" customHeight="false" outlineLevel="0" collapsed="false">
      <c r="A100" s="39" t="s">
        <v>107</v>
      </c>
      <c r="B100" s="27" t="s">
        <v>108</v>
      </c>
      <c r="C100" s="28" t="n">
        <v>2017</v>
      </c>
      <c r="D100" s="29" t="n">
        <v>77500</v>
      </c>
      <c r="E100" s="18" t="n">
        <v>0</v>
      </c>
      <c r="F100" s="16" t="s">
        <v>14</v>
      </c>
    </row>
    <row r="101" customFormat="false" ht="15.75" hidden="false" customHeight="false" outlineLevel="0" collapsed="false">
      <c r="A101" s="35" t="s">
        <v>109</v>
      </c>
      <c r="B101" s="27" t="s">
        <v>110</v>
      </c>
      <c r="C101" s="28" t="n">
        <v>2017</v>
      </c>
      <c r="D101" s="29" t="n">
        <v>67500</v>
      </c>
      <c r="E101" s="18" t="n">
        <v>0</v>
      </c>
      <c r="F101" s="16" t="s">
        <v>14</v>
      </c>
    </row>
    <row r="102" customFormat="false" ht="15.75" hidden="false" customHeight="false" outlineLevel="0" collapsed="false">
      <c r="A102" s="41" t="s">
        <v>111</v>
      </c>
      <c r="B102" s="42"/>
      <c r="C102" s="43"/>
      <c r="D102" s="44" t="n">
        <f aca="false">SUM(D9:D101)</f>
        <v>3143666.5</v>
      </c>
      <c r="E102" s="45" t="n">
        <f aca="false">SUM(E9:E101)</f>
        <v>703180.55</v>
      </c>
      <c r="F102" s="8"/>
    </row>
    <row r="103" customFormat="false" ht="15.75" hidden="false" customHeight="true" outlineLevel="0" collapsed="false">
      <c r="A103" s="46" t="s">
        <v>112</v>
      </c>
      <c r="B103" s="46"/>
      <c r="C103" s="46"/>
      <c r="D103" s="46"/>
      <c r="E103" s="46"/>
      <c r="F103" s="8"/>
    </row>
    <row r="104" customFormat="false" ht="15.75" hidden="false" customHeight="false" outlineLevel="0" collapsed="false">
      <c r="A104" s="11" t="s">
        <v>113</v>
      </c>
      <c r="B104" s="12" t="n">
        <v>1101061051</v>
      </c>
      <c r="C104" s="13" t="s">
        <v>13</v>
      </c>
      <c r="D104" s="14" t="n">
        <v>3723</v>
      </c>
      <c r="E104" s="18" t="n">
        <v>0</v>
      </c>
      <c r="F104" s="16" t="s">
        <v>14</v>
      </c>
    </row>
    <row r="105" customFormat="false" ht="15.75" hidden="false" customHeight="false" outlineLevel="0" collapsed="false">
      <c r="A105" s="22" t="s">
        <v>114</v>
      </c>
      <c r="B105" s="12" t="n">
        <v>1101060030</v>
      </c>
      <c r="C105" s="20" t="n">
        <v>2006</v>
      </c>
      <c r="D105" s="21" t="n">
        <v>3060</v>
      </c>
      <c r="E105" s="18" t="n">
        <v>0</v>
      </c>
      <c r="F105" s="16" t="s">
        <v>14</v>
      </c>
    </row>
    <row r="106" customFormat="false" ht="15.75" hidden="false" customHeight="false" outlineLevel="0" collapsed="false">
      <c r="A106" s="22" t="s">
        <v>115</v>
      </c>
      <c r="B106" s="12" t="n">
        <v>1101060031</v>
      </c>
      <c r="C106" s="20" t="n">
        <v>2006</v>
      </c>
      <c r="D106" s="21" t="n">
        <v>7793</v>
      </c>
      <c r="E106" s="18" t="n">
        <v>0</v>
      </c>
      <c r="F106" s="16" t="s">
        <v>14</v>
      </c>
    </row>
    <row r="107" customFormat="false" ht="15.75" hidden="false" customHeight="false" outlineLevel="0" collapsed="false">
      <c r="A107" s="22" t="s">
        <v>116</v>
      </c>
      <c r="B107" s="12" t="n">
        <v>1101060032</v>
      </c>
      <c r="C107" s="20" t="n">
        <v>2006</v>
      </c>
      <c r="D107" s="21" t="n">
        <v>9751</v>
      </c>
      <c r="E107" s="18" t="n">
        <v>0</v>
      </c>
      <c r="F107" s="16" t="s">
        <v>14</v>
      </c>
    </row>
    <row r="108" customFormat="false" ht="15.75" hidden="false" customHeight="false" outlineLevel="0" collapsed="false">
      <c r="A108" s="22" t="s">
        <v>116</v>
      </c>
      <c r="B108" s="12" t="n">
        <v>1101060033</v>
      </c>
      <c r="C108" s="20" t="n">
        <v>2006</v>
      </c>
      <c r="D108" s="21" t="n">
        <v>9751</v>
      </c>
      <c r="E108" s="18" t="n">
        <v>0</v>
      </c>
      <c r="F108" s="16" t="s">
        <v>14</v>
      </c>
    </row>
    <row r="109" customFormat="false" ht="15.75" hidden="false" customHeight="false" outlineLevel="0" collapsed="false">
      <c r="A109" s="17" t="s">
        <v>117</v>
      </c>
      <c r="B109" s="12" t="n">
        <v>1101060044</v>
      </c>
      <c r="C109" s="13" t="s">
        <v>13</v>
      </c>
      <c r="D109" s="14" t="n">
        <v>7035</v>
      </c>
      <c r="E109" s="18" t="n">
        <v>0</v>
      </c>
      <c r="F109" s="16" t="s">
        <v>14</v>
      </c>
    </row>
    <row r="110" customFormat="false" ht="15.75" hidden="false" customHeight="false" outlineLevel="0" collapsed="false">
      <c r="A110" s="17" t="s">
        <v>118</v>
      </c>
      <c r="B110" s="12" t="n">
        <v>1101060045</v>
      </c>
      <c r="C110" s="13" t="s">
        <v>13</v>
      </c>
      <c r="D110" s="14" t="n">
        <v>4475</v>
      </c>
      <c r="E110" s="18" t="n">
        <v>0</v>
      </c>
      <c r="F110" s="16" t="s">
        <v>14</v>
      </c>
    </row>
    <row r="111" customFormat="false" ht="15.75" hidden="false" customHeight="false" outlineLevel="0" collapsed="false">
      <c r="A111" s="47" t="s">
        <v>119</v>
      </c>
      <c r="B111" s="28" t="n">
        <v>1101060050</v>
      </c>
      <c r="C111" s="20" t="n">
        <v>2005</v>
      </c>
      <c r="D111" s="48" t="n">
        <v>12650</v>
      </c>
      <c r="E111" s="49" t="n">
        <v>0</v>
      </c>
      <c r="F111" s="16" t="s">
        <v>14</v>
      </c>
    </row>
    <row r="112" customFormat="false" ht="15.75" hidden="false" customHeight="false" outlineLevel="0" collapsed="false">
      <c r="A112" s="11" t="s">
        <v>120</v>
      </c>
      <c r="B112" s="50" t="n">
        <v>1101060052</v>
      </c>
      <c r="C112" s="13" t="s">
        <v>13</v>
      </c>
      <c r="D112" s="14" t="n">
        <v>4740</v>
      </c>
      <c r="E112" s="18" t="n">
        <v>0</v>
      </c>
      <c r="F112" s="16" t="s">
        <v>14</v>
      </c>
    </row>
    <row r="113" customFormat="false" ht="15.75" hidden="false" customHeight="false" outlineLevel="0" collapsed="false">
      <c r="A113" s="24" t="s">
        <v>121</v>
      </c>
      <c r="B113" s="50" t="n">
        <v>1101060058</v>
      </c>
      <c r="C113" s="13" t="s">
        <v>13</v>
      </c>
      <c r="D113" s="14" t="n">
        <v>8650</v>
      </c>
      <c r="E113" s="18" t="n">
        <v>0</v>
      </c>
      <c r="F113" s="16" t="s">
        <v>14</v>
      </c>
    </row>
    <row r="114" customFormat="false" ht="15.75" hidden="false" customHeight="false" outlineLevel="0" collapsed="false">
      <c r="A114" s="22" t="s">
        <v>122</v>
      </c>
      <c r="B114" s="12" t="n">
        <v>1101060064</v>
      </c>
      <c r="C114" s="20" t="n">
        <v>2006</v>
      </c>
      <c r="D114" s="21" t="n">
        <v>8660</v>
      </c>
      <c r="E114" s="18" t="n">
        <v>0</v>
      </c>
      <c r="F114" s="16" t="s">
        <v>14</v>
      </c>
    </row>
    <row r="115" customFormat="false" ht="15.75" hidden="false" customHeight="false" outlineLevel="0" collapsed="false">
      <c r="A115" s="22" t="s">
        <v>123</v>
      </c>
      <c r="B115" s="12" t="n">
        <v>1101060066</v>
      </c>
      <c r="C115" s="20" t="n">
        <v>2006</v>
      </c>
      <c r="D115" s="21" t="n">
        <v>4740</v>
      </c>
      <c r="E115" s="18" t="n">
        <v>0</v>
      </c>
      <c r="F115" s="16" t="s">
        <v>14</v>
      </c>
    </row>
    <row r="116" customFormat="false" ht="15.75" hidden="false" customHeight="false" outlineLevel="0" collapsed="false">
      <c r="A116" s="22" t="s">
        <v>124</v>
      </c>
      <c r="B116" s="12" t="n">
        <v>1101060067</v>
      </c>
      <c r="C116" s="20" t="n">
        <v>2006</v>
      </c>
      <c r="D116" s="21" t="n">
        <v>4315</v>
      </c>
      <c r="E116" s="18" t="n">
        <v>0</v>
      </c>
      <c r="F116" s="16" t="s">
        <v>14</v>
      </c>
    </row>
    <row r="117" customFormat="false" ht="15.75" hidden="false" customHeight="false" outlineLevel="0" collapsed="false">
      <c r="A117" s="22" t="s">
        <v>125</v>
      </c>
      <c r="B117" s="12" t="n">
        <v>1101060069</v>
      </c>
      <c r="C117" s="20" t="n">
        <v>2006</v>
      </c>
      <c r="D117" s="21" t="n">
        <v>4746</v>
      </c>
      <c r="E117" s="18" t="n">
        <v>0</v>
      </c>
      <c r="F117" s="16" t="s">
        <v>14</v>
      </c>
    </row>
    <row r="118" customFormat="false" ht="15.75" hidden="false" customHeight="false" outlineLevel="0" collapsed="false">
      <c r="A118" s="22" t="s">
        <v>126</v>
      </c>
      <c r="B118" s="12" t="n">
        <v>1101060070</v>
      </c>
      <c r="C118" s="20" t="n">
        <v>2006</v>
      </c>
      <c r="D118" s="21" t="n">
        <v>8650</v>
      </c>
      <c r="E118" s="18" t="n">
        <v>0</v>
      </c>
      <c r="F118" s="16" t="s">
        <v>14</v>
      </c>
    </row>
    <row r="119" customFormat="false" ht="15.75" hidden="false" customHeight="false" outlineLevel="0" collapsed="false">
      <c r="A119" s="22" t="s">
        <v>127</v>
      </c>
      <c r="B119" s="12" t="n">
        <v>1101060074</v>
      </c>
      <c r="C119" s="20" t="n">
        <v>2006</v>
      </c>
      <c r="D119" s="21" t="n">
        <v>8864</v>
      </c>
      <c r="E119" s="18" t="n">
        <v>0</v>
      </c>
      <c r="F119" s="16" t="s">
        <v>14</v>
      </c>
    </row>
    <row r="120" customFormat="false" ht="15.75" hidden="false" customHeight="false" outlineLevel="0" collapsed="false">
      <c r="A120" s="22" t="s">
        <v>128</v>
      </c>
      <c r="B120" s="12" t="n">
        <v>1101060075</v>
      </c>
      <c r="C120" s="20" t="n">
        <v>2006</v>
      </c>
      <c r="D120" s="21" t="n">
        <v>4804</v>
      </c>
      <c r="E120" s="18" t="n">
        <v>0</v>
      </c>
      <c r="F120" s="16" t="s">
        <v>14</v>
      </c>
    </row>
    <row r="121" customFormat="false" ht="15.75" hidden="false" customHeight="false" outlineLevel="0" collapsed="false">
      <c r="A121" s="22" t="s">
        <v>129</v>
      </c>
      <c r="B121" s="12" t="n">
        <v>1101060076</v>
      </c>
      <c r="C121" s="20" t="n">
        <v>2006</v>
      </c>
      <c r="D121" s="21" t="n">
        <v>6344</v>
      </c>
      <c r="E121" s="18" t="n">
        <v>0</v>
      </c>
      <c r="F121" s="16" t="s">
        <v>14</v>
      </c>
    </row>
    <row r="122" customFormat="false" ht="15.75" hidden="false" customHeight="false" outlineLevel="0" collapsed="false">
      <c r="A122" s="22" t="s">
        <v>130</v>
      </c>
      <c r="B122" s="12" t="n">
        <v>1101060077</v>
      </c>
      <c r="C122" s="20" t="n">
        <v>2006</v>
      </c>
      <c r="D122" s="21" t="n">
        <v>3310</v>
      </c>
      <c r="E122" s="18" t="n">
        <v>0</v>
      </c>
      <c r="F122" s="16" t="s">
        <v>14</v>
      </c>
    </row>
    <row r="123" customFormat="false" ht="15.75" hidden="false" customHeight="false" outlineLevel="0" collapsed="false">
      <c r="A123" s="22" t="s">
        <v>128</v>
      </c>
      <c r="B123" s="12" t="n">
        <v>1101060079</v>
      </c>
      <c r="C123" s="20" t="n">
        <v>2006</v>
      </c>
      <c r="D123" s="21" t="n">
        <v>5518</v>
      </c>
      <c r="E123" s="18" t="n">
        <v>0</v>
      </c>
      <c r="F123" s="16" t="s">
        <v>14</v>
      </c>
    </row>
    <row r="124" customFormat="false" ht="15.75" hidden="false" customHeight="false" outlineLevel="0" collapsed="false">
      <c r="A124" s="51" t="s">
        <v>131</v>
      </c>
      <c r="B124" s="38" t="n">
        <v>1101060081</v>
      </c>
      <c r="C124" s="20" t="n">
        <v>2007</v>
      </c>
      <c r="D124" s="21" t="n">
        <v>4050</v>
      </c>
      <c r="E124" s="18" t="n">
        <v>0</v>
      </c>
      <c r="F124" s="16" t="s">
        <v>14</v>
      </c>
    </row>
    <row r="125" customFormat="false" ht="15.75" hidden="false" customHeight="false" outlineLevel="0" collapsed="false">
      <c r="A125" s="22" t="s">
        <v>132</v>
      </c>
      <c r="B125" s="12" t="n">
        <v>1101060082</v>
      </c>
      <c r="C125" s="20" t="n">
        <v>2007</v>
      </c>
      <c r="D125" s="21" t="n">
        <v>9491.17</v>
      </c>
      <c r="E125" s="18" t="n">
        <v>0</v>
      </c>
      <c r="F125" s="16" t="s">
        <v>14</v>
      </c>
    </row>
    <row r="126" customFormat="false" ht="15.75" hidden="false" customHeight="false" outlineLevel="0" collapsed="false">
      <c r="A126" s="22" t="s">
        <v>133</v>
      </c>
      <c r="B126" s="12" t="n">
        <v>1101061103</v>
      </c>
      <c r="C126" s="20" t="n">
        <v>2006</v>
      </c>
      <c r="D126" s="21" t="n">
        <v>20400</v>
      </c>
      <c r="E126" s="34" t="n">
        <v>0</v>
      </c>
      <c r="F126" s="16" t="s">
        <v>14</v>
      </c>
    </row>
    <row r="127" customFormat="false" ht="15.75" hidden="false" customHeight="false" outlineLevel="0" collapsed="false">
      <c r="A127" s="22" t="s">
        <v>133</v>
      </c>
      <c r="B127" s="12" t="n">
        <v>1101060105</v>
      </c>
      <c r="C127" s="20" t="n">
        <v>2006</v>
      </c>
      <c r="D127" s="21" t="n">
        <v>5712</v>
      </c>
      <c r="E127" s="18" t="n">
        <v>0</v>
      </c>
      <c r="F127" s="16" t="s">
        <v>14</v>
      </c>
    </row>
    <row r="128" customFormat="false" ht="31.5" hidden="false" customHeight="false" outlineLevel="0" collapsed="false">
      <c r="A128" s="37" t="s">
        <v>134</v>
      </c>
      <c r="B128" s="36" t="s">
        <v>135</v>
      </c>
      <c r="C128" s="28" t="n">
        <v>2008</v>
      </c>
      <c r="D128" s="29" t="n">
        <v>15094</v>
      </c>
      <c r="E128" s="18" t="n">
        <v>0</v>
      </c>
      <c r="F128" s="16" t="s">
        <v>14</v>
      </c>
    </row>
    <row r="129" customFormat="false" ht="15.75" hidden="false" customHeight="false" outlineLevel="0" collapsed="false">
      <c r="A129" s="52" t="s">
        <v>136</v>
      </c>
      <c r="B129" s="38" t="n">
        <v>1101060367</v>
      </c>
      <c r="C129" s="28" t="n">
        <v>2008</v>
      </c>
      <c r="D129" s="29" t="n">
        <v>3415</v>
      </c>
      <c r="E129" s="18" t="n">
        <v>0</v>
      </c>
      <c r="F129" s="16" t="s">
        <v>14</v>
      </c>
    </row>
    <row r="130" customFormat="false" ht="15.75" hidden="false" customHeight="false" outlineLevel="0" collapsed="false">
      <c r="A130" s="51" t="s">
        <v>137</v>
      </c>
      <c r="B130" s="12" t="n">
        <v>1101060378</v>
      </c>
      <c r="C130" s="20" t="n">
        <v>2007</v>
      </c>
      <c r="D130" s="21" t="n">
        <v>5883</v>
      </c>
      <c r="E130" s="18" t="n">
        <v>0</v>
      </c>
      <c r="F130" s="16" t="s">
        <v>14</v>
      </c>
    </row>
    <row r="131" customFormat="false" ht="15.75" hidden="false" customHeight="false" outlineLevel="0" collapsed="false">
      <c r="A131" s="51" t="s">
        <v>138</v>
      </c>
      <c r="B131" s="12" t="n">
        <v>1101060379</v>
      </c>
      <c r="C131" s="20" t="n">
        <v>2007</v>
      </c>
      <c r="D131" s="21" t="n">
        <v>6958</v>
      </c>
      <c r="E131" s="18" t="n">
        <v>0</v>
      </c>
      <c r="F131" s="16" t="s">
        <v>14</v>
      </c>
    </row>
    <row r="132" customFormat="false" ht="15.75" hidden="false" customHeight="false" outlineLevel="0" collapsed="false">
      <c r="A132" s="51" t="s">
        <v>139</v>
      </c>
      <c r="B132" s="12" t="n">
        <v>1101060412</v>
      </c>
      <c r="C132" s="20" t="n">
        <v>2007</v>
      </c>
      <c r="D132" s="21" t="n">
        <v>7176</v>
      </c>
      <c r="E132" s="18" t="n">
        <v>0</v>
      </c>
      <c r="F132" s="16" t="s">
        <v>14</v>
      </c>
    </row>
    <row r="133" customFormat="false" ht="15.75" hidden="false" customHeight="false" outlineLevel="0" collapsed="false">
      <c r="A133" s="52" t="s">
        <v>140</v>
      </c>
      <c r="B133" s="38" t="n">
        <v>1101060419</v>
      </c>
      <c r="C133" s="28" t="n">
        <v>2008</v>
      </c>
      <c r="D133" s="29" t="n">
        <v>8580</v>
      </c>
      <c r="E133" s="18" t="n">
        <v>0</v>
      </c>
      <c r="F133" s="16" t="s">
        <v>14</v>
      </c>
    </row>
    <row r="134" customFormat="false" ht="15.75" hidden="false" customHeight="false" outlineLevel="0" collapsed="false">
      <c r="A134" s="51" t="s">
        <v>141</v>
      </c>
      <c r="B134" s="36" t="s">
        <v>142</v>
      </c>
      <c r="C134" s="28" t="n">
        <v>2007</v>
      </c>
      <c r="D134" s="29" t="n">
        <v>12051</v>
      </c>
      <c r="E134" s="18" t="n">
        <v>0</v>
      </c>
      <c r="F134" s="16" t="s">
        <v>14</v>
      </c>
    </row>
    <row r="135" customFormat="false" ht="15.75" hidden="false" customHeight="false" outlineLevel="0" collapsed="false">
      <c r="A135" s="51" t="s">
        <v>143</v>
      </c>
      <c r="B135" s="12" t="n">
        <v>1101060554</v>
      </c>
      <c r="C135" s="20" t="n">
        <v>2007</v>
      </c>
      <c r="D135" s="21" t="n">
        <v>4287</v>
      </c>
      <c r="E135" s="18" t="n">
        <v>0</v>
      </c>
      <c r="F135" s="16" t="s">
        <v>14</v>
      </c>
    </row>
    <row r="136" customFormat="false" ht="15.75" hidden="false" customHeight="false" outlineLevel="0" collapsed="false">
      <c r="A136" s="19" t="s">
        <v>144</v>
      </c>
      <c r="B136" s="12" t="n">
        <v>1101060785</v>
      </c>
      <c r="C136" s="28" t="n">
        <v>2006</v>
      </c>
      <c r="D136" s="29" t="n">
        <v>6120</v>
      </c>
      <c r="E136" s="18" t="n">
        <v>0</v>
      </c>
      <c r="F136" s="16" t="s">
        <v>14</v>
      </c>
    </row>
    <row r="137" customFormat="false" ht="15.75" hidden="false" customHeight="false" outlineLevel="0" collapsed="false">
      <c r="A137" s="53" t="s">
        <v>145</v>
      </c>
      <c r="B137" s="38" t="n">
        <v>1101061153</v>
      </c>
      <c r="C137" s="20" t="n">
        <v>2008</v>
      </c>
      <c r="D137" s="21" t="n">
        <v>6810</v>
      </c>
      <c r="E137" s="25" t="n">
        <v>0</v>
      </c>
      <c r="F137" s="16" t="s">
        <v>14</v>
      </c>
    </row>
    <row r="138" customFormat="false" ht="15.75" hidden="false" customHeight="false" outlineLevel="0" collapsed="false">
      <c r="A138" s="53" t="s">
        <v>146</v>
      </c>
      <c r="B138" s="38" t="n">
        <v>1101061154</v>
      </c>
      <c r="C138" s="20" t="n">
        <v>2008</v>
      </c>
      <c r="D138" s="29" t="n">
        <v>4914</v>
      </c>
      <c r="E138" s="18" t="n">
        <v>0</v>
      </c>
      <c r="F138" s="16" t="s">
        <v>14</v>
      </c>
    </row>
    <row r="139" customFormat="false" ht="15.75" hidden="false" customHeight="false" outlineLevel="0" collapsed="false">
      <c r="A139" s="30" t="s">
        <v>147</v>
      </c>
      <c r="B139" s="38" t="n">
        <v>1101061156</v>
      </c>
      <c r="C139" s="20" t="n">
        <v>2008</v>
      </c>
      <c r="D139" s="29" t="n">
        <v>4585</v>
      </c>
      <c r="E139" s="18" t="n">
        <v>0</v>
      </c>
      <c r="F139" s="16" t="s">
        <v>14</v>
      </c>
    </row>
    <row r="140" customFormat="false" ht="15.75" hidden="false" customHeight="false" outlineLevel="0" collapsed="false">
      <c r="A140" s="24" t="s">
        <v>148</v>
      </c>
      <c r="B140" s="36" t="s">
        <v>149</v>
      </c>
      <c r="C140" s="28" t="n">
        <v>2008</v>
      </c>
      <c r="D140" s="29" t="n">
        <v>7914</v>
      </c>
      <c r="E140" s="18" t="n">
        <v>0</v>
      </c>
      <c r="F140" s="16" t="s">
        <v>14</v>
      </c>
    </row>
    <row r="141" customFormat="false" ht="15.75" hidden="false" customHeight="false" outlineLevel="0" collapsed="false">
      <c r="A141" s="24" t="s">
        <v>150</v>
      </c>
      <c r="B141" s="38" t="n">
        <v>1101061328</v>
      </c>
      <c r="C141" s="28" t="n">
        <v>2008</v>
      </c>
      <c r="D141" s="29" t="n">
        <v>6227</v>
      </c>
      <c r="E141" s="18" t="n">
        <v>0</v>
      </c>
      <c r="F141" s="16" t="s">
        <v>14</v>
      </c>
    </row>
    <row r="142" customFormat="false" ht="15.75" hidden="false" customHeight="false" outlineLevel="0" collapsed="false">
      <c r="A142" s="24" t="s">
        <v>151</v>
      </c>
      <c r="B142" s="38" t="n">
        <v>1101061329</v>
      </c>
      <c r="C142" s="28" t="n">
        <v>2008</v>
      </c>
      <c r="D142" s="29" t="n">
        <v>6227</v>
      </c>
      <c r="E142" s="18" t="n">
        <v>0</v>
      </c>
      <c r="F142" s="16" t="s">
        <v>14</v>
      </c>
    </row>
    <row r="143" customFormat="false" ht="15.75" hidden="false" customHeight="false" outlineLevel="0" collapsed="false">
      <c r="A143" s="54" t="s">
        <v>152</v>
      </c>
      <c r="B143" s="38" t="n">
        <v>1101061507</v>
      </c>
      <c r="C143" s="28" t="n">
        <v>2009</v>
      </c>
      <c r="D143" s="29" t="n">
        <v>8478</v>
      </c>
      <c r="E143" s="18" t="n">
        <v>0</v>
      </c>
      <c r="F143" s="16" t="s">
        <v>14</v>
      </c>
    </row>
    <row r="144" customFormat="false" ht="15.75" hidden="false" customHeight="false" outlineLevel="0" collapsed="false">
      <c r="A144" s="54" t="s">
        <v>153</v>
      </c>
      <c r="B144" s="27" t="s">
        <v>154</v>
      </c>
      <c r="C144" s="27" t="n">
        <v>2009</v>
      </c>
      <c r="D144" s="14" t="n">
        <v>8740</v>
      </c>
      <c r="E144" s="55" t="n">
        <v>0</v>
      </c>
      <c r="F144" s="16" t="s">
        <v>14</v>
      </c>
    </row>
    <row r="145" customFormat="false" ht="15.75" hidden="false" customHeight="false" outlineLevel="0" collapsed="false">
      <c r="A145" s="52" t="s">
        <v>155</v>
      </c>
      <c r="B145" s="36" t="s">
        <v>156</v>
      </c>
      <c r="C145" s="28" t="n">
        <v>2009</v>
      </c>
      <c r="D145" s="29" t="n">
        <v>18365</v>
      </c>
      <c r="E145" s="18" t="n">
        <v>0</v>
      </c>
      <c r="F145" s="16" t="s">
        <v>14</v>
      </c>
    </row>
    <row r="146" customFormat="false" ht="15.75" hidden="false" customHeight="false" outlineLevel="0" collapsed="false">
      <c r="A146" s="26" t="s">
        <v>157</v>
      </c>
      <c r="B146" s="38" t="n">
        <v>1101367183</v>
      </c>
      <c r="C146" s="28" t="n">
        <v>2011</v>
      </c>
      <c r="D146" s="29" t="n">
        <v>3200</v>
      </c>
      <c r="E146" s="18" t="n">
        <v>0</v>
      </c>
      <c r="F146" s="16" t="s">
        <v>14</v>
      </c>
    </row>
    <row r="147" customFormat="false" ht="15.75" hidden="false" customHeight="false" outlineLevel="0" collapsed="false">
      <c r="A147" s="37" t="s">
        <v>158</v>
      </c>
      <c r="B147" s="36" t="s">
        <v>159</v>
      </c>
      <c r="C147" s="28" t="n">
        <v>2012</v>
      </c>
      <c r="D147" s="29" t="n">
        <v>8000</v>
      </c>
      <c r="E147" s="18" t="n">
        <v>0</v>
      </c>
      <c r="F147" s="16" t="s">
        <v>14</v>
      </c>
    </row>
    <row r="148" customFormat="false" ht="31.5" hidden="false" customHeight="false" outlineLevel="0" collapsed="false">
      <c r="A148" s="39" t="s">
        <v>160</v>
      </c>
      <c r="B148" s="36" t="s">
        <v>161</v>
      </c>
      <c r="C148" s="28" t="n">
        <v>2013</v>
      </c>
      <c r="D148" s="29" t="n">
        <v>17700</v>
      </c>
      <c r="E148" s="18" t="n">
        <v>0</v>
      </c>
      <c r="F148" s="16" t="s">
        <v>14</v>
      </c>
    </row>
    <row r="149" customFormat="false" ht="15.75" hidden="false" customHeight="false" outlineLevel="0" collapsed="false">
      <c r="A149" s="35" t="s">
        <v>162</v>
      </c>
      <c r="B149" s="36" t="s">
        <v>163</v>
      </c>
      <c r="C149" s="28" t="n">
        <v>2013</v>
      </c>
      <c r="D149" s="29" t="n">
        <v>6898</v>
      </c>
      <c r="E149" s="18" t="n">
        <v>0</v>
      </c>
      <c r="F149" s="16" t="s">
        <v>14</v>
      </c>
    </row>
    <row r="150" customFormat="false" ht="15.75" hidden="false" customHeight="false" outlineLevel="0" collapsed="false">
      <c r="A150" s="31" t="s">
        <v>164</v>
      </c>
      <c r="B150" s="50" t="n">
        <v>1101360147</v>
      </c>
      <c r="C150" s="28" t="n">
        <v>2014</v>
      </c>
      <c r="D150" s="14" t="n">
        <v>18575.3</v>
      </c>
      <c r="E150" s="15" t="n">
        <v>0</v>
      </c>
      <c r="F150" s="16" t="s">
        <v>14</v>
      </c>
    </row>
    <row r="151" customFormat="false" ht="15.75" hidden="false" customHeight="false" outlineLevel="0" collapsed="false">
      <c r="A151" s="31" t="s">
        <v>165</v>
      </c>
      <c r="B151" s="50" t="n">
        <v>1101360148</v>
      </c>
      <c r="C151" s="28" t="n">
        <v>2014</v>
      </c>
      <c r="D151" s="14" t="n">
        <v>7850</v>
      </c>
      <c r="E151" s="15" t="n">
        <v>0</v>
      </c>
      <c r="F151" s="16" t="s">
        <v>14</v>
      </c>
    </row>
    <row r="152" customFormat="false" ht="15.75" hidden="false" customHeight="false" outlineLevel="0" collapsed="false">
      <c r="A152" s="35" t="s">
        <v>166</v>
      </c>
      <c r="B152" s="56" t="s">
        <v>167</v>
      </c>
      <c r="C152" s="28" t="n">
        <v>2014</v>
      </c>
      <c r="D152" s="14" t="n">
        <v>199995</v>
      </c>
      <c r="E152" s="15" t="n">
        <v>0</v>
      </c>
      <c r="F152" s="16" t="s">
        <v>14</v>
      </c>
    </row>
    <row r="153" customFormat="false" ht="15.75" hidden="false" customHeight="false" outlineLevel="0" collapsed="false">
      <c r="A153" s="32" t="s">
        <v>168</v>
      </c>
      <c r="B153" s="56" t="s">
        <v>169</v>
      </c>
      <c r="C153" s="28" t="n">
        <v>2015</v>
      </c>
      <c r="D153" s="14" t="n">
        <v>13600</v>
      </c>
      <c r="E153" s="15" t="n">
        <v>0</v>
      </c>
      <c r="F153" s="16" t="s">
        <v>14</v>
      </c>
    </row>
    <row r="154" customFormat="false" ht="15.75" hidden="false" customHeight="false" outlineLevel="0" collapsed="false">
      <c r="A154" s="32" t="s">
        <v>170</v>
      </c>
      <c r="B154" s="56" t="s">
        <v>171</v>
      </c>
      <c r="C154" s="28" t="n">
        <v>2015</v>
      </c>
      <c r="D154" s="14" t="n">
        <v>6200</v>
      </c>
      <c r="E154" s="15" t="n">
        <v>0</v>
      </c>
      <c r="F154" s="16" t="s">
        <v>14</v>
      </c>
    </row>
    <row r="155" customFormat="false" ht="15.75" hidden="false" customHeight="false" outlineLevel="0" collapsed="false">
      <c r="A155" s="31" t="s">
        <v>172</v>
      </c>
      <c r="B155" s="56" t="n">
        <v>1101360302</v>
      </c>
      <c r="C155" s="28" t="n">
        <v>2015</v>
      </c>
      <c r="D155" s="14" t="n">
        <v>3500</v>
      </c>
      <c r="E155" s="15" t="n">
        <v>0</v>
      </c>
      <c r="F155" s="16" t="s">
        <v>14</v>
      </c>
    </row>
    <row r="156" customFormat="false" ht="15.75" hidden="false" customHeight="false" outlineLevel="0" collapsed="false">
      <c r="A156" s="32" t="s">
        <v>173</v>
      </c>
      <c r="B156" s="56" t="s">
        <v>174</v>
      </c>
      <c r="C156" s="28" t="n">
        <v>2015</v>
      </c>
      <c r="D156" s="14" t="n">
        <v>42714.54</v>
      </c>
      <c r="E156" s="15" t="n">
        <v>0</v>
      </c>
      <c r="F156" s="16" t="s">
        <v>14</v>
      </c>
    </row>
    <row r="157" customFormat="false" ht="15.75" hidden="false" customHeight="false" outlineLevel="0" collapsed="false">
      <c r="A157" s="31" t="s">
        <v>175</v>
      </c>
      <c r="B157" s="56" t="n">
        <v>1101360314</v>
      </c>
      <c r="C157" s="28" t="n">
        <v>2015</v>
      </c>
      <c r="D157" s="14" t="n">
        <v>3883.18</v>
      </c>
      <c r="E157" s="15" t="n">
        <v>0</v>
      </c>
      <c r="F157" s="16" t="s">
        <v>14</v>
      </c>
    </row>
    <row r="158" customFormat="false" ht="15.75" hidden="false" customHeight="false" outlineLevel="0" collapsed="false">
      <c r="A158" s="35" t="s">
        <v>176</v>
      </c>
      <c r="B158" s="56" t="s">
        <v>177</v>
      </c>
      <c r="C158" s="28" t="n">
        <v>2015</v>
      </c>
      <c r="D158" s="14" t="n">
        <v>38250</v>
      </c>
      <c r="E158" s="15" t="n">
        <v>0</v>
      </c>
      <c r="F158" s="16" t="s">
        <v>14</v>
      </c>
    </row>
    <row r="159" customFormat="false" ht="15.75" hidden="false" customHeight="false" outlineLevel="0" collapsed="false">
      <c r="A159" s="32" t="s">
        <v>178</v>
      </c>
      <c r="B159" s="56" t="s">
        <v>179</v>
      </c>
      <c r="C159" s="28" t="n">
        <v>2015</v>
      </c>
      <c r="D159" s="14" t="n">
        <v>33397.3</v>
      </c>
      <c r="E159" s="15" t="n">
        <v>0</v>
      </c>
      <c r="F159" s="16" t="s">
        <v>14</v>
      </c>
    </row>
    <row r="160" customFormat="false" ht="15.75" hidden="false" customHeight="false" outlineLevel="0" collapsed="false">
      <c r="A160" s="32" t="s">
        <v>180</v>
      </c>
      <c r="B160" s="56" t="s">
        <v>181</v>
      </c>
      <c r="C160" s="28" t="n">
        <v>2015</v>
      </c>
      <c r="D160" s="14" t="n">
        <v>24495.99</v>
      </c>
      <c r="E160" s="15" t="n">
        <v>0</v>
      </c>
      <c r="F160" s="16" t="s">
        <v>14</v>
      </c>
    </row>
    <row r="161" customFormat="false" ht="15.75" hidden="false" customHeight="false" outlineLevel="0" collapsed="false">
      <c r="A161" s="31" t="s">
        <v>182</v>
      </c>
      <c r="B161" s="56" t="n">
        <v>1101360329</v>
      </c>
      <c r="C161" s="28" t="n">
        <v>2015</v>
      </c>
      <c r="D161" s="14" t="n">
        <v>9403.03</v>
      </c>
      <c r="E161" s="15" t="n">
        <v>0</v>
      </c>
      <c r="F161" s="16" t="s">
        <v>14</v>
      </c>
    </row>
    <row r="162" customFormat="false" ht="15.75" hidden="false" customHeight="false" outlineLevel="0" collapsed="false">
      <c r="A162" s="32" t="s">
        <v>183</v>
      </c>
      <c r="B162" s="56" t="s">
        <v>184</v>
      </c>
      <c r="C162" s="28" t="n">
        <v>2015</v>
      </c>
      <c r="D162" s="14" t="n">
        <v>6088.92</v>
      </c>
      <c r="E162" s="15" t="n">
        <v>0</v>
      </c>
      <c r="F162" s="16" t="s">
        <v>14</v>
      </c>
    </row>
    <row r="163" customFormat="false" ht="15.75" hidden="false" customHeight="false" outlineLevel="0" collapsed="false">
      <c r="A163" s="31" t="s">
        <v>185</v>
      </c>
      <c r="B163" s="56" t="n">
        <v>1101360332</v>
      </c>
      <c r="C163" s="28" t="n">
        <v>2015</v>
      </c>
      <c r="D163" s="14" t="n">
        <v>13221.78</v>
      </c>
      <c r="E163" s="15" t="n">
        <v>0</v>
      </c>
      <c r="F163" s="16" t="s">
        <v>14</v>
      </c>
    </row>
    <row r="164" customFormat="false" ht="15.75" hidden="false" customHeight="false" outlineLevel="0" collapsed="false">
      <c r="A164" s="32" t="s">
        <v>186</v>
      </c>
      <c r="B164" s="56" t="s">
        <v>187</v>
      </c>
      <c r="C164" s="28" t="n">
        <v>2015</v>
      </c>
      <c r="D164" s="14" t="n">
        <v>17455.1</v>
      </c>
      <c r="E164" s="15" t="n">
        <v>0</v>
      </c>
      <c r="F164" s="16" t="s">
        <v>14</v>
      </c>
    </row>
    <row r="165" customFormat="false" ht="15.75" hidden="false" customHeight="false" outlineLevel="0" collapsed="false">
      <c r="A165" s="31" t="s">
        <v>188</v>
      </c>
      <c r="B165" s="56" t="n">
        <v>1101360335</v>
      </c>
      <c r="C165" s="28" t="n">
        <v>2015</v>
      </c>
      <c r="D165" s="14" t="n">
        <v>6775.06</v>
      </c>
      <c r="E165" s="15" t="n">
        <v>0</v>
      </c>
      <c r="F165" s="16" t="s">
        <v>14</v>
      </c>
    </row>
    <row r="166" customFormat="false" ht="15.75" hidden="false" customHeight="false" outlineLevel="0" collapsed="false">
      <c r="A166" s="32" t="s">
        <v>189</v>
      </c>
      <c r="B166" s="56" t="s">
        <v>190</v>
      </c>
      <c r="C166" s="28" t="n">
        <v>2015</v>
      </c>
      <c r="D166" s="14" t="n">
        <v>39608.01</v>
      </c>
      <c r="E166" s="15" t="n">
        <v>0</v>
      </c>
      <c r="F166" s="16" t="s">
        <v>14</v>
      </c>
    </row>
    <row r="167" customFormat="false" ht="15.75" hidden="false" customHeight="false" outlineLevel="0" collapsed="false">
      <c r="A167" s="32" t="s">
        <v>191</v>
      </c>
      <c r="B167" s="56" t="s">
        <v>192</v>
      </c>
      <c r="C167" s="28" t="n">
        <v>2015</v>
      </c>
      <c r="D167" s="14" t="n">
        <v>26625.32</v>
      </c>
      <c r="E167" s="15" t="n">
        <v>0</v>
      </c>
      <c r="F167" s="16" t="s">
        <v>14</v>
      </c>
    </row>
    <row r="168" customFormat="false" ht="15.75" hidden="false" customHeight="false" outlineLevel="0" collapsed="false">
      <c r="A168" s="31" t="s">
        <v>193</v>
      </c>
      <c r="B168" s="56" t="n">
        <v>1101360343</v>
      </c>
      <c r="C168" s="28" t="n">
        <v>2015</v>
      </c>
      <c r="D168" s="14" t="n">
        <v>3634.67</v>
      </c>
      <c r="E168" s="15" t="n">
        <v>0</v>
      </c>
      <c r="F168" s="16" t="s">
        <v>14</v>
      </c>
    </row>
    <row r="169" customFormat="false" ht="15.75" hidden="false" customHeight="false" outlineLevel="0" collapsed="false">
      <c r="A169" s="32" t="s">
        <v>170</v>
      </c>
      <c r="B169" s="56" t="s">
        <v>194</v>
      </c>
      <c r="C169" s="28" t="n">
        <v>2015</v>
      </c>
      <c r="D169" s="14" t="n">
        <v>17183.34</v>
      </c>
      <c r="E169" s="15" t="n">
        <v>0</v>
      </c>
      <c r="F169" s="16" t="s">
        <v>14</v>
      </c>
    </row>
    <row r="170" customFormat="false" ht="15.75" hidden="false" customHeight="false" outlineLevel="0" collapsed="false">
      <c r="A170" s="31" t="s">
        <v>195</v>
      </c>
      <c r="B170" s="56" t="n">
        <v>1101360346</v>
      </c>
      <c r="C170" s="28" t="n">
        <v>2015</v>
      </c>
      <c r="D170" s="14" t="n">
        <v>3685</v>
      </c>
      <c r="E170" s="15" t="n">
        <v>0</v>
      </c>
      <c r="F170" s="16" t="s">
        <v>14</v>
      </c>
    </row>
    <row r="171" customFormat="false" ht="15.75" hidden="false" customHeight="false" outlineLevel="0" collapsed="false">
      <c r="A171" s="31" t="s">
        <v>196</v>
      </c>
      <c r="B171" s="56" t="n">
        <v>1101360347</v>
      </c>
      <c r="C171" s="28" t="n">
        <v>2015</v>
      </c>
      <c r="D171" s="14" t="n">
        <v>10228</v>
      </c>
      <c r="E171" s="15" t="n">
        <v>0</v>
      </c>
      <c r="F171" s="16" t="s">
        <v>14</v>
      </c>
    </row>
    <row r="172" customFormat="false" ht="15.75" hidden="false" customHeight="false" outlineLevel="0" collapsed="false">
      <c r="A172" s="26" t="s">
        <v>197</v>
      </c>
      <c r="B172" s="56" t="n">
        <v>1101360348</v>
      </c>
      <c r="C172" s="28" t="n">
        <v>2015</v>
      </c>
      <c r="D172" s="14" t="n">
        <v>10696.33</v>
      </c>
      <c r="E172" s="15" t="n">
        <v>0</v>
      </c>
      <c r="F172" s="16" t="s">
        <v>14</v>
      </c>
    </row>
    <row r="173" customFormat="false" ht="15.75" hidden="false" customHeight="false" outlineLevel="0" collapsed="false">
      <c r="A173" s="31" t="s">
        <v>198</v>
      </c>
      <c r="B173" s="56" t="n">
        <v>1101360349</v>
      </c>
      <c r="C173" s="28" t="n">
        <v>2015</v>
      </c>
      <c r="D173" s="14" t="n">
        <v>116956</v>
      </c>
      <c r="E173" s="15" t="n">
        <v>83540.08</v>
      </c>
      <c r="F173" s="16" t="s">
        <v>14</v>
      </c>
    </row>
    <row r="174" customFormat="false" ht="15.75" hidden="false" customHeight="false" outlineLevel="0" collapsed="false">
      <c r="A174" s="31" t="s">
        <v>199</v>
      </c>
      <c r="B174" s="56" t="n">
        <v>1101360350</v>
      </c>
      <c r="C174" s="28" t="n">
        <v>2015</v>
      </c>
      <c r="D174" s="14" t="n">
        <v>10500</v>
      </c>
      <c r="E174" s="15" t="n">
        <v>0</v>
      </c>
      <c r="F174" s="16" t="s">
        <v>14</v>
      </c>
    </row>
    <row r="175" customFormat="false" ht="15.75" hidden="false" customHeight="false" outlineLevel="0" collapsed="false">
      <c r="A175" s="32" t="s">
        <v>200</v>
      </c>
      <c r="B175" s="56" t="s">
        <v>201</v>
      </c>
      <c r="C175" s="28" t="n">
        <v>2015</v>
      </c>
      <c r="D175" s="14" t="n">
        <v>10800</v>
      </c>
      <c r="E175" s="15" t="n">
        <v>0</v>
      </c>
      <c r="F175" s="16" t="s">
        <v>14</v>
      </c>
    </row>
    <row r="176" customFormat="false" ht="15.75" hidden="false" customHeight="false" outlineLevel="0" collapsed="false">
      <c r="A176" s="54" t="s">
        <v>202</v>
      </c>
      <c r="B176" s="27" t="s">
        <v>203</v>
      </c>
      <c r="C176" s="27" t="n">
        <v>2009</v>
      </c>
      <c r="D176" s="14" t="n">
        <v>10382.28</v>
      </c>
      <c r="E176" s="55" t="n">
        <v>0</v>
      </c>
      <c r="F176" s="16" t="s">
        <v>14</v>
      </c>
    </row>
    <row r="177" customFormat="false" ht="15.75" hidden="false" customHeight="false" outlineLevel="0" collapsed="false">
      <c r="A177" s="54" t="s">
        <v>204</v>
      </c>
      <c r="B177" s="27" t="n">
        <v>1101061527</v>
      </c>
      <c r="C177" s="27" t="n">
        <v>2009</v>
      </c>
      <c r="D177" s="14" t="n">
        <v>4370</v>
      </c>
      <c r="E177" s="55" t="n">
        <v>0</v>
      </c>
      <c r="F177" s="16" t="s">
        <v>14</v>
      </c>
    </row>
    <row r="178" customFormat="false" ht="15.75" hidden="false" customHeight="false" outlineLevel="0" collapsed="false">
      <c r="A178" s="26" t="s">
        <v>205</v>
      </c>
      <c r="B178" s="27" t="n">
        <v>1101061529</v>
      </c>
      <c r="C178" s="27" t="n">
        <v>2009</v>
      </c>
      <c r="D178" s="14" t="n">
        <v>6781</v>
      </c>
      <c r="E178" s="55" t="n">
        <v>0</v>
      </c>
      <c r="F178" s="16" t="s">
        <v>14</v>
      </c>
    </row>
    <row r="179" customFormat="false" ht="15.75" hidden="false" customHeight="false" outlineLevel="0" collapsed="false">
      <c r="A179" s="26" t="s">
        <v>206</v>
      </c>
      <c r="B179" s="27" t="n">
        <v>2101367233</v>
      </c>
      <c r="C179" s="28" t="n">
        <v>2012</v>
      </c>
      <c r="D179" s="29" t="n">
        <v>3630</v>
      </c>
      <c r="E179" s="18" t="n">
        <v>0</v>
      </c>
      <c r="F179" s="16" t="s">
        <v>14</v>
      </c>
    </row>
    <row r="180" customFormat="false" ht="15.75" hidden="false" customHeight="false" outlineLevel="0" collapsed="false">
      <c r="A180" s="26" t="s">
        <v>207</v>
      </c>
      <c r="B180" s="28" t="n">
        <v>2101360005</v>
      </c>
      <c r="C180" s="28" t="n">
        <v>2015</v>
      </c>
      <c r="D180" s="29" t="n">
        <v>6050</v>
      </c>
      <c r="E180" s="18" t="n">
        <v>0</v>
      </c>
      <c r="F180" s="16" t="s">
        <v>14</v>
      </c>
    </row>
    <row r="181" customFormat="false" ht="15.75" hidden="false" customHeight="false" outlineLevel="0" collapsed="false">
      <c r="A181" s="35" t="s">
        <v>208</v>
      </c>
      <c r="B181" s="27" t="n">
        <v>1101060882</v>
      </c>
      <c r="C181" s="27" t="n">
        <v>2009</v>
      </c>
      <c r="D181" s="14" t="n">
        <v>5500</v>
      </c>
      <c r="E181" s="55" t="n">
        <v>0</v>
      </c>
      <c r="F181" s="16" t="s">
        <v>14</v>
      </c>
    </row>
    <row r="182" customFormat="false" ht="15.75" hidden="false" customHeight="false" outlineLevel="0" collapsed="false">
      <c r="A182" s="31" t="s">
        <v>209</v>
      </c>
      <c r="B182" s="28" t="n">
        <v>4101360037</v>
      </c>
      <c r="C182" s="28" t="n">
        <v>2015</v>
      </c>
      <c r="D182" s="29" t="n">
        <v>3190</v>
      </c>
      <c r="E182" s="18" t="n">
        <v>0</v>
      </c>
      <c r="F182" s="16" t="s">
        <v>14</v>
      </c>
    </row>
    <row r="183" customFormat="false" ht="15.75" hidden="false" customHeight="false" outlineLevel="0" collapsed="false">
      <c r="A183" s="26" t="s">
        <v>210</v>
      </c>
      <c r="B183" s="28" t="n">
        <v>4101360038</v>
      </c>
      <c r="C183" s="28" t="n">
        <v>2015</v>
      </c>
      <c r="D183" s="29" t="n">
        <v>4850</v>
      </c>
      <c r="E183" s="18" t="n">
        <v>0</v>
      </c>
      <c r="F183" s="16" t="s">
        <v>14</v>
      </c>
    </row>
    <row r="184" customFormat="false" ht="15.75" hidden="false" customHeight="false" outlineLevel="0" collapsed="false">
      <c r="A184" s="26" t="s">
        <v>211</v>
      </c>
      <c r="B184" s="28" t="n">
        <v>4101360045</v>
      </c>
      <c r="C184" s="28" t="n">
        <v>2016</v>
      </c>
      <c r="D184" s="29" t="n">
        <v>11590</v>
      </c>
      <c r="E184" s="18" t="n">
        <v>0</v>
      </c>
      <c r="F184" s="16" t="s">
        <v>14</v>
      </c>
    </row>
    <row r="185" customFormat="false" ht="15.75" hidden="false" customHeight="false" outlineLevel="0" collapsed="false">
      <c r="A185" s="39" t="s">
        <v>212</v>
      </c>
      <c r="B185" s="27" t="n">
        <v>4101360046</v>
      </c>
      <c r="C185" s="28" t="n">
        <v>2016</v>
      </c>
      <c r="D185" s="29" t="n">
        <v>4300</v>
      </c>
      <c r="E185" s="18" t="n">
        <v>0</v>
      </c>
      <c r="F185" s="16" t="s">
        <v>14</v>
      </c>
    </row>
    <row r="186" customFormat="false" ht="15.75" hidden="false" customHeight="false" outlineLevel="0" collapsed="false">
      <c r="A186" s="39" t="s">
        <v>213</v>
      </c>
      <c r="B186" s="27" t="n">
        <v>4101360047</v>
      </c>
      <c r="C186" s="28" t="n">
        <v>2016</v>
      </c>
      <c r="D186" s="57" t="n">
        <v>6334</v>
      </c>
      <c r="E186" s="18" t="n">
        <v>0</v>
      </c>
      <c r="F186" s="16" t="s">
        <v>14</v>
      </c>
    </row>
    <row r="187" customFormat="false" ht="15.75" hidden="false" customHeight="false" outlineLevel="0" collapsed="false">
      <c r="A187" s="40" t="s">
        <v>214</v>
      </c>
      <c r="B187" s="27" t="n">
        <v>4101360048</v>
      </c>
      <c r="C187" s="28" t="n">
        <v>2016</v>
      </c>
      <c r="D187" s="29" t="n">
        <v>3500</v>
      </c>
      <c r="E187" s="18" t="n">
        <v>0</v>
      </c>
      <c r="F187" s="16" t="s">
        <v>14</v>
      </c>
    </row>
    <row r="188" customFormat="false" ht="31.5" hidden="false" customHeight="false" outlineLevel="0" collapsed="false">
      <c r="A188" s="39" t="s">
        <v>215</v>
      </c>
      <c r="B188" s="27" t="n">
        <v>4101360049</v>
      </c>
      <c r="C188" s="28" t="n">
        <v>2016</v>
      </c>
      <c r="D188" s="29" t="n">
        <v>15614</v>
      </c>
      <c r="E188" s="18" t="n">
        <v>0</v>
      </c>
      <c r="F188" s="58" t="s">
        <v>14</v>
      </c>
    </row>
    <row r="189" customFormat="false" ht="15.75" hidden="false" customHeight="false" outlineLevel="0" collapsed="false">
      <c r="A189" s="39" t="s">
        <v>216</v>
      </c>
      <c r="B189" s="27" t="s">
        <v>217</v>
      </c>
      <c r="C189" s="28" t="n">
        <v>2017</v>
      </c>
      <c r="D189" s="29" t="n">
        <v>205200</v>
      </c>
      <c r="E189" s="18" t="n">
        <v>0</v>
      </c>
      <c r="F189" s="16" t="s">
        <v>14</v>
      </c>
    </row>
    <row r="190" customFormat="false" ht="15.75" hidden="false" customHeight="false" outlineLevel="0" collapsed="false">
      <c r="A190" s="59" t="s">
        <v>111</v>
      </c>
      <c r="B190" s="50"/>
      <c r="C190" s="13"/>
      <c r="D190" s="44" t="n">
        <f aca="false">SUM(D104:D189)</f>
        <v>1335467.32</v>
      </c>
      <c r="E190" s="45" t="n">
        <f aca="false">SUM(E104:E189)</f>
        <v>83540.08</v>
      </c>
      <c r="F190" s="8"/>
    </row>
    <row r="191" customFormat="false" ht="15.75" hidden="false" customHeight="false" outlineLevel="0" collapsed="false">
      <c r="A191" s="60" t="s">
        <v>218</v>
      </c>
      <c r="B191" s="60"/>
      <c r="C191" s="60"/>
      <c r="D191" s="60"/>
      <c r="E191" s="60"/>
      <c r="F191" s="8"/>
    </row>
    <row r="192" customFormat="false" ht="31.5" hidden="false" customHeight="false" outlineLevel="0" collapsed="false">
      <c r="A192" s="35" t="s">
        <v>219</v>
      </c>
      <c r="B192" s="50" t="n">
        <v>1101377206</v>
      </c>
      <c r="C192" s="13" t="s">
        <v>220</v>
      </c>
      <c r="D192" s="14" t="n">
        <v>3761558</v>
      </c>
      <c r="E192" s="18" t="n">
        <v>2695783.12</v>
      </c>
      <c r="F192" s="16" t="s">
        <v>14</v>
      </c>
    </row>
    <row r="193" customFormat="false" ht="31.5" hidden="false" customHeight="false" outlineLevel="0" collapsed="false">
      <c r="A193" s="32" t="s">
        <v>221</v>
      </c>
      <c r="B193" s="50" t="n">
        <v>1101370020</v>
      </c>
      <c r="C193" s="13" t="s">
        <v>222</v>
      </c>
      <c r="D193" s="14" t="n">
        <v>93277.82</v>
      </c>
      <c r="E193" s="15" t="n">
        <v>55966.46</v>
      </c>
      <c r="F193" s="16" t="s">
        <v>14</v>
      </c>
    </row>
    <row r="194" customFormat="false" ht="33" hidden="false" customHeight="true" outlineLevel="0" collapsed="false">
      <c r="A194" s="61" t="s">
        <v>223</v>
      </c>
      <c r="B194" s="50" t="n">
        <v>1101130139</v>
      </c>
      <c r="C194" s="13" t="s">
        <v>224</v>
      </c>
      <c r="D194" s="14" t="n">
        <v>9560016</v>
      </c>
      <c r="E194" s="15" t="n">
        <v>6134343.6</v>
      </c>
      <c r="F194" s="16" t="s">
        <v>14</v>
      </c>
    </row>
    <row r="195" customFormat="false" ht="15.75" hidden="false" customHeight="false" outlineLevel="0" collapsed="false">
      <c r="A195" s="62" t="s">
        <v>111</v>
      </c>
      <c r="B195" s="63"/>
      <c r="C195" s="43"/>
      <c r="D195" s="44" t="n">
        <f aca="false">SUM(D192:D194)</f>
        <v>13414851.82</v>
      </c>
      <c r="E195" s="64" t="n">
        <f aca="false">SUM(E192:E194)</f>
        <v>8886093.18</v>
      </c>
      <c r="F195" s="8"/>
    </row>
    <row r="196" customFormat="false" ht="15.75" hidden="false" customHeight="true" outlineLevel="0" collapsed="false">
      <c r="A196" s="46" t="s">
        <v>225</v>
      </c>
      <c r="B196" s="46"/>
      <c r="C196" s="46"/>
      <c r="D196" s="46"/>
      <c r="E196" s="46"/>
      <c r="F196" s="8"/>
    </row>
    <row r="197" customFormat="false" ht="15.75" hidden="false" customHeight="false" outlineLevel="0" collapsed="false">
      <c r="A197" s="31" t="s">
        <v>226</v>
      </c>
      <c r="B197" s="50" t="n">
        <v>1101380001</v>
      </c>
      <c r="C197" s="13" t="s">
        <v>222</v>
      </c>
      <c r="D197" s="14" t="n">
        <v>12750000</v>
      </c>
      <c r="E197" s="15" t="n">
        <v>11049999.84</v>
      </c>
      <c r="F197" s="16" t="s">
        <v>14</v>
      </c>
    </row>
    <row r="198" customFormat="false" ht="15.75" hidden="false" customHeight="false" outlineLevel="0" collapsed="false">
      <c r="A198" s="59" t="s">
        <v>227</v>
      </c>
      <c r="B198" s="50"/>
      <c r="C198" s="13"/>
      <c r="D198" s="44" t="n">
        <f aca="false">SUM(D197)</f>
        <v>12750000</v>
      </c>
      <c r="E198" s="45" t="n">
        <f aca="false">SUM(E197)</f>
        <v>11049999.84</v>
      </c>
      <c r="F198" s="8"/>
    </row>
    <row r="199" customFormat="false" ht="15.75" hidden="false" customHeight="false" outlineLevel="0" collapsed="false">
      <c r="A199" s="59" t="s">
        <v>228</v>
      </c>
      <c r="B199" s="63"/>
      <c r="C199" s="43"/>
      <c r="D199" s="44" t="n">
        <f aca="false">D102+D190+D195+D198</f>
        <v>30643985.64</v>
      </c>
      <c r="E199" s="45" t="n">
        <f aca="false">E102+E190+E195+E198</f>
        <v>20722813.65</v>
      </c>
      <c r="F199" s="8"/>
    </row>
    <row r="200" customFormat="false" ht="18.75" hidden="false" customHeight="true" outlineLevel="0" collapsed="false">
      <c r="A200" s="65" t="s">
        <v>229</v>
      </c>
      <c r="B200" s="65"/>
      <c r="C200" s="65"/>
      <c r="D200" s="65"/>
      <c r="E200" s="65"/>
      <c r="F200" s="8"/>
    </row>
    <row r="201" customFormat="false" ht="15.75" hidden="false" customHeight="false" outlineLevel="0" collapsed="false">
      <c r="A201" s="10" t="s">
        <v>11</v>
      </c>
      <c r="B201" s="10"/>
      <c r="C201" s="10"/>
      <c r="D201" s="10"/>
      <c r="E201" s="10"/>
      <c r="F201" s="16" t="s">
        <v>14</v>
      </c>
    </row>
    <row r="202" customFormat="false" ht="15.75" hidden="false" customHeight="false" outlineLevel="0" collapsed="false">
      <c r="A202" s="66" t="s">
        <v>230</v>
      </c>
      <c r="B202" s="50" t="n">
        <v>1101040167</v>
      </c>
      <c r="C202" s="28" t="n">
        <v>2007</v>
      </c>
      <c r="D202" s="29" t="n">
        <v>28540</v>
      </c>
      <c r="E202" s="18" t="n">
        <v>0</v>
      </c>
      <c r="F202" s="16" t="s">
        <v>14</v>
      </c>
    </row>
    <row r="203" customFormat="false" ht="15.75" hidden="false" customHeight="false" outlineLevel="0" collapsed="false">
      <c r="A203" s="17" t="s">
        <v>231</v>
      </c>
      <c r="B203" s="50" t="n">
        <v>1101040168</v>
      </c>
      <c r="C203" s="28" t="n">
        <v>2007</v>
      </c>
      <c r="D203" s="29" t="n">
        <v>3420</v>
      </c>
      <c r="E203" s="18" t="n">
        <v>0</v>
      </c>
      <c r="F203" s="16" t="s">
        <v>14</v>
      </c>
    </row>
    <row r="204" customFormat="false" ht="15.75" hidden="false" customHeight="false" outlineLevel="0" collapsed="false">
      <c r="A204" s="22" t="s">
        <v>232</v>
      </c>
      <c r="B204" s="50" t="n">
        <v>1101040432</v>
      </c>
      <c r="C204" s="20" t="n">
        <v>2007</v>
      </c>
      <c r="D204" s="21" t="n">
        <v>4950</v>
      </c>
      <c r="E204" s="25" t="n">
        <v>0</v>
      </c>
      <c r="F204" s="16" t="s">
        <v>14</v>
      </c>
    </row>
    <row r="205" customFormat="false" ht="15.75" hidden="false" customHeight="false" outlineLevel="0" collapsed="false">
      <c r="A205" s="11" t="s">
        <v>233</v>
      </c>
      <c r="B205" s="50" t="n">
        <v>1101040542</v>
      </c>
      <c r="C205" s="28" t="n">
        <v>2008</v>
      </c>
      <c r="D205" s="29" t="n">
        <v>20760</v>
      </c>
      <c r="E205" s="67" t="n">
        <v>1354.42</v>
      </c>
      <c r="F205" s="16" t="s">
        <v>14</v>
      </c>
    </row>
    <row r="206" customFormat="false" ht="31.5" hidden="false" customHeight="false" outlineLevel="0" collapsed="false">
      <c r="A206" s="11" t="s">
        <v>234</v>
      </c>
      <c r="B206" s="50" t="n">
        <v>1101040534</v>
      </c>
      <c r="C206" s="28" t="n">
        <v>2008</v>
      </c>
      <c r="D206" s="29" t="n">
        <v>6340</v>
      </c>
      <c r="E206" s="18" t="n">
        <v>0</v>
      </c>
      <c r="F206" s="16" t="s">
        <v>14</v>
      </c>
    </row>
    <row r="207" customFormat="false" ht="15.75" hidden="false" customHeight="false" outlineLevel="0" collapsed="false">
      <c r="A207" s="11" t="s">
        <v>235</v>
      </c>
      <c r="B207" s="50" t="n">
        <v>1101040543</v>
      </c>
      <c r="C207" s="28" t="n">
        <v>2008</v>
      </c>
      <c r="D207" s="29" t="n">
        <v>6105</v>
      </c>
      <c r="E207" s="18" t="n">
        <v>0</v>
      </c>
      <c r="F207" s="16" t="s">
        <v>14</v>
      </c>
    </row>
    <row r="208" customFormat="false" ht="15.75" hidden="false" customHeight="false" outlineLevel="0" collapsed="false">
      <c r="A208" s="26" t="s">
        <v>236</v>
      </c>
      <c r="B208" s="50" t="n">
        <v>1101047120</v>
      </c>
      <c r="C208" s="28" t="n">
        <v>2011</v>
      </c>
      <c r="D208" s="29" t="n">
        <v>30360</v>
      </c>
      <c r="E208" s="18" t="n">
        <v>0</v>
      </c>
      <c r="F208" s="16" t="s">
        <v>14</v>
      </c>
    </row>
    <row r="209" customFormat="false" ht="15.75" hidden="false" customHeight="false" outlineLevel="0" collapsed="false">
      <c r="A209" s="26" t="s">
        <v>237</v>
      </c>
      <c r="B209" s="50" t="n">
        <v>1101347202</v>
      </c>
      <c r="C209" s="28" t="n">
        <v>2011</v>
      </c>
      <c r="D209" s="29" t="n">
        <v>4490</v>
      </c>
      <c r="E209" s="18" t="n">
        <v>0</v>
      </c>
      <c r="F209" s="16" t="s">
        <v>14</v>
      </c>
    </row>
    <row r="210" customFormat="false" ht="31.5" hidden="false" customHeight="false" outlineLevel="0" collapsed="false">
      <c r="A210" s="35" t="s">
        <v>64</v>
      </c>
      <c r="B210" s="50" t="n">
        <v>1101347241</v>
      </c>
      <c r="C210" s="28" t="n">
        <v>2012</v>
      </c>
      <c r="D210" s="29" t="n">
        <v>5550</v>
      </c>
      <c r="E210" s="18" t="n">
        <v>0</v>
      </c>
      <c r="F210" s="16" t="s">
        <v>14</v>
      </c>
    </row>
    <row r="211" customFormat="false" ht="31.5" hidden="false" customHeight="false" outlineLevel="0" collapsed="false">
      <c r="A211" s="35" t="s">
        <v>238</v>
      </c>
      <c r="B211" s="50" t="n">
        <v>1101340001</v>
      </c>
      <c r="C211" s="28" t="n">
        <v>2015</v>
      </c>
      <c r="D211" s="29" t="n">
        <v>28750</v>
      </c>
      <c r="E211" s="18" t="n">
        <v>0</v>
      </c>
      <c r="F211" s="16" t="s">
        <v>14</v>
      </c>
    </row>
    <row r="212" customFormat="false" ht="31.5" hidden="false" customHeight="false" outlineLevel="0" collapsed="false">
      <c r="A212" s="39" t="s">
        <v>239</v>
      </c>
      <c r="B212" s="50" t="n">
        <v>1101340002</v>
      </c>
      <c r="C212" s="28" t="n">
        <v>2015</v>
      </c>
      <c r="D212" s="29" t="n">
        <v>3762</v>
      </c>
      <c r="E212" s="18" t="n">
        <v>0</v>
      </c>
      <c r="F212" s="16" t="s">
        <v>14</v>
      </c>
    </row>
    <row r="213" customFormat="false" ht="31.5" hidden="false" customHeight="false" outlineLevel="0" collapsed="false">
      <c r="A213" s="35" t="s">
        <v>240</v>
      </c>
      <c r="B213" s="50" t="n">
        <v>1101340003</v>
      </c>
      <c r="C213" s="28" t="n">
        <v>2015</v>
      </c>
      <c r="D213" s="29" t="n">
        <v>43068</v>
      </c>
      <c r="E213" s="18" t="n">
        <v>25840.8</v>
      </c>
      <c r="F213" s="16" t="s">
        <v>14</v>
      </c>
    </row>
    <row r="214" customFormat="false" ht="15.75" hidden="false" customHeight="false" outlineLevel="0" collapsed="false">
      <c r="A214" s="35" t="s">
        <v>241</v>
      </c>
      <c r="B214" s="50" t="n">
        <v>1101347242</v>
      </c>
      <c r="C214" s="28" t="n">
        <v>2017</v>
      </c>
      <c r="D214" s="29" t="n">
        <v>45000</v>
      </c>
      <c r="E214" s="18" t="n">
        <v>45000</v>
      </c>
      <c r="F214" s="16" t="s">
        <v>14</v>
      </c>
    </row>
    <row r="215" customFormat="false" ht="15.75" hidden="false" customHeight="false" outlineLevel="0" collapsed="false">
      <c r="A215" s="68" t="s">
        <v>227</v>
      </c>
      <c r="B215" s="42"/>
      <c r="C215" s="43"/>
      <c r="D215" s="44" t="n">
        <f aca="false">SUM(D202:D214)</f>
        <v>231095</v>
      </c>
      <c r="E215" s="45" t="n">
        <f aca="false">SUM(E202:E214)</f>
        <v>72195.22</v>
      </c>
      <c r="F215" s="8"/>
    </row>
    <row r="216" customFormat="false" ht="15.75" hidden="false" customHeight="true" outlineLevel="0" collapsed="false">
      <c r="A216" s="46" t="s">
        <v>112</v>
      </c>
      <c r="B216" s="46"/>
      <c r="C216" s="46"/>
      <c r="D216" s="46"/>
      <c r="E216" s="46"/>
      <c r="F216" s="8"/>
    </row>
    <row r="217" customFormat="false" ht="15.75" hidden="false" customHeight="false" outlineLevel="0" collapsed="false">
      <c r="A217" s="51" t="s">
        <v>242</v>
      </c>
      <c r="B217" s="56" t="n">
        <v>1101060796</v>
      </c>
      <c r="C217" s="28" t="n">
        <v>2006</v>
      </c>
      <c r="D217" s="29" t="n">
        <v>3770</v>
      </c>
      <c r="E217" s="15" t="n">
        <v>0</v>
      </c>
      <c r="F217" s="16" t="s">
        <v>14</v>
      </c>
    </row>
    <row r="218" customFormat="false" ht="15.75" hidden="false" customHeight="false" outlineLevel="0" collapsed="false">
      <c r="A218" s="66" t="s">
        <v>243</v>
      </c>
      <c r="B218" s="50" t="n">
        <v>1101060360</v>
      </c>
      <c r="C218" s="28" t="n">
        <v>2008</v>
      </c>
      <c r="D218" s="29" t="n">
        <v>6200</v>
      </c>
      <c r="E218" s="15" t="n">
        <v>0</v>
      </c>
      <c r="F218" s="16" t="s">
        <v>14</v>
      </c>
    </row>
    <row r="219" customFormat="false" ht="15.75" hidden="false" customHeight="false" outlineLevel="0" collapsed="false">
      <c r="A219" s="66" t="s">
        <v>244</v>
      </c>
      <c r="B219" s="56" t="s">
        <v>245</v>
      </c>
      <c r="C219" s="28" t="n">
        <v>2008</v>
      </c>
      <c r="D219" s="29" t="n">
        <v>12053</v>
      </c>
      <c r="E219" s="15" t="n">
        <v>0</v>
      </c>
      <c r="F219" s="16" t="s">
        <v>14</v>
      </c>
    </row>
    <row r="220" customFormat="false" ht="15.75" hidden="false" customHeight="false" outlineLevel="0" collapsed="false">
      <c r="A220" s="19" t="s">
        <v>246</v>
      </c>
      <c r="B220" s="50" t="n">
        <v>1101060472</v>
      </c>
      <c r="C220" s="28" t="n">
        <v>2008</v>
      </c>
      <c r="D220" s="29" t="n">
        <v>4543</v>
      </c>
      <c r="E220" s="15" t="n">
        <v>0</v>
      </c>
      <c r="F220" s="16" t="s">
        <v>14</v>
      </c>
    </row>
    <row r="221" customFormat="false" ht="15.75" hidden="false" customHeight="false" outlineLevel="0" collapsed="false">
      <c r="A221" s="19" t="s">
        <v>247</v>
      </c>
      <c r="B221" s="50" t="n">
        <v>1101060366</v>
      </c>
      <c r="C221" s="28" t="n">
        <v>2008</v>
      </c>
      <c r="D221" s="29" t="n">
        <v>5539</v>
      </c>
      <c r="E221" s="15" t="n">
        <v>0</v>
      </c>
      <c r="F221" s="16" t="s">
        <v>14</v>
      </c>
    </row>
    <row r="222" customFormat="false" ht="15.75" hidden="false" customHeight="false" outlineLevel="0" collapsed="false">
      <c r="A222" s="19" t="s">
        <v>248</v>
      </c>
      <c r="B222" s="50" t="n">
        <v>1101060691</v>
      </c>
      <c r="C222" s="28" t="n">
        <v>2008</v>
      </c>
      <c r="D222" s="29" t="n">
        <v>3704</v>
      </c>
      <c r="E222" s="15" t="n">
        <v>0</v>
      </c>
      <c r="F222" s="16" t="s">
        <v>14</v>
      </c>
    </row>
    <row r="223" customFormat="false" ht="15.75" hidden="false" customHeight="false" outlineLevel="0" collapsed="false">
      <c r="A223" s="19" t="s">
        <v>249</v>
      </c>
      <c r="B223" s="50" t="n">
        <v>1101060692</v>
      </c>
      <c r="C223" s="28" t="n">
        <v>2008</v>
      </c>
      <c r="D223" s="29" t="n">
        <v>4750</v>
      </c>
      <c r="E223" s="15" t="n">
        <v>0</v>
      </c>
      <c r="F223" s="16" t="s">
        <v>14</v>
      </c>
    </row>
    <row r="224" customFormat="false" ht="15.75" hidden="false" customHeight="false" outlineLevel="0" collapsed="false">
      <c r="A224" s="22" t="s">
        <v>250</v>
      </c>
      <c r="B224" s="50" t="n">
        <v>1101060055</v>
      </c>
      <c r="C224" s="28" t="n">
        <v>2006</v>
      </c>
      <c r="D224" s="29" t="n">
        <v>4740</v>
      </c>
      <c r="E224" s="15" t="n">
        <v>0</v>
      </c>
      <c r="F224" s="16" t="s">
        <v>14</v>
      </c>
    </row>
    <row r="225" customFormat="false" ht="15.75" hidden="false" customHeight="false" outlineLevel="0" collapsed="false">
      <c r="A225" s="19" t="s">
        <v>251</v>
      </c>
      <c r="B225" s="50" t="n">
        <v>1101060370</v>
      </c>
      <c r="C225" s="28" t="n">
        <v>2008</v>
      </c>
      <c r="D225" s="29" t="n">
        <v>3690</v>
      </c>
      <c r="E225" s="15" t="n">
        <v>0</v>
      </c>
      <c r="F225" s="16" t="s">
        <v>14</v>
      </c>
    </row>
    <row r="226" customFormat="false" ht="15.75" hidden="false" customHeight="false" outlineLevel="0" collapsed="false">
      <c r="A226" s="19" t="s">
        <v>252</v>
      </c>
      <c r="B226" s="50" t="n">
        <v>1101060473</v>
      </c>
      <c r="C226" s="28" t="n">
        <v>2008</v>
      </c>
      <c r="D226" s="29" t="n">
        <v>4419</v>
      </c>
      <c r="E226" s="15" t="n">
        <v>0</v>
      </c>
      <c r="F226" s="16" t="s">
        <v>14</v>
      </c>
    </row>
    <row r="227" customFormat="false" ht="15.75" hidden="false" customHeight="false" outlineLevel="0" collapsed="false">
      <c r="A227" s="26" t="s">
        <v>253</v>
      </c>
      <c r="B227" s="50" t="n">
        <v>1101367242</v>
      </c>
      <c r="C227" s="28" t="n">
        <v>2013</v>
      </c>
      <c r="D227" s="29" t="n">
        <v>3612</v>
      </c>
      <c r="E227" s="15" t="n">
        <v>0</v>
      </c>
      <c r="F227" s="16" t="s">
        <v>14</v>
      </c>
    </row>
    <row r="228" customFormat="false" ht="15.75" hidden="false" customHeight="false" outlineLevel="0" collapsed="false">
      <c r="A228" s="31" t="s">
        <v>254</v>
      </c>
      <c r="B228" s="50" t="n">
        <v>1101367243</v>
      </c>
      <c r="C228" s="28" t="n">
        <v>2013</v>
      </c>
      <c r="D228" s="29" t="n">
        <v>5900</v>
      </c>
      <c r="E228" s="15" t="n">
        <v>0</v>
      </c>
      <c r="F228" s="16" t="s">
        <v>14</v>
      </c>
    </row>
    <row r="229" customFormat="false" ht="15.75" hidden="false" customHeight="false" outlineLevel="0" collapsed="false">
      <c r="A229" s="26" t="s">
        <v>255</v>
      </c>
      <c r="B229" s="50" t="n">
        <v>1101367244</v>
      </c>
      <c r="C229" s="28" t="n">
        <v>2013</v>
      </c>
      <c r="D229" s="29" t="n">
        <v>4500</v>
      </c>
      <c r="E229" s="18" t="n">
        <v>0</v>
      </c>
      <c r="F229" s="16" t="s">
        <v>14</v>
      </c>
    </row>
    <row r="230" customFormat="false" ht="15.75" hidden="false" customHeight="false" outlineLevel="0" collapsed="false">
      <c r="A230" s="32" t="s">
        <v>256</v>
      </c>
      <c r="B230" s="56" t="s">
        <v>257</v>
      </c>
      <c r="C230" s="28" t="n">
        <v>2014</v>
      </c>
      <c r="D230" s="29" t="n">
        <v>17532</v>
      </c>
      <c r="E230" s="18" t="n">
        <v>0</v>
      </c>
      <c r="F230" s="16" t="s">
        <v>14</v>
      </c>
    </row>
    <row r="231" customFormat="false" ht="15.75" hidden="false" customHeight="false" outlineLevel="0" collapsed="false">
      <c r="A231" s="31" t="s">
        <v>258</v>
      </c>
      <c r="B231" s="56" t="n">
        <v>1101367246</v>
      </c>
      <c r="C231" s="28" t="n">
        <v>2014</v>
      </c>
      <c r="D231" s="14" t="n">
        <v>6586</v>
      </c>
      <c r="E231" s="18" t="n">
        <f aca="false">SUM(E217:E228)</f>
        <v>0</v>
      </c>
      <c r="F231" s="16" t="s">
        <v>14</v>
      </c>
    </row>
    <row r="232" customFormat="false" ht="15.75" hidden="false" customHeight="false" outlineLevel="0" collapsed="false">
      <c r="A232" s="31" t="s">
        <v>259</v>
      </c>
      <c r="B232" s="56" t="n">
        <v>1101367247</v>
      </c>
      <c r="C232" s="28" t="n">
        <v>2014</v>
      </c>
      <c r="D232" s="29" t="n">
        <v>7868</v>
      </c>
      <c r="E232" s="18" t="n">
        <v>0</v>
      </c>
      <c r="F232" s="16" t="s">
        <v>14</v>
      </c>
    </row>
    <row r="233" customFormat="false" ht="15.75" hidden="false" customHeight="false" outlineLevel="0" collapsed="false">
      <c r="A233" s="31" t="s">
        <v>260</v>
      </c>
      <c r="B233" s="27" t="n">
        <v>1101367249</v>
      </c>
      <c r="C233" s="28" t="n">
        <v>2015</v>
      </c>
      <c r="D233" s="29" t="n">
        <v>5000</v>
      </c>
      <c r="E233" s="18" t="n">
        <v>0</v>
      </c>
      <c r="F233" s="16" t="s">
        <v>14</v>
      </c>
    </row>
    <row r="234" customFormat="false" ht="15.75" hidden="false" customHeight="false" outlineLevel="0" collapsed="false">
      <c r="A234" s="26" t="s">
        <v>261</v>
      </c>
      <c r="B234" s="27" t="s">
        <v>262</v>
      </c>
      <c r="C234" s="28" t="n">
        <v>2015</v>
      </c>
      <c r="D234" s="29" t="n">
        <v>4500</v>
      </c>
      <c r="E234" s="18" t="n">
        <v>0</v>
      </c>
      <c r="F234" s="16" t="s">
        <v>14</v>
      </c>
    </row>
    <row r="235" customFormat="false" ht="15.75" hidden="false" customHeight="false" outlineLevel="0" collapsed="false">
      <c r="A235" s="26" t="s">
        <v>263</v>
      </c>
      <c r="B235" s="27" t="n">
        <v>1101367251</v>
      </c>
      <c r="C235" s="28" t="n">
        <v>2017</v>
      </c>
      <c r="D235" s="29" t="n">
        <v>10183</v>
      </c>
      <c r="E235" s="18" t="n">
        <v>0</v>
      </c>
      <c r="F235" s="16" t="s">
        <v>14</v>
      </c>
    </row>
    <row r="236" customFormat="false" ht="15.75" hidden="false" customHeight="false" outlineLevel="0" collapsed="false">
      <c r="A236" s="69" t="s">
        <v>227</v>
      </c>
      <c r="B236" s="50"/>
      <c r="C236" s="13"/>
      <c r="D236" s="44" t="n">
        <f aca="false">SUM(D217:D235)</f>
        <v>119089</v>
      </c>
      <c r="E236" s="45" t="n">
        <f aca="false">SUM(E232:E235)</f>
        <v>0</v>
      </c>
      <c r="F236" s="8"/>
    </row>
    <row r="237" customFormat="false" ht="15.75" hidden="false" customHeight="false" outlineLevel="0" collapsed="false">
      <c r="A237" s="59" t="s">
        <v>264</v>
      </c>
      <c r="B237" s="63"/>
      <c r="C237" s="43"/>
      <c r="D237" s="44" t="n">
        <f aca="false">D215+D236</f>
        <v>350184</v>
      </c>
      <c r="E237" s="45" t="n">
        <f aca="false">E215+E236</f>
        <v>72195.22</v>
      </c>
      <c r="F237" s="8"/>
    </row>
    <row r="238" customFormat="false" ht="44.25" hidden="false" customHeight="true" outlineLevel="0" collapsed="false">
      <c r="A238" s="65" t="s">
        <v>265</v>
      </c>
      <c r="B238" s="65"/>
      <c r="C238" s="65"/>
      <c r="D238" s="65"/>
      <c r="E238" s="65"/>
      <c r="F238" s="8"/>
    </row>
    <row r="239" customFormat="false" ht="15.75" hidden="false" customHeight="false" outlineLevel="0" collapsed="false">
      <c r="A239" s="10" t="s">
        <v>11</v>
      </c>
      <c r="B239" s="10"/>
      <c r="C239" s="10"/>
      <c r="D239" s="10"/>
      <c r="E239" s="10"/>
      <c r="F239" s="8"/>
    </row>
    <row r="240" customFormat="false" ht="15.75" hidden="false" customHeight="false" outlineLevel="0" collapsed="false">
      <c r="A240" s="17" t="s">
        <v>266</v>
      </c>
      <c r="B240" s="12" t="n">
        <v>1101040009</v>
      </c>
      <c r="C240" s="13" t="s">
        <v>13</v>
      </c>
      <c r="D240" s="14" t="n">
        <v>55160</v>
      </c>
      <c r="E240" s="18" t="n">
        <v>0</v>
      </c>
      <c r="F240" s="16" t="s">
        <v>14</v>
      </c>
    </row>
    <row r="241" customFormat="false" ht="15.75" hidden="false" customHeight="false" outlineLevel="0" collapsed="false">
      <c r="A241" s="22" t="s">
        <v>267</v>
      </c>
      <c r="B241" s="12" t="n">
        <v>1101040098</v>
      </c>
      <c r="C241" s="20" t="n">
        <v>2006</v>
      </c>
      <c r="D241" s="21" t="n">
        <v>26177</v>
      </c>
      <c r="E241" s="23" t="n">
        <v>0</v>
      </c>
      <c r="F241" s="16" t="s">
        <v>14</v>
      </c>
    </row>
    <row r="242" customFormat="false" ht="15.75" hidden="false" customHeight="false" outlineLevel="0" collapsed="false">
      <c r="A242" s="22" t="s">
        <v>268</v>
      </c>
      <c r="B242" s="12" t="n">
        <v>1101040176</v>
      </c>
      <c r="C242" s="20" t="n">
        <v>2007</v>
      </c>
      <c r="D242" s="21" t="n">
        <v>12830</v>
      </c>
      <c r="E242" s="23" t="n">
        <v>0</v>
      </c>
      <c r="F242" s="16" t="s">
        <v>14</v>
      </c>
    </row>
    <row r="243" customFormat="false" ht="15.75" hidden="false" customHeight="false" outlineLevel="0" collapsed="false">
      <c r="A243" s="31" t="s">
        <v>269</v>
      </c>
      <c r="B243" s="12" t="n">
        <v>1101040583</v>
      </c>
      <c r="C243" s="28" t="n">
        <v>2009</v>
      </c>
      <c r="D243" s="29" t="n">
        <v>7950</v>
      </c>
      <c r="E243" s="70" t="n">
        <v>0</v>
      </c>
      <c r="F243" s="16" t="s">
        <v>14</v>
      </c>
    </row>
    <row r="244" customFormat="false" ht="15.75" hidden="false" customHeight="false" outlineLevel="0" collapsed="false">
      <c r="A244" s="26" t="s">
        <v>41</v>
      </c>
      <c r="B244" s="12" t="n">
        <v>1101040560</v>
      </c>
      <c r="C244" s="28" t="n">
        <v>2009</v>
      </c>
      <c r="D244" s="29" t="n">
        <v>29390</v>
      </c>
      <c r="E244" s="70" t="n">
        <v>0</v>
      </c>
      <c r="F244" s="16" t="s">
        <v>14</v>
      </c>
    </row>
    <row r="245" customFormat="false" ht="31.5" hidden="false" customHeight="false" outlineLevel="0" collapsed="false">
      <c r="A245" s="35" t="s">
        <v>270</v>
      </c>
      <c r="B245" s="12" t="n">
        <v>1101047076</v>
      </c>
      <c r="C245" s="28" t="n">
        <v>2010</v>
      </c>
      <c r="D245" s="29" t="n">
        <v>5670</v>
      </c>
      <c r="E245" s="70" t="n">
        <v>0</v>
      </c>
      <c r="F245" s="16" t="s">
        <v>14</v>
      </c>
    </row>
    <row r="246" customFormat="false" ht="15.75" hidden="false" customHeight="false" outlineLevel="0" collapsed="false">
      <c r="A246" s="26" t="s">
        <v>271</v>
      </c>
      <c r="B246" s="12" t="n">
        <v>1101347168</v>
      </c>
      <c r="C246" s="28" t="n">
        <v>2011</v>
      </c>
      <c r="D246" s="29" t="n">
        <v>24490</v>
      </c>
      <c r="E246" s="70" t="n">
        <v>0</v>
      </c>
      <c r="F246" s="16" t="s">
        <v>14</v>
      </c>
    </row>
    <row r="247" customFormat="false" ht="31.5" hidden="false" customHeight="false" outlineLevel="0" collapsed="false">
      <c r="A247" s="35" t="s">
        <v>272</v>
      </c>
      <c r="B247" s="12" t="n">
        <v>1101340001</v>
      </c>
      <c r="C247" s="28" t="n">
        <v>2013</v>
      </c>
      <c r="D247" s="29" t="n">
        <v>8800</v>
      </c>
      <c r="E247" s="70" t="n">
        <v>0</v>
      </c>
      <c r="F247" s="16" t="s">
        <v>14</v>
      </c>
    </row>
    <row r="248" customFormat="false" ht="15.75" hidden="false" customHeight="false" outlineLevel="0" collapsed="false">
      <c r="A248" s="32" t="s">
        <v>273</v>
      </c>
      <c r="B248" s="12" t="n">
        <v>1101340002</v>
      </c>
      <c r="C248" s="28" t="n">
        <v>2013</v>
      </c>
      <c r="D248" s="29" t="n">
        <v>19880</v>
      </c>
      <c r="E248" s="70" t="n">
        <v>0</v>
      </c>
      <c r="F248" s="16" t="s">
        <v>14</v>
      </c>
    </row>
    <row r="249" customFormat="false" ht="15.75" hidden="false" customHeight="false" outlineLevel="0" collapsed="false">
      <c r="A249" s="26" t="s">
        <v>68</v>
      </c>
      <c r="B249" s="12" t="n">
        <v>1101340003</v>
      </c>
      <c r="C249" s="28" t="n">
        <v>2014</v>
      </c>
      <c r="D249" s="29" t="n">
        <v>4520</v>
      </c>
      <c r="E249" s="70" t="n">
        <v>0</v>
      </c>
      <c r="F249" s="16" t="s">
        <v>14</v>
      </c>
    </row>
    <row r="250" customFormat="false" ht="15.75" hidden="false" customHeight="false" outlineLevel="0" collapsed="false">
      <c r="A250" s="26" t="s">
        <v>274</v>
      </c>
      <c r="B250" s="12" t="n">
        <v>1101340004</v>
      </c>
      <c r="C250" s="28" t="n">
        <v>2014</v>
      </c>
      <c r="D250" s="29" t="n">
        <v>38491</v>
      </c>
      <c r="E250" s="70" t="n">
        <v>0</v>
      </c>
      <c r="F250" s="16" t="s">
        <v>14</v>
      </c>
    </row>
    <row r="251" customFormat="false" ht="31.5" hidden="false" customHeight="false" outlineLevel="0" collapsed="false">
      <c r="A251" s="35" t="s">
        <v>275</v>
      </c>
      <c r="B251" s="12" t="n">
        <v>1101340005</v>
      </c>
      <c r="C251" s="28" t="n">
        <v>2015</v>
      </c>
      <c r="D251" s="29" t="n">
        <v>15000</v>
      </c>
      <c r="E251" s="70" t="n">
        <v>0</v>
      </c>
      <c r="F251" s="16" t="s">
        <v>14</v>
      </c>
    </row>
    <row r="252" customFormat="false" ht="15.75" hidden="false" customHeight="false" outlineLevel="0" collapsed="false">
      <c r="A252" s="26" t="s">
        <v>276</v>
      </c>
      <c r="B252" s="12" t="n">
        <v>1101340006</v>
      </c>
      <c r="C252" s="28" t="n">
        <v>2016</v>
      </c>
      <c r="D252" s="29" t="n">
        <v>31800</v>
      </c>
      <c r="E252" s="70" t="n">
        <v>0</v>
      </c>
      <c r="F252" s="16" t="s">
        <v>14</v>
      </c>
    </row>
    <row r="253" customFormat="false" ht="15.75" hidden="false" customHeight="false" outlineLevel="0" collapsed="false">
      <c r="A253" s="26" t="s">
        <v>277</v>
      </c>
      <c r="B253" s="12" t="n">
        <v>1101347169</v>
      </c>
      <c r="C253" s="28" t="n">
        <v>2017</v>
      </c>
      <c r="D253" s="29" t="n">
        <v>80000</v>
      </c>
      <c r="E253" s="70" t="n">
        <v>70666.69</v>
      </c>
      <c r="F253" s="16" t="s">
        <v>14</v>
      </c>
    </row>
    <row r="254" customFormat="false" ht="15.75" hidden="false" customHeight="false" outlineLevel="0" collapsed="false">
      <c r="A254" s="26" t="s">
        <v>278</v>
      </c>
      <c r="B254" s="13" t="s">
        <v>279</v>
      </c>
      <c r="C254" s="28" t="n">
        <v>2017</v>
      </c>
      <c r="D254" s="29" t="n">
        <v>51500</v>
      </c>
      <c r="E254" s="70" t="n">
        <v>51500</v>
      </c>
      <c r="F254" s="16" t="s">
        <v>14</v>
      </c>
    </row>
    <row r="255" customFormat="false" ht="15.75" hidden="false" customHeight="false" outlineLevel="0" collapsed="false">
      <c r="A255" s="68" t="s">
        <v>227</v>
      </c>
      <c r="B255" s="42"/>
      <c r="C255" s="43"/>
      <c r="D255" s="44" t="n">
        <f aca="false">SUM(D240:D254)</f>
        <v>411658</v>
      </c>
      <c r="E255" s="45" t="n">
        <f aca="false">SUM(E240:E254)</f>
        <v>122166.69</v>
      </c>
      <c r="F255" s="8"/>
    </row>
    <row r="256" customFormat="false" ht="15.75" hidden="false" customHeight="true" outlineLevel="0" collapsed="false">
      <c r="A256" s="46" t="s">
        <v>112</v>
      </c>
      <c r="B256" s="46"/>
      <c r="C256" s="46"/>
      <c r="D256" s="46"/>
      <c r="E256" s="46"/>
      <c r="F256" s="8"/>
    </row>
    <row r="257" customFormat="false" ht="15.75" hidden="false" customHeight="false" outlineLevel="0" collapsed="false">
      <c r="A257" s="22" t="s">
        <v>133</v>
      </c>
      <c r="B257" s="12" t="n">
        <v>1101060104</v>
      </c>
      <c r="C257" s="20" t="n">
        <v>2006</v>
      </c>
      <c r="D257" s="21" t="n">
        <v>3264</v>
      </c>
      <c r="E257" s="18" t="n">
        <v>0</v>
      </c>
      <c r="F257" s="16" t="s">
        <v>14</v>
      </c>
    </row>
    <row r="258" customFormat="false" ht="15.75" hidden="false" customHeight="false" outlineLevel="0" collapsed="false">
      <c r="A258" s="51" t="s">
        <v>280</v>
      </c>
      <c r="B258" s="12" t="n">
        <v>1101064180</v>
      </c>
      <c r="C258" s="20" t="n">
        <v>2008</v>
      </c>
      <c r="D258" s="21" t="n">
        <v>4390</v>
      </c>
      <c r="E258" s="18" t="n">
        <v>0</v>
      </c>
      <c r="F258" s="16" t="s">
        <v>14</v>
      </c>
    </row>
    <row r="259" customFormat="false" ht="15.75" hidden="false" customHeight="false" outlineLevel="0" collapsed="false">
      <c r="A259" s="31" t="s">
        <v>281</v>
      </c>
      <c r="B259" s="38" t="n">
        <v>1101060452</v>
      </c>
      <c r="C259" s="28" t="n">
        <v>2009</v>
      </c>
      <c r="D259" s="29" t="n">
        <v>4111</v>
      </c>
      <c r="E259" s="18" t="n">
        <v>0</v>
      </c>
      <c r="F259" s="16" t="s">
        <v>14</v>
      </c>
    </row>
    <row r="260" customFormat="false" ht="15.75" hidden="false" customHeight="false" outlineLevel="0" collapsed="false">
      <c r="A260" s="35" t="s">
        <v>282</v>
      </c>
      <c r="B260" s="38" t="n">
        <v>1101060453</v>
      </c>
      <c r="C260" s="28" t="n">
        <v>2009</v>
      </c>
      <c r="D260" s="29" t="n">
        <v>3142</v>
      </c>
      <c r="E260" s="18" t="n">
        <v>0</v>
      </c>
      <c r="F260" s="16" t="s">
        <v>14</v>
      </c>
    </row>
    <row r="261" customFormat="false" ht="15.75" hidden="false" customHeight="false" outlineLevel="0" collapsed="false">
      <c r="A261" s="26" t="s">
        <v>283</v>
      </c>
      <c r="B261" s="38" t="n">
        <v>1101067051</v>
      </c>
      <c r="C261" s="28" t="n">
        <v>2010</v>
      </c>
      <c r="D261" s="29" t="n">
        <v>6576</v>
      </c>
      <c r="E261" s="18" t="n">
        <v>0</v>
      </c>
      <c r="F261" s="16" t="s">
        <v>14</v>
      </c>
    </row>
    <row r="262" customFormat="false" ht="15.75" hidden="false" customHeight="false" outlineLevel="0" collapsed="false">
      <c r="A262" s="31" t="s">
        <v>284</v>
      </c>
      <c r="B262" s="38" t="n">
        <v>1101367231</v>
      </c>
      <c r="C262" s="28" t="n">
        <v>2012</v>
      </c>
      <c r="D262" s="29" t="n">
        <v>3740</v>
      </c>
      <c r="E262" s="18" t="n">
        <v>0</v>
      </c>
      <c r="F262" s="16" t="s">
        <v>14</v>
      </c>
    </row>
    <row r="263" customFormat="false" ht="15.75" hidden="false" customHeight="false" outlineLevel="0" collapsed="false">
      <c r="A263" s="26" t="s">
        <v>285</v>
      </c>
      <c r="B263" s="38" t="n">
        <v>1101367230</v>
      </c>
      <c r="C263" s="28" t="n">
        <v>2012</v>
      </c>
      <c r="D263" s="29" t="n">
        <v>4697</v>
      </c>
      <c r="E263" s="18" t="n">
        <v>0</v>
      </c>
      <c r="F263" s="16" t="s">
        <v>14</v>
      </c>
    </row>
    <row r="264" customFormat="false" ht="15.75" hidden="false" customHeight="false" outlineLevel="0" collapsed="false">
      <c r="A264" s="35" t="s">
        <v>286</v>
      </c>
      <c r="B264" s="38" t="n">
        <v>1101360001</v>
      </c>
      <c r="C264" s="28" t="n">
        <v>2013</v>
      </c>
      <c r="D264" s="29" t="n">
        <v>5623</v>
      </c>
      <c r="E264" s="18" t="n">
        <v>0</v>
      </c>
      <c r="F264" s="16" t="s">
        <v>14</v>
      </c>
    </row>
    <row r="265" customFormat="false" ht="15.75" hidden="false" customHeight="false" outlineLevel="0" collapsed="false">
      <c r="A265" s="32" t="s">
        <v>287</v>
      </c>
      <c r="B265" s="38" t="n">
        <v>1101360002</v>
      </c>
      <c r="C265" s="28" t="n">
        <v>2014</v>
      </c>
      <c r="D265" s="29" t="n">
        <v>8052</v>
      </c>
      <c r="E265" s="18" t="n">
        <v>0</v>
      </c>
      <c r="F265" s="16" t="s">
        <v>14</v>
      </c>
    </row>
    <row r="266" customFormat="false" ht="15.75" hidden="false" customHeight="false" outlineLevel="0" collapsed="false">
      <c r="A266" s="32" t="s">
        <v>288</v>
      </c>
      <c r="B266" s="38" t="n">
        <v>1101360003</v>
      </c>
      <c r="C266" s="28" t="n">
        <v>2014</v>
      </c>
      <c r="D266" s="29" t="n">
        <v>9988</v>
      </c>
      <c r="E266" s="18" t="n">
        <v>0</v>
      </c>
      <c r="F266" s="16" t="s">
        <v>14</v>
      </c>
    </row>
    <row r="267" customFormat="false" ht="15.75" hidden="false" customHeight="false" outlineLevel="0" collapsed="false">
      <c r="A267" s="32" t="s">
        <v>289</v>
      </c>
      <c r="B267" s="38" t="n">
        <v>1101360004</v>
      </c>
      <c r="C267" s="28" t="n">
        <v>2014</v>
      </c>
      <c r="D267" s="29" t="n">
        <v>5423</v>
      </c>
      <c r="E267" s="18" t="n">
        <v>0</v>
      </c>
      <c r="F267" s="16" t="s">
        <v>14</v>
      </c>
    </row>
    <row r="268" customFormat="false" ht="15.75" hidden="false" customHeight="false" outlineLevel="0" collapsed="false">
      <c r="A268" s="26" t="s">
        <v>290</v>
      </c>
      <c r="B268" s="38" t="n">
        <v>1101360005</v>
      </c>
      <c r="C268" s="28" t="n">
        <v>2014</v>
      </c>
      <c r="D268" s="14" t="n">
        <v>9306</v>
      </c>
      <c r="E268" s="18" t="n">
        <f aca="false">SUM(E257:E257)</f>
        <v>0</v>
      </c>
      <c r="F268" s="16" t="s">
        <v>14</v>
      </c>
    </row>
    <row r="269" customFormat="false" ht="15.75" hidden="false" customHeight="false" outlineLevel="0" collapsed="false">
      <c r="A269" s="35" t="s">
        <v>291</v>
      </c>
      <c r="B269" s="36" t="s">
        <v>292</v>
      </c>
      <c r="C269" s="28" t="n">
        <v>2014</v>
      </c>
      <c r="D269" s="29" t="n">
        <v>15538.4</v>
      </c>
      <c r="E269" s="18" t="n">
        <v>0</v>
      </c>
      <c r="F269" s="16" t="s">
        <v>14</v>
      </c>
    </row>
    <row r="270" customFormat="false" ht="15.75" hidden="false" customHeight="false" outlineLevel="0" collapsed="false">
      <c r="A270" s="39" t="s">
        <v>293</v>
      </c>
      <c r="B270" s="36" t="s">
        <v>294</v>
      </c>
      <c r="C270" s="28" t="n">
        <v>2015</v>
      </c>
      <c r="D270" s="29" t="n">
        <v>34847.08</v>
      </c>
      <c r="E270" s="18" t="n">
        <v>0</v>
      </c>
      <c r="F270" s="16" t="s">
        <v>14</v>
      </c>
    </row>
    <row r="271" customFormat="false" ht="15.75" hidden="false" customHeight="false" outlineLevel="0" collapsed="false">
      <c r="A271" s="40" t="s">
        <v>295</v>
      </c>
      <c r="B271" s="38" t="n">
        <v>1101360019</v>
      </c>
      <c r="C271" s="28" t="n">
        <v>2015</v>
      </c>
      <c r="D271" s="29" t="n">
        <v>4064.01</v>
      </c>
      <c r="E271" s="18" t="n">
        <v>0</v>
      </c>
      <c r="F271" s="16" t="s">
        <v>14</v>
      </c>
    </row>
    <row r="272" customFormat="false" ht="15.75" hidden="false" customHeight="false" outlineLevel="0" collapsed="false">
      <c r="A272" s="39" t="s">
        <v>296</v>
      </c>
      <c r="B272" s="36" t="s">
        <v>297</v>
      </c>
      <c r="C272" s="28" t="n">
        <v>2015</v>
      </c>
      <c r="D272" s="29" t="n">
        <v>14594.98</v>
      </c>
      <c r="E272" s="18" t="n">
        <v>0</v>
      </c>
      <c r="F272" s="16" t="s">
        <v>14</v>
      </c>
    </row>
    <row r="273" customFormat="false" ht="15.75" hidden="false" customHeight="false" outlineLevel="0" collapsed="false">
      <c r="A273" s="39" t="s">
        <v>298</v>
      </c>
      <c r="B273" s="36" t="s">
        <v>299</v>
      </c>
      <c r="C273" s="28" t="n">
        <v>2015</v>
      </c>
      <c r="D273" s="29" t="n">
        <v>8784.34</v>
      </c>
      <c r="E273" s="18" t="n">
        <v>0</v>
      </c>
      <c r="F273" s="16" t="s">
        <v>14</v>
      </c>
    </row>
    <row r="274" customFormat="false" ht="15.75" hidden="false" customHeight="false" outlineLevel="0" collapsed="false">
      <c r="A274" s="40" t="s">
        <v>300</v>
      </c>
      <c r="B274" s="38" t="n">
        <v>1101360024</v>
      </c>
      <c r="C274" s="28" t="n">
        <v>2015</v>
      </c>
      <c r="D274" s="29" t="n">
        <v>5427.47</v>
      </c>
      <c r="E274" s="18" t="n">
        <v>0</v>
      </c>
      <c r="F274" s="16" t="s">
        <v>14</v>
      </c>
    </row>
    <row r="275" customFormat="false" ht="15.75" hidden="false" customHeight="false" outlineLevel="0" collapsed="false">
      <c r="A275" s="40" t="s">
        <v>301</v>
      </c>
      <c r="B275" s="38" t="n">
        <v>1101360025</v>
      </c>
      <c r="C275" s="28" t="n">
        <v>2015</v>
      </c>
      <c r="D275" s="29" t="n">
        <v>3727.48</v>
      </c>
      <c r="E275" s="18" t="n">
        <v>0</v>
      </c>
      <c r="F275" s="16" t="s">
        <v>14</v>
      </c>
    </row>
    <row r="276" customFormat="false" ht="15.75" hidden="false" customHeight="false" outlineLevel="0" collapsed="false">
      <c r="A276" s="40" t="s">
        <v>302</v>
      </c>
      <c r="B276" s="38" t="n">
        <v>1101360026</v>
      </c>
      <c r="C276" s="28" t="n">
        <v>2015</v>
      </c>
      <c r="D276" s="29" t="n">
        <v>6797.32</v>
      </c>
      <c r="E276" s="18" t="n">
        <v>0</v>
      </c>
      <c r="F276" s="16" t="s">
        <v>14</v>
      </c>
    </row>
    <row r="277" customFormat="false" ht="15.75" hidden="false" customHeight="false" outlineLevel="0" collapsed="false">
      <c r="A277" s="26" t="s">
        <v>198</v>
      </c>
      <c r="B277" s="38" t="n">
        <v>1101360027</v>
      </c>
      <c r="C277" s="28" t="n">
        <v>2015</v>
      </c>
      <c r="D277" s="29" t="n">
        <v>44400.35</v>
      </c>
      <c r="E277" s="18" t="n">
        <v>31714.43</v>
      </c>
      <c r="F277" s="16" t="s">
        <v>14</v>
      </c>
    </row>
    <row r="278" customFormat="false" ht="15.75" hidden="false" customHeight="false" outlineLevel="0" collapsed="false">
      <c r="A278" s="40" t="s">
        <v>195</v>
      </c>
      <c r="B278" s="38" t="n">
        <v>1101360009</v>
      </c>
      <c r="C278" s="28" t="n">
        <v>2016</v>
      </c>
      <c r="D278" s="29" t="n">
        <v>6551</v>
      </c>
      <c r="E278" s="18" t="n">
        <v>0</v>
      </c>
      <c r="F278" s="16" t="s">
        <v>14</v>
      </c>
    </row>
    <row r="279" customFormat="false" ht="15.75" hidden="false" customHeight="false" outlineLevel="0" collapsed="false">
      <c r="A279" s="40" t="s">
        <v>303</v>
      </c>
      <c r="B279" s="38" t="n">
        <v>1101360010</v>
      </c>
      <c r="C279" s="28" t="n">
        <v>2016</v>
      </c>
      <c r="D279" s="29" t="n">
        <v>9991</v>
      </c>
      <c r="E279" s="18" t="n">
        <v>0</v>
      </c>
      <c r="F279" s="16" t="s">
        <v>14</v>
      </c>
    </row>
    <row r="280" customFormat="false" ht="15.75" hidden="false" customHeight="false" outlineLevel="0" collapsed="false">
      <c r="A280" s="40" t="s">
        <v>304</v>
      </c>
      <c r="B280" s="38" t="n">
        <v>1101360011</v>
      </c>
      <c r="C280" s="28" t="n">
        <v>2016</v>
      </c>
      <c r="D280" s="29" t="n">
        <v>6621</v>
      </c>
      <c r="E280" s="18" t="n">
        <v>0</v>
      </c>
      <c r="F280" s="16" t="s">
        <v>14</v>
      </c>
    </row>
    <row r="281" customFormat="false" ht="15.75" hidden="false" customHeight="false" outlineLevel="0" collapsed="false">
      <c r="A281" s="40" t="s">
        <v>305</v>
      </c>
      <c r="B281" s="38" t="n">
        <v>1101360012</v>
      </c>
      <c r="C281" s="28" t="n">
        <v>2016</v>
      </c>
      <c r="D281" s="29" t="n">
        <v>4531</v>
      </c>
      <c r="E281" s="18" t="n">
        <v>0</v>
      </c>
      <c r="F281" s="16" t="s">
        <v>14</v>
      </c>
    </row>
    <row r="282" customFormat="false" ht="15.75" hidden="false" customHeight="false" outlineLevel="0" collapsed="false">
      <c r="A282" s="40" t="s">
        <v>306</v>
      </c>
      <c r="B282" s="38" t="n">
        <v>1101360013</v>
      </c>
      <c r="C282" s="28" t="n">
        <v>2016</v>
      </c>
      <c r="D282" s="29" t="n">
        <v>6594</v>
      </c>
      <c r="E282" s="18" t="n">
        <v>0</v>
      </c>
      <c r="F282" s="16" t="s">
        <v>14</v>
      </c>
    </row>
    <row r="283" customFormat="false" ht="15.75" hidden="false" customHeight="false" outlineLevel="0" collapsed="false">
      <c r="A283" s="26" t="s">
        <v>307</v>
      </c>
      <c r="B283" s="38" t="n">
        <v>1101360014</v>
      </c>
      <c r="C283" s="28" t="n">
        <v>2016</v>
      </c>
      <c r="D283" s="29" t="n">
        <v>18040</v>
      </c>
      <c r="E283" s="18" t="n">
        <v>0</v>
      </c>
      <c r="F283" s="16" t="s">
        <v>14</v>
      </c>
    </row>
    <row r="284" customFormat="false" ht="15.75" hidden="false" customHeight="false" outlineLevel="0" collapsed="false">
      <c r="A284" s="71" t="s">
        <v>227</v>
      </c>
      <c r="B284" s="50"/>
      <c r="C284" s="13"/>
      <c r="D284" s="44" t="n">
        <f aca="false">SUM(D257:D283)</f>
        <v>258821.43</v>
      </c>
      <c r="E284" s="45" t="n">
        <f aca="false">SUM(E269:E283)</f>
        <v>31714.43</v>
      </c>
      <c r="F284" s="8"/>
    </row>
    <row r="285" customFormat="false" ht="15.75" hidden="false" customHeight="false" outlineLevel="0" collapsed="false">
      <c r="A285" s="59" t="s">
        <v>264</v>
      </c>
      <c r="B285" s="63"/>
      <c r="C285" s="43"/>
      <c r="D285" s="44" t="n">
        <f aca="false">D255+D284</f>
        <v>670479.43</v>
      </c>
      <c r="E285" s="45" t="n">
        <f aca="false">E255+E284</f>
        <v>153881.12</v>
      </c>
      <c r="F285" s="8"/>
    </row>
    <row r="286" customFormat="false" ht="38.25" hidden="false" customHeight="true" outlineLevel="0" collapsed="false">
      <c r="A286" s="65" t="s">
        <v>308</v>
      </c>
      <c r="B286" s="65"/>
      <c r="C286" s="65"/>
      <c r="D286" s="65"/>
      <c r="E286" s="65"/>
      <c r="F286" s="8"/>
    </row>
    <row r="287" customFormat="false" ht="15.75" hidden="false" customHeight="true" outlineLevel="0" collapsed="false">
      <c r="A287" s="5" t="s">
        <v>309</v>
      </c>
      <c r="B287" s="5"/>
      <c r="C287" s="5"/>
      <c r="D287" s="5"/>
      <c r="E287" s="5"/>
      <c r="F287" s="8"/>
    </row>
    <row r="288" customFormat="false" ht="110.25" hidden="false" customHeight="false" outlineLevel="0" collapsed="false">
      <c r="A288" s="37" t="s">
        <v>310</v>
      </c>
      <c r="B288" s="13" t="s">
        <v>311</v>
      </c>
      <c r="C288" s="13" t="s">
        <v>312</v>
      </c>
      <c r="D288" s="29" t="n">
        <v>912357</v>
      </c>
      <c r="E288" s="72" t="n">
        <v>378508.64</v>
      </c>
      <c r="F288" s="58" t="s">
        <v>14</v>
      </c>
    </row>
    <row r="289" customFormat="false" ht="126" hidden="false" customHeight="false" outlineLevel="0" collapsed="false">
      <c r="A289" s="37" t="s">
        <v>313</v>
      </c>
      <c r="B289" s="13" t="s">
        <v>314</v>
      </c>
      <c r="C289" s="13" t="s">
        <v>315</v>
      </c>
      <c r="D289" s="29" t="n">
        <v>335342.74</v>
      </c>
      <c r="E289" s="18" t="n">
        <v>300130.2</v>
      </c>
      <c r="F289" s="58" t="s">
        <v>14</v>
      </c>
    </row>
    <row r="290" customFormat="false" ht="141.75" hidden="false" customHeight="false" outlineLevel="0" collapsed="false">
      <c r="A290" s="37" t="s">
        <v>316</v>
      </c>
      <c r="B290" s="13" t="s">
        <v>317</v>
      </c>
      <c r="C290" s="13" t="s">
        <v>318</v>
      </c>
      <c r="D290" s="29" t="n">
        <v>1221805.12</v>
      </c>
      <c r="E290" s="18" t="n">
        <v>811197.28</v>
      </c>
      <c r="F290" s="27" t="s">
        <v>319</v>
      </c>
    </row>
    <row r="291" customFormat="false" ht="15.75" hidden="false" customHeight="false" outlineLevel="0" collapsed="false">
      <c r="A291" s="73" t="s">
        <v>320</v>
      </c>
      <c r="B291" s="43"/>
      <c r="C291" s="43"/>
      <c r="D291" s="74" t="n">
        <f aca="false">SUM(D288:D290)</f>
        <v>2469504.86</v>
      </c>
      <c r="E291" s="45" t="n">
        <f aca="false">SUM(E288:E290)</f>
        <v>1489836.12</v>
      </c>
      <c r="F291" s="8"/>
    </row>
    <row r="292" customFormat="false" ht="15.75" hidden="false" customHeight="false" outlineLevel="0" collapsed="false">
      <c r="A292" s="60" t="s">
        <v>11</v>
      </c>
      <c r="B292" s="60"/>
      <c r="C292" s="60"/>
      <c r="D292" s="60"/>
      <c r="E292" s="60"/>
      <c r="F292" s="8"/>
    </row>
    <row r="293" customFormat="false" ht="15.75" hidden="false" customHeight="false" outlineLevel="0" collapsed="false">
      <c r="A293" s="37" t="s">
        <v>321</v>
      </c>
      <c r="B293" s="12" t="n">
        <v>1101040155</v>
      </c>
      <c r="C293" s="13" t="s">
        <v>322</v>
      </c>
      <c r="D293" s="29" t="n">
        <v>13342</v>
      </c>
      <c r="E293" s="18" t="n">
        <v>0</v>
      </c>
      <c r="F293" s="58" t="s">
        <v>14</v>
      </c>
    </row>
    <row r="294" customFormat="false" ht="15.75" hidden="false" customHeight="false" outlineLevel="0" collapsed="false">
      <c r="A294" s="37" t="s">
        <v>323</v>
      </c>
      <c r="B294" s="38" t="n">
        <v>1101040158</v>
      </c>
      <c r="C294" s="13" t="s">
        <v>324</v>
      </c>
      <c r="D294" s="29" t="n">
        <v>19102</v>
      </c>
      <c r="E294" s="18" t="n">
        <v>0</v>
      </c>
      <c r="F294" s="58" t="s">
        <v>14</v>
      </c>
    </row>
    <row r="295" customFormat="false" ht="15.75" hidden="false" customHeight="false" outlineLevel="0" collapsed="false">
      <c r="A295" s="37" t="s">
        <v>323</v>
      </c>
      <c r="B295" s="38" t="n">
        <v>1101040160</v>
      </c>
      <c r="C295" s="13" t="s">
        <v>324</v>
      </c>
      <c r="D295" s="29" t="n">
        <v>14602</v>
      </c>
      <c r="E295" s="18" t="n">
        <v>0</v>
      </c>
      <c r="F295" s="58" t="s">
        <v>14</v>
      </c>
    </row>
    <row r="296" customFormat="false" ht="15.75" hidden="false" customHeight="false" outlineLevel="0" collapsed="false">
      <c r="A296" s="37" t="s">
        <v>325</v>
      </c>
      <c r="B296" s="12" t="n">
        <v>1101040162</v>
      </c>
      <c r="C296" s="13" t="s">
        <v>324</v>
      </c>
      <c r="D296" s="29" t="n">
        <v>7109</v>
      </c>
      <c r="E296" s="18" t="n">
        <v>0</v>
      </c>
      <c r="F296" s="58" t="s">
        <v>14</v>
      </c>
    </row>
    <row r="297" customFormat="false" ht="15.75" hidden="false" customHeight="false" outlineLevel="0" collapsed="false">
      <c r="A297" s="37" t="s">
        <v>326</v>
      </c>
      <c r="B297" s="12" t="n">
        <v>1101040446</v>
      </c>
      <c r="C297" s="13" t="s">
        <v>327</v>
      </c>
      <c r="D297" s="29" t="n">
        <v>8200</v>
      </c>
      <c r="E297" s="18" t="n">
        <v>0</v>
      </c>
      <c r="F297" s="58" t="s">
        <v>14</v>
      </c>
    </row>
    <row r="298" customFormat="false" ht="15.75" hidden="false" customHeight="false" outlineLevel="0" collapsed="false">
      <c r="A298" s="37" t="s">
        <v>328</v>
      </c>
      <c r="B298" s="12" t="n">
        <v>1101040447</v>
      </c>
      <c r="C298" s="13" t="s">
        <v>327</v>
      </c>
      <c r="D298" s="29" t="n">
        <v>5340</v>
      </c>
      <c r="E298" s="18" t="n">
        <v>0</v>
      </c>
      <c r="F298" s="58" t="s">
        <v>14</v>
      </c>
    </row>
    <row r="299" customFormat="false" ht="15.75" hidden="false" customHeight="false" outlineLevel="0" collapsed="false">
      <c r="A299" s="37" t="s">
        <v>329</v>
      </c>
      <c r="B299" s="12" t="n">
        <v>1101040566</v>
      </c>
      <c r="C299" s="13" t="s">
        <v>330</v>
      </c>
      <c r="D299" s="29" t="n">
        <v>11430</v>
      </c>
      <c r="E299" s="18" t="n">
        <v>0</v>
      </c>
      <c r="F299" s="58" t="s">
        <v>14</v>
      </c>
    </row>
    <row r="300" customFormat="false" ht="15.75" hidden="false" customHeight="false" outlineLevel="0" collapsed="false">
      <c r="A300" s="26" t="s">
        <v>331</v>
      </c>
      <c r="B300" s="12" t="n">
        <v>1101040212</v>
      </c>
      <c r="C300" s="13" t="s">
        <v>332</v>
      </c>
      <c r="D300" s="29" t="n">
        <v>4790</v>
      </c>
      <c r="E300" s="18" t="n">
        <v>0</v>
      </c>
      <c r="F300" s="58" t="s">
        <v>14</v>
      </c>
    </row>
    <row r="301" customFormat="false" ht="15.75" hidden="false" customHeight="false" outlineLevel="0" collapsed="false">
      <c r="A301" s="35" t="s">
        <v>333</v>
      </c>
      <c r="B301" s="12" t="n">
        <v>1101040687</v>
      </c>
      <c r="C301" s="13" t="s">
        <v>332</v>
      </c>
      <c r="D301" s="29" t="n">
        <v>29750</v>
      </c>
      <c r="E301" s="18" t="n">
        <v>0</v>
      </c>
      <c r="F301" s="58" t="s">
        <v>14</v>
      </c>
    </row>
    <row r="302" customFormat="false" ht="15.75" hidden="false" customHeight="false" outlineLevel="0" collapsed="false">
      <c r="A302" s="31" t="s">
        <v>334</v>
      </c>
      <c r="B302" s="12" t="n">
        <v>1101047082</v>
      </c>
      <c r="C302" s="13" t="s">
        <v>335</v>
      </c>
      <c r="D302" s="29" t="n">
        <v>94200</v>
      </c>
      <c r="E302" s="18" t="n">
        <v>28260</v>
      </c>
      <c r="F302" s="58" t="s">
        <v>14</v>
      </c>
    </row>
    <row r="303" customFormat="false" ht="31.5" hidden="false" customHeight="false" outlineLevel="0" collapsed="false">
      <c r="A303" s="35" t="s">
        <v>336</v>
      </c>
      <c r="B303" s="12" t="n">
        <v>1101047083</v>
      </c>
      <c r="C303" s="13" t="s">
        <v>335</v>
      </c>
      <c r="D303" s="29" t="n">
        <v>15800</v>
      </c>
      <c r="E303" s="18" t="n">
        <v>0</v>
      </c>
      <c r="F303" s="58" t="s">
        <v>14</v>
      </c>
    </row>
    <row r="304" customFormat="false" ht="15.75" hidden="false" customHeight="false" outlineLevel="0" collapsed="false">
      <c r="A304" s="26" t="s">
        <v>337</v>
      </c>
      <c r="B304" s="12" t="n">
        <v>1101047114</v>
      </c>
      <c r="C304" s="13" t="s">
        <v>335</v>
      </c>
      <c r="D304" s="29" t="n">
        <v>3950</v>
      </c>
      <c r="E304" s="18" t="n">
        <v>0</v>
      </c>
      <c r="F304" s="58" t="s">
        <v>14</v>
      </c>
    </row>
    <row r="305" customFormat="false" ht="15.75" hidden="false" customHeight="false" outlineLevel="0" collapsed="false">
      <c r="A305" s="31" t="s">
        <v>338</v>
      </c>
      <c r="B305" s="12" t="n">
        <v>1101047161</v>
      </c>
      <c r="C305" s="13" t="s">
        <v>339</v>
      </c>
      <c r="D305" s="29" t="n">
        <v>16510</v>
      </c>
      <c r="E305" s="18" t="n">
        <v>0</v>
      </c>
      <c r="F305" s="58" t="s">
        <v>14</v>
      </c>
    </row>
    <row r="306" customFormat="false" ht="15.75" hidden="false" customHeight="false" outlineLevel="0" collapsed="false">
      <c r="A306" s="31" t="s">
        <v>340</v>
      </c>
      <c r="B306" s="12" t="n">
        <v>1101047162</v>
      </c>
      <c r="C306" s="13" t="s">
        <v>339</v>
      </c>
      <c r="D306" s="29" t="n">
        <v>20520</v>
      </c>
      <c r="E306" s="18" t="n">
        <v>0</v>
      </c>
      <c r="F306" s="58" t="s">
        <v>14</v>
      </c>
    </row>
    <row r="307" customFormat="false" ht="15.75" hidden="false" customHeight="false" outlineLevel="0" collapsed="false">
      <c r="A307" s="35" t="s">
        <v>341</v>
      </c>
      <c r="B307" s="12" t="n">
        <v>1101347180</v>
      </c>
      <c r="C307" s="13" t="s">
        <v>332</v>
      </c>
      <c r="D307" s="29" t="n">
        <v>53940.72</v>
      </c>
      <c r="E307" s="18" t="n">
        <v>7063.77</v>
      </c>
      <c r="F307" s="58" t="s">
        <v>14</v>
      </c>
    </row>
    <row r="308" customFormat="false" ht="31.5" hidden="false" customHeight="false" outlineLevel="0" collapsed="false">
      <c r="A308" s="35" t="s">
        <v>342</v>
      </c>
      <c r="B308" s="12" t="n">
        <v>1101347198</v>
      </c>
      <c r="C308" s="13" t="s">
        <v>339</v>
      </c>
      <c r="D308" s="29" t="n">
        <v>5061.61</v>
      </c>
      <c r="E308" s="18" t="n">
        <v>0</v>
      </c>
      <c r="F308" s="58" t="s">
        <v>14</v>
      </c>
    </row>
    <row r="309" customFormat="false" ht="31.5" hidden="false" customHeight="false" outlineLevel="0" collapsed="false">
      <c r="A309" s="32" t="s">
        <v>343</v>
      </c>
      <c r="B309" s="12" t="n">
        <v>1101347246</v>
      </c>
      <c r="C309" s="13" t="s">
        <v>220</v>
      </c>
      <c r="D309" s="29" t="n">
        <v>75300.26</v>
      </c>
      <c r="E309" s="18" t="n">
        <v>21514.46</v>
      </c>
      <c r="F309" s="58" t="s">
        <v>14</v>
      </c>
    </row>
    <row r="310" customFormat="false" ht="31.5" hidden="false" customHeight="false" outlineLevel="0" collapsed="false">
      <c r="A310" s="35" t="s">
        <v>344</v>
      </c>
      <c r="B310" s="12" t="n">
        <v>1101340002</v>
      </c>
      <c r="C310" s="13" t="s">
        <v>222</v>
      </c>
      <c r="D310" s="75" t="n">
        <v>77536</v>
      </c>
      <c r="E310" s="18" t="n">
        <v>30460.45</v>
      </c>
      <c r="F310" s="58" t="s">
        <v>14</v>
      </c>
    </row>
    <row r="311" customFormat="false" ht="15.75" hidden="false" customHeight="false" outlineLevel="0" collapsed="false">
      <c r="A311" s="26" t="s">
        <v>345</v>
      </c>
      <c r="B311" s="12" t="n">
        <v>1101340001</v>
      </c>
      <c r="C311" s="13" t="s">
        <v>222</v>
      </c>
      <c r="D311" s="29" t="n">
        <v>26000</v>
      </c>
      <c r="E311" s="18" t="n">
        <v>0</v>
      </c>
      <c r="F311" s="58" t="s">
        <v>14</v>
      </c>
    </row>
    <row r="312" customFormat="false" ht="15.75" hidden="false" customHeight="false" outlineLevel="0" collapsed="false">
      <c r="A312" s="32" t="s">
        <v>346</v>
      </c>
      <c r="B312" s="36" t="s">
        <v>347</v>
      </c>
      <c r="C312" s="13" t="s">
        <v>222</v>
      </c>
      <c r="D312" s="29" t="n">
        <v>7960</v>
      </c>
      <c r="E312" s="18" t="n">
        <v>0</v>
      </c>
      <c r="F312" s="58" t="s">
        <v>14</v>
      </c>
    </row>
    <row r="313" customFormat="false" ht="31.5" hidden="false" customHeight="false" outlineLevel="0" collapsed="false">
      <c r="A313" s="35" t="s">
        <v>348</v>
      </c>
      <c r="B313" s="36" t="s">
        <v>349</v>
      </c>
      <c r="C313" s="13" t="s">
        <v>222</v>
      </c>
      <c r="D313" s="29" t="n">
        <v>16720</v>
      </c>
      <c r="E313" s="18" t="n">
        <v>0</v>
      </c>
      <c r="F313" s="58" t="s">
        <v>14</v>
      </c>
    </row>
    <row r="314" customFormat="false" ht="15.75" hidden="false" customHeight="false" outlineLevel="0" collapsed="false">
      <c r="A314" s="26" t="s">
        <v>350</v>
      </c>
      <c r="B314" s="20" t="n">
        <v>1101340003</v>
      </c>
      <c r="C314" s="13" t="s">
        <v>224</v>
      </c>
      <c r="D314" s="29" t="n">
        <v>37200</v>
      </c>
      <c r="E314" s="18" t="n">
        <v>0</v>
      </c>
      <c r="F314" s="58" t="s">
        <v>14</v>
      </c>
    </row>
    <row r="315" customFormat="false" ht="15.75" hidden="false" customHeight="false" outlineLevel="0" collapsed="false">
      <c r="A315" s="35" t="s">
        <v>351</v>
      </c>
      <c r="B315" s="76" t="s">
        <v>352</v>
      </c>
      <c r="C315" s="13" t="s">
        <v>224</v>
      </c>
      <c r="D315" s="29" t="n">
        <v>11000</v>
      </c>
      <c r="E315" s="18" t="n">
        <v>0</v>
      </c>
      <c r="F315" s="58" t="s">
        <v>14</v>
      </c>
    </row>
    <row r="316" customFormat="false" ht="15.75" hidden="false" customHeight="false" outlineLevel="0" collapsed="false">
      <c r="A316" s="32" t="s">
        <v>353</v>
      </c>
      <c r="B316" s="76" t="s">
        <v>354</v>
      </c>
      <c r="C316" s="13" t="s">
        <v>224</v>
      </c>
      <c r="D316" s="29" t="n">
        <v>30140</v>
      </c>
      <c r="E316" s="18" t="n">
        <v>0</v>
      </c>
      <c r="F316" s="58" t="s">
        <v>14</v>
      </c>
    </row>
    <row r="317" customFormat="false" ht="15.75" hidden="false" customHeight="false" outlineLevel="0" collapsed="false">
      <c r="A317" s="26" t="s">
        <v>355</v>
      </c>
      <c r="B317" s="20" t="n">
        <v>1101340008</v>
      </c>
      <c r="C317" s="13" t="s">
        <v>224</v>
      </c>
      <c r="D317" s="29" t="n">
        <v>15000</v>
      </c>
      <c r="E317" s="18" t="n">
        <v>0</v>
      </c>
      <c r="F317" s="58" t="s">
        <v>14</v>
      </c>
    </row>
    <row r="318" customFormat="false" ht="15.75" hidden="false" customHeight="false" outlineLevel="0" collapsed="false">
      <c r="A318" s="32" t="s">
        <v>356</v>
      </c>
      <c r="B318" s="76" t="s">
        <v>357</v>
      </c>
      <c r="C318" s="13" t="s">
        <v>358</v>
      </c>
      <c r="D318" s="29" t="n">
        <v>64400</v>
      </c>
      <c r="E318" s="18" t="n">
        <v>0</v>
      </c>
      <c r="F318" s="58" t="s">
        <v>14</v>
      </c>
    </row>
    <row r="319" customFormat="false" ht="15.75" hidden="false" customHeight="false" outlineLevel="0" collapsed="false">
      <c r="A319" s="26" t="s">
        <v>359</v>
      </c>
      <c r="B319" s="20" t="n">
        <v>1101340011</v>
      </c>
      <c r="C319" s="13" t="s">
        <v>358</v>
      </c>
      <c r="D319" s="29" t="n">
        <v>35600</v>
      </c>
      <c r="E319" s="18" t="n">
        <v>0</v>
      </c>
      <c r="F319" s="58" t="s">
        <v>14</v>
      </c>
    </row>
    <row r="320" customFormat="false" ht="31.5" hidden="false" customHeight="false" outlineLevel="0" collapsed="false">
      <c r="A320" s="35" t="s">
        <v>360</v>
      </c>
      <c r="B320" s="28" t="n">
        <v>1101340013</v>
      </c>
      <c r="C320" s="13" t="s">
        <v>361</v>
      </c>
      <c r="D320" s="29" t="n">
        <v>3525.42</v>
      </c>
      <c r="E320" s="18" t="n">
        <v>0</v>
      </c>
      <c r="F320" s="58" t="s">
        <v>14</v>
      </c>
    </row>
    <row r="321" customFormat="false" ht="15.75" hidden="false" customHeight="false" outlineLevel="0" collapsed="false">
      <c r="A321" s="26" t="s">
        <v>362</v>
      </c>
      <c r="B321" s="20" t="n">
        <v>1101340014</v>
      </c>
      <c r="C321" s="13" t="s">
        <v>363</v>
      </c>
      <c r="D321" s="29" t="n">
        <v>33350</v>
      </c>
      <c r="E321" s="18" t="n">
        <v>0</v>
      </c>
      <c r="F321" s="58" t="s">
        <v>14</v>
      </c>
    </row>
    <row r="322" customFormat="false" ht="15.75" hidden="false" customHeight="false" outlineLevel="0" collapsed="false">
      <c r="A322" s="26" t="s">
        <v>364</v>
      </c>
      <c r="B322" s="20" t="n">
        <v>1101347247</v>
      </c>
      <c r="C322" s="13" t="s">
        <v>365</v>
      </c>
      <c r="D322" s="29" t="n">
        <v>24900</v>
      </c>
      <c r="E322" s="18" t="n">
        <v>0</v>
      </c>
      <c r="F322" s="58" t="s">
        <v>14</v>
      </c>
    </row>
    <row r="323" customFormat="false" ht="15.75" hidden="false" customHeight="false" outlineLevel="0" collapsed="false">
      <c r="A323" s="35" t="s">
        <v>366</v>
      </c>
      <c r="B323" s="28" t="n">
        <v>1101347248</v>
      </c>
      <c r="C323" s="13" t="s">
        <v>365</v>
      </c>
      <c r="D323" s="29" t="n">
        <v>29800</v>
      </c>
      <c r="E323" s="18" t="n">
        <v>0</v>
      </c>
      <c r="F323" s="58" t="s">
        <v>14</v>
      </c>
    </row>
    <row r="324" customFormat="false" ht="15.75" hidden="false" customHeight="false" outlineLevel="0" collapsed="false">
      <c r="A324" s="73" t="s">
        <v>227</v>
      </c>
      <c r="B324" s="43"/>
      <c r="C324" s="43"/>
      <c r="D324" s="74" t="n">
        <f aca="false">SUM(D293:D323)</f>
        <v>812079.01</v>
      </c>
      <c r="E324" s="45" t="n">
        <f aca="false">SUM(E293:E323)</f>
        <v>87298.68</v>
      </c>
      <c r="F324" s="8"/>
    </row>
    <row r="325" customFormat="false" ht="15.75" hidden="false" customHeight="true" outlineLevel="0" collapsed="false">
      <c r="A325" s="5" t="s">
        <v>112</v>
      </c>
      <c r="B325" s="5"/>
      <c r="C325" s="5"/>
      <c r="D325" s="5"/>
      <c r="E325" s="5"/>
      <c r="F325" s="8"/>
    </row>
    <row r="326" customFormat="false" ht="15.75" hidden="false" customHeight="false" outlineLevel="0" collapsed="false">
      <c r="A326" s="11" t="s">
        <v>367</v>
      </c>
      <c r="B326" s="27" t="n">
        <v>1101060282</v>
      </c>
      <c r="C326" s="27" t="n">
        <v>2005</v>
      </c>
      <c r="D326" s="14" t="n">
        <v>12840</v>
      </c>
      <c r="E326" s="15" t="n">
        <v>0</v>
      </c>
      <c r="F326" s="58" t="s">
        <v>14</v>
      </c>
    </row>
    <row r="327" customFormat="false" ht="15.75" hidden="false" customHeight="false" outlineLevel="0" collapsed="false">
      <c r="A327" s="11" t="s">
        <v>368</v>
      </c>
      <c r="B327" s="27" t="n">
        <v>1101060300</v>
      </c>
      <c r="C327" s="27" t="n">
        <v>2005</v>
      </c>
      <c r="D327" s="14" t="n">
        <v>5331</v>
      </c>
      <c r="E327" s="18" t="n">
        <v>0</v>
      </c>
      <c r="F327" s="58" t="s">
        <v>14</v>
      </c>
    </row>
    <row r="328" customFormat="false" ht="15.75" hidden="false" customHeight="false" outlineLevel="0" collapsed="false">
      <c r="A328" s="11" t="s">
        <v>369</v>
      </c>
      <c r="B328" s="27" t="n">
        <v>1101060301</v>
      </c>
      <c r="C328" s="27" t="n">
        <v>2005</v>
      </c>
      <c r="D328" s="14" t="n">
        <v>4287</v>
      </c>
      <c r="E328" s="18" t="n">
        <v>0</v>
      </c>
      <c r="F328" s="58" t="s">
        <v>14</v>
      </c>
    </row>
    <row r="329" customFormat="false" ht="15.75" hidden="false" customHeight="false" outlineLevel="0" collapsed="false">
      <c r="A329" s="11" t="s">
        <v>370</v>
      </c>
      <c r="B329" s="27" t="s">
        <v>371</v>
      </c>
      <c r="C329" s="27" t="n">
        <v>2006</v>
      </c>
      <c r="D329" s="14" t="n">
        <v>10281</v>
      </c>
      <c r="E329" s="18" t="n">
        <v>0</v>
      </c>
      <c r="F329" s="58" t="s">
        <v>14</v>
      </c>
    </row>
    <row r="330" customFormat="false" ht="15.75" hidden="false" customHeight="false" outlineLevel="0" collapsed="false">
      <c r="A330" s="11" t="s">
        <v>372</v>
      </c>
      <c r="B330" s="27" t="n">
        <v>1101060326</v>
      </c>
      <c r="C330" s="27" t="n">
        <v>2006</v>
      </c>
      <c r="D330" s="14" t="n">
        <v>5082</v>
      </c>
      <c r="E330" s="18" t="n">
        <v>0</v>
      </c>
      <c r="F330" s="58" t="s">
        <v>14</v>
      </c>
    </row>
    <row r="331" customFormat="false" ht="15.75" hidden="false" customHeight="false" outlineLevel="0" collapsed="false">
      <c r="A331" s="11" t="s">
        <v>372</v>
      </c>
      <c r="B331" s="27" t="n">
        <v>1101060327</v>
      </c>
      <c r="C331" s="27" t="n">
        <v>2006</v>
      </c>
      <c r="D331" s="14" t="n">
        <v>5082</v>
      </c>
      <c r="E331" s="18" t="n">
        <v>0</v>
      </c>
      <c r="F331" s="58" t="s">
        <v>14</v>
      </c>
    </row>
    <row r="332" customFormat="false" ht="15.75" hidden="false" customHeight="false" outlineLevel="0" collapsed="false">
      <c r="A332" s="11" t="s">
        <v>373</v>
      </c>
      <c r="B332" s="27" t="n">
        <v>1101060328</v>
      </c>
      <c r="C332" s="27" t="n">
        <v>2006</v>
      </c>
      <c r="D332" s="14" t="n">
        <v>4087</v>
      </c>
      <c r="E332" s="18" t="n">
        <v>0</v>
      </c>
      <c r="F332" s="58" t="s">
        <v>14</v>
      </c>
    </row>
    <row r="333" customFormat="false" ht="15.75" hidden="false" customHeight="false" outlineLevel="0" collapsed="false">
      <c r="A333" s="11" t="s">
        <v>374</v>
      </c>
      <c r="B333" s="27" t="n">
        <v>1101060329</v>
      </c>
      <c r="C333" s="27" t="n">
        <v>2006</v>
      </c>
      <c r="D333" s="14" t="n">
        <v>12240</v>
      </c>
      <c r="E333" s="18" t="n">
        <v>0</v>
      </c>
      <c r="F333" s="58" t="s">
        <v>14</v>
      </c>
    </row>
    <row r="334" customFormat="false" ht="15.75" hidden="false" customHeight="false" outlineLevel="0" collapsed="false">
      <c r="A334" s="11" t="s">
        <v>375</v>
      </c>
      <c r="B334" s="27" t="n">
        <v>1101061324</v>
      </c>
      <c r="C334" s="27" t="n">
        <v>2008</v>
      </c>
      <c r="D334" s="14" t="n">
        <v>4760</v>
      </c>
      <c r="E334" s="18" t="n">
        <v>0</v>
      </c>
      <c r="F334" s="58" t="s">
        <v>14</v>
      </c>
    </row>
    <row r="335" customFormat="false" ht="15.75" hidden="false" customHeight="false" outlineLevel="0" collapsed="false">
      <c r="A335" s="11" t="s">
        <v>376</v>
      </c>
      <c r="B335" s="27" t="n">
        <v>1101061314</v>
      </c>
      <c r="C335" s="27" t="n">
        <v>2008</v>
      </c>
      <c r="D335" s="14" t="n">
        <v>3879</v>
      </c>
      <c r="E335" s="18" t="n">
        <v>0</v>
      </c>
      <c r="F335" s="58" t="s">
        <v>14</v>
      </c>
    </row>
    <row r="336" customFormat="false" ht="15.75" hidden="false" customHeight="false" outlineLevel="0" collapsed="false">
      <c r="A336" s="11" t="s">
        <v>377</v>
      </c>
      <c r="B336" s="27" t="n">
        <v>1101061315</v>
      </c>
      <c r="C336" s="27" t="n">
        <v>2008</v>
      </c>
      <c r="D336" s="14" t="n">
        <v>3692</v>
      </c>
      <c r="E336" s="18" t="n">
        <v>0</v>
      </c>
      <c r="F336" s="58" t="s">
        <v>14</v>
      </c>
    </row>
    <row r="337" customFormat="false" ht="15.75" hidden="false" customHeight="false" outlineLevel="0" collapsed="false">
      <c r="A337" s="11" t="s">
        <v>378</v>
      </c>
      <c r="B337" s="27" t="n">
        <v>1101061316</v>
      </c>
      <c r="C337" s="27" t="n">
        <v>2008</v>
      </c>
      <c r="D337" s="14" t="n">
        <v>4565</v>
      </c>
      <c r="E337" s="18" t="n">
        <v>0</v>
      </c>
      <c r="F337" s="58" t="s">
        <v>14</v>
      </c>
    </row>
    <row r="338" customFormat="false" ht="15.75" hidden="false" customHeight="false" outlineLevel="0" collapsed="false">
      <c r="A338" s="11" t="s">
        <v>379</v>
      </c>
      <c r="B338" s="27" t="n">
        <v>1101061317</v>
      </c>
      <c r="C338" s="27" t="n">
        <v>2008</v>
      </c>
      <c r="D338" s="14" t="n">
        <v>5613</v>
      </c>
      <c r="E338" s="18" t="n">
        <v>0</v>
      </c>
      <c r="F338" s="58" t="s">
        <v>14</v>
      </c>
    </row>
    <row r="339" customFormat="false" ht="15.75" hidden="false" customHeight="false" outlineLevel="0" collapsed="false">
      <c r="A339" s="11" t="s">
        <v>380</v>
      </c>
      <c r="B339" s="27" t="n">
        <v>1101061318</v>
      </c>
      <c r="C339" s="27" t="n">
        <v>2008</v>
      </c>
      <c r="D339" s="14" t="n">
        <v>9536</v>
      </c>
      <c r="E339" s="18" t="n">
        <v>0</v>
      </c>
      <c r="F339" s="58" t="s">
        <v>14</v>
      </c>
    </row>
    <row r="340" customFormat="false" ht="15.75" hidden="false" customHeight="false" outlineLevel="0" collapsed="false">
      <c r="A340" s="11" t="s">
        <v>381</v>
      </c>
      <c r="B340" s="27" t="s">
        <v>382</v>
      </c>
      <c r="C340" s="27" t="n">
        <v>2008</v>
      </c>
      <c r="D340" s="14" t="n">
        <v>16896</v>
      </c>
      <c r="E340" s="18" t="n">
        <v>0</v>
      </c>
      <c r="F340" s="58" t="s">
        <v>14</v>
      </c>
    </row>
    <row r="341" customFormat="false" ht="15.75" hidden="false" customHeight="false" outlineLevel="0" collapsed="false">
      <c r="A341" s="11" t="s">
        <v>383</v>
      </c>
      <c r="B341" s="27" t="n">
        <v>1101061215</v>
      </c>
      <c r="C341" s="27" t="n">
        <v>2008</v>
      </c>
      <c r="D341" s="14" t="n">
        <v>6920</v>
      </c>
      <c r="E341" s="18" t="n">
        <v>0</v>
      </c>
      <c r="F341" s="58" t="s">
        <v>14</v>
      </c>
    </row>
    <row r="342" customFormat="false" ht="15.75" hidden="false" customHeight="false" outlineLevel="0" collapsed="false">
      <c r="A342" s="11" t="s">
        <v>384</v>
      </c>
      <c r="B342" s="27" t="s">
        <v>385</v>
      </c>
      <c r="C342" s="27" t="n">
        <v>2008</v>
      </c>
      <c r="D342" s="14" t="n">
        <v>8496</v>
      </c>
      <c r="E342" s="18" t="n">
        <v>0</v>
      </c>
      <c r="F342" s="58" t="s">
        <v>14</v>
      </c>
    </row>
    <row r="343" customFormat="false" ht="15.75" hidden="false" customHeight="false" outlineLevel="0" collapsed="false">
      <c r="A343" s="11" t="s">
        <v>386</v>
      </c>
      <c r="B343" s="27" t="s">
        <v>387</v>
      </c>
      <c r="C343" s="27" t="n">
        <v>2008</v>
      </c>
      <c r="D343" s="14" t="n">
        <v>23387</v>
      </c>
      <c r="E343" s="18" t="n">
        <v>0</v>
      </c>
      <c r="F343" s="58" t="s">
        <v>14</v>
      </c>
    </row>
    <row r="344" customFormat="false" ht="15.75" hidden="false" customHeight="false" outlineLevel="0" collapsed="false">
      <c r="A344" s="11" t="s">
        <v>388</v>
      </c>
      <c r="B344" s="27" t="s">
        <v>389</v>
      </c>
      <c r="C344" s="27" t="n">
        <v>2008</v>
      </c>
      <c r="D344" s="14" t="n">
        <v>16025</v>
      </c>
      <c r="E344" s="18" t="n">
        <v>0</v>
      </c>
      <c r="F344" s="58" t="s">
        <v>14</v>
      </c>
    </row>
    <row r="345" customFormat="false" ht="15.75" hidden="false" customHeight="false" outlineLevel="0" collapsed="false">
      <c r="A345" s="11" t="s">
        <v>390</v>
      </c>
      <c r="B345" s="27" t="s">
        <v>391</v>
      </c>
      <c r="C345" s="27" t="n">
        <v>2008</v>
      </c>
      <c r="D345" s="14" t="n">
        <v>16408</v>
      </c>
      <c r="E345" s="18" t="n">
        <v>0</v>
      </c>
      <c r="F345" s="58" t="s">
        <v>14</v>
      </c>
    </row>
    <row r="346" customFormat="false" ht="15.75" hidden="false" customHeight="false" outlineLevel="0" collapsed="false">
      <c r="A346" s="11" t="s">
        <v>392</v>
      </c>
      <c r="B346" s="27" t="n">
        <v>1101061214</v>
      </c>
      <c r="C346" s="27" t="n">
        <v>2008</v>
      </c>
      <c r="D346" s="14" t="n">
        <v>8700</v>
      </c>
      <c r="E346" s="18" t="n">
        <v>0</v>
      </c>
      <c r="F346" s="58" t="s">
        <v>14</v>
      </c>
    </row>
    <row r="347" customFormat="false" ht="15.75" hidden="false" customHeight="false" outlineLevel="0" collapsed="false">
      <c r="A347" s="11" t="s">
        <v>393</v>
      </c>
      <c r="B347" s="27" t="s">
        <v>394</v>
      </c>
      <c r="C347" s="27" t="n">
        <v>2008</v>
      </c>
      <c r="D347" s="14" t="n">
        <v>21590</v>
      </c>
      <c r="E347" s="18" t="n">
        <v>0</v>
      </c>
      <c r="F347" s="58" t="s">
        <v>14</v>
      </c>
    </row>
    <row r="348" customFormat="false" ht="15.75" hidden="false" customHeight="false" outlineLevel="0" collapsed="false">
      <c r="A348" s="11" t="s">
        <v>395</v>
      </c>
      <c r="B348" s="27" t="n">
        <v>1101067113</v>
      </c>
      <c r="C348" s="27" t="n">
        <v>2010</v>
      </c>
      <c r="D348" s="14" t="n">
        <v>8650</v>
      </c>
      <c r="E348" s="18" t="n">
        <v>0</v>
      </c>
      <c r="F348" s="58" t="s">
        <v>14</v>
      </c>
    </row>
    <row r="349" customFormat="false" ht="15.75" hidden="false" customHeight="false" outlineLevel="0" collapsed="false">
      <c r="A349" s="26" t="s">
        <v>396</v>
      </c>
      <c r="B349" s="27" t="n">
        <v>1101067156</v>
      </c>
      <c r="C349" s="27" t="n">
        <v>2011</v>
      </c>
      <c r="D349" s="14" t="n">
        <v>34200</v>
      </c>
      <c r="E349" s="18" t="n">
        <v>0</v>
      </c>
      <c r="F349" s="58" t="s">
        <v>14</v>
      </c>
    </row>
    <row r="350" customFormat="false" ht="15.75" hidden="false" customHeight="false" outlineLevel="0" collapsed="false">
      <c r="A350" s="26" t="s">
        <v>397</v>
      </c>
      <c r="B350" s="27" t="n">
        <v>1101367217</v>
      </c>
      <c r="C350" s="27" t="n">
        <v>2012</v>
      </c>
      <c r="D350" s="14" t="n">
        <v>40000</v>
      </c>
      <c r="E350" s="18" t="n">
        <v>0</v>
      </c>
      <c r="F350" s="58" t="s">
        <v>14</v>
      </c>
    </row>
    <row r="351" customFormat="false" ht="15.75" hidden="false" customHeight="false" outlineLevel="0" collapsed="false">
      <c r="A351" s="31" t="s">
        <v>398</v>
      </c>
      <c r="B351" s="27" t="n">
        <v>1101367218</v>
      </c>
      <c r="C351" s="27" t="n">
        <v>2012</v>
      </c>
      <c r="D351" s="14" t="n">
        <v>20777</v>
      </c>
      <c r="E351" s="18" t="n">
        <v>0</v>
      </c>
      <c r="F351" s="58" t="s">
        <v>14</v>
      </c>
    </row>
    <row r="352" customFormat="false" ht="15.75" hidden="false" customHeight="false" outlineLevel="0" collapsed="false">
      <c r="A352" s="31" t="s">
        <v>399</v>
      </c>
      <c r="B352" s="27" t="n">
        <v>1101367219</v>
      </c>
      <c r="C352" s="27" t="n">
        <v>2012</v>
      </c>
      <c r="D352" s="14" t="n">
        <v>22754</v>
      </c>
      <c r="E352" s="18" t="n">
        <v>0</v>
      </c>
      <c r="F352" s="58" t="s">
        <v>14</v>
      </c>
    </row>
    <row r="353" customFormat="false" ht="15.75" hidden="false" customHeight="false" outlineLevel="0" collapsed="false">
      <c r="A353" s="32" t="s">
        <v>400</v>
      </c>
      <c r="B353" s="27" t="s">
        <v>401</v>
      </c>
      <c r="C353" s="27" t="n">
        <v>2012</v>
      </c>
      <c r="D353" s="14" t="n">
        <v>6456</v>
      </c>
      <c r="E353" s="18" t="n">
        <v>0</v>
      </c>
      <c r="F353" s="58" t="s">
        <v>14</v>
      </c>
    </row>
    <row r="354" customFormat="false" ht="15.75" hidden="false" customHeight="false" outlineLevel="0" collapsed="false">
      <c r="A354" s="31" t="s">
        <v>402</v>
      </c>
      <c r="B354" s="27" t="n">
        <v>1101367222</v>
      </c>
      <c r="C354" s="27" t="n">
        <v>2012</v>
      </c>
      <c r="D354" s="14" t="n">
        <v>9171</v>
      </c>
      <c r="E354" s="18" t="n">
        <v>0</v>
      </c>
      <c r="F354" s="58" t="s">
        <v>14</v>
      </c>
    </row>
    <row r="355" customFormat="false" ht="15.75" hidden="false" customHeight="false" outlineLevel="0" collapsed="false">
      <c r="A355" s="31" t="s">
        <v>403</v>
      </c>
      <c r="B355" s="27" t="n">
        <v>1101367223</v>
      </c>
      <c r="C355" s="27" t="n">
        <v>2012</v>
      </c>
      <c r="D355" s="14" t="n">
        <v>15158</v>
      </c>
      <c r="E355" s="18" t="n">
        <v>0</v>
      </c>
      <c r="F355" s="58" t="s">
        <v>14</v>
      </c>
    </row>
    <row r="356" customFormat="false" ht="15.75" hidden="false" customHeight="false" outlineLevel="0" collapsed="false">
      <c r="A356" s="31" t="s">
        <v>404</v>
      </c>
      <c r="B356" s="27" t="n">
        <v>1101367224</v>
      </c>
      <c r="C356" s="27" t="n">
        <v>2012</v>
      </c>
      <c r="D356" s="14" t="n">
        <v>10193</v>
      </c>
      <c r="E356" s="18" t="n">
        <v>0</v>
      </c>
      <c r="F356" s="58" t="s">
        <v>14</v>
      </c>
    </row>
    <row r="357" customFormat="false" ht="15.75" hidden="false" customHeight="false" outlineLevel="0" collapsed="false">
      <c r="A357" s="26" t="s">
        <v>405</v>
      </c>
      <c r="B357" s="27" t="n">
        <v>1101367225</v>
      </c>
      <c r="C357" s="27" t="n">
        <v>2012</v>
      </c>
      <c r="D357" s="14" t="n">
        <v>8478</v>
      </c>
      <c r="E357" s="18" t="n">
        <v>0</v>
      </c>
      <c r="F357" s="58" t="s">
        <v>14</v>
      </c>
    </row>
    <row r="358" customFormat="false" ht="15.75" hidden="false" customHeight="false" outlineLevel="0" collapsed="false">
      <c r="A358" s="31" t="s">
        <v>406</v>
      </c>
      <c r="B358" s="27" t="n">
        <v>1101367226</v>
      </c>
      <c r="C358" s="27" t="n">
        <v>2012</v>
      </c>
      <c r="D358" s="14" t="n">
        <v>7013</v>
      </c>
      <c r="E358" s="18" t="n">
        <v>0</v>
      </c>
      <c r="F358" s="58" t="s">
        <v>14</v>
      </c>
    </row>
    <row r="359" customFormat="false" ht="31.5" hidden="false" customHeight="false" outlineLevel="0" collapsed="false">
      <c r="A359" s="39" t="s">
        <v>407</v>
      </c>
      <c r="B359" s="27" t="n">
        <v>1101360002</v>
      </c>
      <c r="C359" s="27" t="n">
        <v>2013</v>
      </c>
      <c r="D359" s="14" t="n">
        <v>29240</v>
      </c>
      <c r="E359" s="18" t="n">
        <v>0</v>
      </c>
      <c r="F359" s="58" t="s">
        <v>14</v>
      </c>
    </row>
    <row r="360" customFormat="false" ht="31.5" hidden="false" customHeight="false" outlineLevel="0" collapsed="false">
      <c r="A360" s="39" t="s">
        <v>408</v>
      </c>
      <c r="B360" s="27" t="n">
        <v>1101360003</v>
      </c>
      <c r="C360" s="27" t="n">
        <v>2013</v>
      </c>
      <c r="D360" s="14" t="n">
        <v>15850</v>
      </c>
      <c r="E360" s="18" t="n">
        <v>0</v>
      </c>
      <c r="F360" s="58" t="s">
        <v>14</v>
      </c>
    </row>
    <row r="361" customFormat="false" ht="31.5" hidden="false" customHeight="false" outlineLevel="0" collapsed="false">
      <c r="A361" s="39" t="s">
        <v>409</v>
      </c>
      <c r="B361" s="27" t="n">
        <v>1101360004</v>
      </c>
      <c r="C361" s="27" t="n">
        <v>2013</v>
      </c>
      <c r="D361" s="14" t="n">
        <v>15320</v>
      </c>
      <c r="E361" s="18" t="n">
        <v>0</v>
      </c>
      <c r="F361" s="58" t="s">
        <v>14</v>
      </c>
    </row>
    <row r="362" customFormat="false" ht="31.5" hidden="false" customHeight="false" outlineLevel="0" collapsed="false">
      <c r="A362" s="39" t="s">
        <v>410</v>
      </c>
      <c r="B362" s="27" t="n">
        <v>1101360005</v>
      </c>
      <c r="C362" s="27" t="n">
        <v>2013</v>
      </c>
      <c r="D362" s="14" t="n">
        <v>19680</v>
      </c>
      <c r="E362" s="18" t="n">
        <v>0</v>
      </c>
      <c r="F362" s="58" t="s">
        <v>14</v>
      </c>
    </row>
    <row r="363" customFormat="false" ht="31.5" hidden="false" customHeight="false" outlineLevel="0" collapsed="false">
      <c r="A363" s="39" t="s">
        <v>411</v>
      </c>
      <c r="B363" s="27" t="s">
        <v>412</v>
      </c>
      <c r="C363" s="27" t="n">
        <v>2013</v>
      </c>
      <c r="D363" s="14" t="n">
        <v>22320</v>
      </c>
      <c r="E363" s="18" t="n">
        <v>0</v>
      </c>
      <c r="F363" s="58" t="s">
        <v>14</v>
      </c>
    </row>
    <row r="364" customFormat="false" ht="31.5" hidden="false" customHeight="false" outlineLevel="0" collapsed="false">
      <c r="A364" s="39" t="s">
        <v>413</v>
      </c>
      <c r="B364" s="27" t="n">
        <v>1101360009</v>
      </c>
      <c r="C364" s="27" t="n">
        <v>2013</v>
      </c>
      <c r="D364" s="14" t="n">
        <v>18755</v>
      </c>
      <c r="E364" s="18" t="n">
        <v>0</v>
      </c>
      <c r="F364" s="58" t="s">
        <v>14</v>
      </c>
    </row>
    <row r="365" customFormat="false" ht="15.75" hidden="false" customHeight="false" outlineLevel="0" collapsed="false">
      <c r="A365" s="37" t="s">
        <v>414</v>
      </c>
      <c r="B365" s="27" t="s">
        <v>415</v>
      </c>
      <c r="C365" s="27" t="n">
        <v>2013</v>
      </c>
      <c r="D365" s="14" t="n">
        <v>11340</v>
      </c>
      <c r="E365" s="18" t="n">
        <v>0</v>
      </c>
      <c r="F365" s="58" t="s">
        <v>14</v>
      </c>
    </row>
    <row r="366" customFormat="false" ht="31.5" hidden="false" customHeight="false" outlineLevel="0" collapsed="false">
      <c r="A366" s="39" t="s">
        <v>416</v>
      </c>
      <c r="B366" s="27" t="s">
        <v>417</v>
      </c>
      <c r="C366" s="27" t="n">
        <v>2013</v>
      </c>
      <c r="D366" s="14" t="n">
        <v>43725</v>
      </c>
      <c r="E366" s="18" t="n">
        <v>0</v>
      </c>
      <c r="F366" s="58" t="s">
        <v>14</v>
      </c>
    </row>
    <row r="367" customFormat="false" ht="31.5" hidden="false" customHeight="false" outlineLevel="0" collapsed="false">
      <c r="A367" s="39" t="s">
        <v>418</v>
      </c>
      <c r="B367" s="27" t="n">
        <v>1101360018</v>
      </c>
      <c r="C367" s="27" t="n">
        <v>2013</v>
      </c>
      <c r="D367" s="14" t="n">
        <v>23770</v>
      </c>
      <c r="E367" s="18" t="n">
        <v>0</v>
      </c>
      <c r="F367" s="58" t="s">
        <v>14</v>
      </c>
    </row>
    <row r="368" customFormat="false" ht="15.75" hidden="false" customHeight="false" outlineLevel="0" collapsed="false">
      <c r="A368" s="26" t="s">
        <v>419</v>
      </c>
      <c r="B368" s="36" t="s">
        <v>420</v>
      </c>
      <c r="C368" s="13" t="s">
        <v>224</v>
      </c>
      <c r="D368" s="29" t="n">
        <v>23388</v>
      </c>
      <c r="E368" s="18" t="n">
        <v>0</v>
      </c>
      <c r="F368" s="58" t="s">
        <v>14</v>
      </c>
    </row>
    <row r="369" customFormat="false" ht="15.75" hidden="false" customHeight="false" outlineLevel="0" collapsed="false">
      <c r="A369" s="26" t="s">
        <v>421</v>
      </c>
      <c r="B369" s="36" t="s">
        <v>422</v>
      </c>
      <c r="C369" s="13" t="s">
        <v>224</v>
      </c>
      <c r="D369" s="29" t="n">
        <v>17634</v>
      </c>
      <c r="E369" s="18" t="n">
        <v>0</v>
      </c>
      <c r="F369" s="58" t="s">
        <v>14</v>
      </c>
    </row>
    <row r="370" customFormat="false" ht="15.75" hidden="false" customHeight="false" outlineLevel="0" collapsed="false">
      <c r="A370" s="26" t="s">
        <v>423</v>
      </c>
      <c r="B370" s="20" t="n">
        <v>1101340012</v>
      </c>
      <c r="C370" s="13" t="s">
        <v>424</v>
      </c>
      <c r="D370" s="29" t="n">
        <v>6991.53</v>
      </c>
      <c r="E370" s="18" t="n">
        <v>0</v>
      </c>
      <c r="F370" s="58" t="s">
        <v>14</v>
      </c>
    </row>
    <row r="371" customFormat="false" ht="15.75" hidden="false" customHeight="false" outlineLevel="0" collapsed="false">
      <c r="A371" s="35" t="s">
        <v>425</v>
      </c>
      <c r="B371" s="27" t="s">
        <v>426</v>
      </c>
      <c r="C371" s="13" t="s">
        <v>224</v>
      </c>
      <c r="D371" s="29" t="n">
        <v>54384.4</v>
      </c>
      <c r="E371" s="18" t="n">
        <v>0</v>
      </c>
      <c r="F371" s="58" t="s">
        <v>14</v>
      </c>
    </row>
    <row r="372" customFormat="false" ht="31.5" hidden="false" customHeight="false" outlineLevel="0" collapsed="false">
      <c r="A372" s="32" t="s">
        <v>427</v>
      </c>
      <c r="B372" s="27" t="s">
        <v>428</v>
      </c>
      <c r="C372" s="13" t="s">
        <v>224</v>
      </c>
      <c r="D372" s="29" t="n">
        <v>35130</v>
      </c>
      <c r="E372" s="18" t="n">
        <v>0</v>
      </c>
      <c r="F372" s="58" t="s">
        <v>14</v>
      </c>
    </row>
    <row r="373" customFormat="false" ht="31.5" hidden="false" customHeight="false" outlineLevel="0" collapsed="false">
      <c r="A373" s="32" t="s">
        <v>429</v>
      </c>
      <c r="B373" s="27" t="s">
        <v>430</v>
      </c>
      <c r="C373" s="13" t="s">
        <v>224</v>
      </c>
      <c r="D373" s="29" t="n">
        <v>98800</v>
      </c>
      <c r="E373" s="18" t="n">
        <v>0</v>
      </c>
      <c r="F373" s="58" t="s">
        <v>14</v>
      </c>
    </row>
    <row r="374" customFormat="false" ht="31.5" hidden="false" customHeight="false" outlineLevel="0" collapsed="false">
      <c r="A374" s="32" t="s">
        <v>431</v>
      </c>
      <c r="B374" s="36" t="s">
        <v>432</v>
      </c>
      <c r="C374" s="13" t="s">
        <v>224</v>
      </c>
      <c r="D374" s="29" t="n">
        <v>8900</v>
      </c>
      <c r="E374" s="18" t="n">
        <v>0</v>
      </c>
      <c r="F374" s="58" t="s">
        <v>14</v>
      </c>
    </row>
    <row r="375" customFormat="false" ht="31.5" hidden="false" customHeight="false" outlineLevel="0" collapsed="false">
      <c r="A375" s="32" t="s">
        <v>433</v>
      </c>
      <c r="B375" s="27" t="s">
        <v>434</v>
      </c>
      <c r="C375" s="13" t="s">
        <v>224</v>
      </c>
      <c r="D375" s="29" t="n">
        <v>10600</v>
      </c>
      <c r="E375" s="18" t="n">
        <v>0</v>
      </c>
      <c r="F375" s="58" t="s">
        <v>14</v>
      </c>
    </row>
    <row r="376" customFormat="false" ht="15.75" hidden="false" customHeight="false" outlineLevel="0" collapsed="false">
      <c r="A376" s="26" t="s">
        <v>435</v>
      </c>
      <c r="B376" s="27" t="n">
        <v>1101360052</v>
      </c>
      <c r="C376" s="13" t="s">
        <v>361</v>
      </c>
      <c r="D376" s="29" t="n">
        <v>8101.69</v>
      </c>
      <c r="E376" s="18" t="n">
        <v>0</v>
      </c>
      <c r="F376" s="58" t="s">
        <v>14</v>
      </c>
    </row>
    <row r="377" customFormat="false" ht="15.75" hidden="false" customHeight="false" outlineLevel="0" collapsed="false">
      <c r="A377" s="26" t="s">
        <v>436</v>
      </c>
      <c r="B377" s="27" t="n">
        <v>1101360053</v>
      </c>
      <c r="C377" s="13" t="s">
        <v>361</v>
      </c>
      <c r="D377" s="29" t="n">
        <v>5076.27</v>
      </c>
      <c r="E377" s="18" t="n">
        <v>0</v>
      </c>
      <c r="F377" s="58" t="s">
        <v>14</v>
      </c>
    </row>
    <row r="378" customFormat="false" ht="15.75" hidden="false" customHeight="false" outlineLevel="0" collapsed="false">
      <c r="A378" s="26" t="s">
        <v>437</v>
      </c>
      <c r="B378" s="27" t="n">
        <v>1101360054</v>
      </c>
      <c r="C378" s="13" t="s">
        <v>363</v>
      </c>
      <c r="D378" s="29" t="n">
        <v>10125</v>
      </c>
      <c r="E378" s="18" t="n">
        <v>0</v>
      </c>
      <c r="F378" s="58" t="s">
        <v>14</v>
      </c>
    </row>
    <row r="379" customFormat="false" ht="15.75" hidden="false" customHeight="false" outlineLevel="0" collapsed="false">
      <c r="A379" s="39" t="s">
        <v>438</v>
      </c>
      <c r="B379" s="27" t="s">
        <v>439</v>
      </c>
      <c r="C379" s="13" t="s">
        <v>363</v>
      </c>
      <c r="D379" s="29" t="n">
        <v>27810</v>
      </c>
      <c r="E379" s="18" t="n">
        <v>0</v>
      </c>
      <c r="F379" s="58" t="s">
        <v>14</v>
      </c>
    </row>
    <row r="380" customFormat="false" ht="31.5" hidden="false" customHeight="false" outlineLevel="0" collapsed="false">
      <c r="A380" s="39" t="s">
        <v>440</v>
      </c>
      <c r="B380" s="56" t="n">
        <v>1101360157</v>
      </c>
      <c r="C380" s="13" t="s">
        <v>363</v>
      </c>
      <c r="D380" s="29" t="n">
        <v>38500</v>
      </c>
      <c r="E380" s="18" t="n">
        <v>0</v>
      </c>
      <c r="F380" s="58" t="s">
        <v>14</v>
      </c>
    </row>
    <row r="381" customFormat="false" ht="15.75" hidden="false" customHeight="false" outlineLevel="0" collapsed="false">
      <c r="A381" s="35" t="s">
        <v>441</v>
      </c>
      <c r="B381" s="56" t="n">
        <v>1101360158</v>
      </c>
      <c r="C381" s="13" t="s">
        <v>363</v>
      </c>
      <c r="D381" s="29" t="n">
        <v>16390</v>
      </c>
      <c r="E381" s="18" t="n">
        <v>0</v>
      </c>
      <c r="F381" s="58" t="s">
        <v>14</v>
      </c>
    </row>
    <row r="382" customFormat="false" ht="15.75" hidden="false" customHeight="false" outlineLevel="0" collapsed="false">
      <c r="A382" s="40" t="s">
        <v>442</v>
      </c>
      <c r="B382" s="27" t="n">
        <v>1101360159</v>
      </c>
      <c r="C382" s="13" t="s">
        <v>363</v>
      </c>
      <c r="D382" s="29" t="n">
        <v>15450</v>
      </c>
      <c r="E382" s="18" t="n">
        <v>0</v>
      </c>
      <c r="F382" s="58" t="s">
        <v>14</v>
      </c>
    </row>
    <row r="383" customFormat="false" ht="15.75" hidden="false" customHeight="false" outlineLevel="0" collapsed="false">
      <c r="A383" s="39" t="s">
        <v>443</v>
      </c>
      <c r="B383" s="56" t="s">
        <v>444</v>
      </c>
      <c r="C383" s="13" t="s">
        <v>363</v>
      </c>
      <c r="D383" s="29" t="n">
        <v>24300</v>
      </c>
      <c r="E383" s="18" t="n">
        <v>0</v>
      </c>
      <c r="F383" s="58" t="s">
        <v>14</v>
      </c>
    </row>
    <row r="384" customFormat="false" ht="31.5" hidden="false" customHeight="false" outlineLevel="0" collapsed="false">
      <c r="A384" s="39" t="s">
        <v>445</v>
      </c>
      <c r="B384" s="56" t="n">
        <v>1101360162</v>
      </c>
      <c r="C384" s="13" t="s">
        <v>363</v>
      </c>
      <c r="D384" s="29" t="n">
        <v>12560</v>
      </c>
      <c r="E384" s="18" t="n">
        <v>0</v>
      </c>
      <c r="F384" s="58" t="s">
        <v>14</v>
      </c>
    </row>
    <row r="385" customFormat="false" ht="15.75" hidden="false" customHeight="false" outlineLevel="0" collapsed="false">
      <c r="A385" s="39" t="s">
        <v>446</v>
      </c>
      <c r="B385" s="56" t="n">
        <v>1101360163</v>
      </c>
      <c r="C385" s="13" t="s">
        <v>363</v>
      </c>
      <c r="D385" s="29" t="n">
        <v>7200</v>
      </c>
      <c r="E385" s="18" t="n">
        <v>0</v>
      </c>
      <c r="F385" s="58" t="s">
        <v>14</v>
      </c>
    </row>
    <row r="386" customFormat="false" ht="31.5" hidden="false" customHeight="false" outlineLevel="0" collapsed="false">
      <c r="A386" s="39" t="s">
        <v>447</v>
      </c>
      <c r="B386" s="56" t="s">
        <v>448</v>
      </c>
      <c r="C386" s="13" t="s">
        <v>363</v>
      </c>
      <c r="D386" s="29" t="n">
        <v>33200</v>
      </c>
      <c r="E386" s="18" t="n">
        <v>0</v>
      </c>
      <c r="F386" s="58" t="s">
        <v>14</v>
      </c>
    </row>
    <row r="387" customFormat="false" ht="15.75" hidden="false" customHeight="false" outlineLevel="0" collapsed="false">
      <c r="A387" s="26" t="s">
        <v>449</v>
      </c>
      <c r="B387" s="20" t="n">
        <v>1101367227</v>
      </c>
      <c r="C387" s="13" t="s">
        <v>365</v>
      </c>
      <c r="D387" s="29" t="n">
        <v>25000</v>
      </c>
      <c r="E387" s="18" t="n">
        <v>0</v>
      </c>
      <c r="F387" s="58" t="s">
        <v>14</v>
      </c>
    </row>
    <row r="388" customFormat="false" ht="15.75" hidden="false" customHeight="false" outlineLevel="0" collapsed="false">
      <c r="A388" s="39" t="s">
        <v>450</v>
      </c>
      <c r="B388" s="56" t="s">
        <v>451</v>
      </c>
      <c r="C388" s="13" t="s">
        <v>365</v>
      </c>
      <c r="D388" s="29" t="n">
        <v>49865</v>
      </c>
      <c r="E388" s="18" t="n">
        <v>0</v>
      </c>
      <c r="F388" s="58" t="s">
        <v>14</v>
      </c>
    </row>
    <row r="389" customFormat="false" ht="15.75" hidden="false" customHeight="false" outlineLevel="0" collapsed="false">
      <c r="A389" s="40" t="s">
        <v>452</v>
      </c>
      <c r="B389" s="56" t="n">
        <v>1101367230</v>
      </c>
      <c r="C389" s="13" t="s">
        <v>365</v>
      </c>
      <c r="D389" s="29" t="n">
        <v>33180</v>
      </c>
      <c r="E389" s="18" t="n">
        <v>0</v>
      </c>
      <c r="F389" s="58" t="s">
        <v>14</v>
      </c>
    </row>
    <row r="390" customFormat="false" ht="15.75" hidden="false" customHeight="false" outlineLevel="0" collapsed="false">
      <c r="A390" s="40" t="s">
        <v>453</v>
      </c>
      <c r="B390" s="56" t="n">
        <v>1101367231</v>
      </c>
      <c r="C390" s="13" t="s">
        <v>365</v>
      </c>
      <c r="D390" s="29" t="n">
        <v>9480</v>
      </c>
      <c r="E390" s="18" t="n">
        <v>0</v>
      </c>
      <c r="F390" s="58" t="s">
        <v>14</v>
      </c>
    </row>
    <row r="391" customFormat="false" ht="15.75" hidden="false" customHeight="false" outlineLevel="0" collapsed="false">
      <c r="A391" s="39" t="s">
        <v>454</v>
      </c>
      <c r="B391" s="56" t="s">
        <v>455</v>
      </c>
      <c r="C391" s="13" t="s">
        <v>365</v>
      </c>
      <c r="D391" s="29" t="n">
        <v>14760</v>
      </c>
      <c r="E391" s="18" t="n">
        <v>0</v>
      </c>
      <c r="F391" s="58" t="s">
        <v>14</v>
      </c>
    </row>
    <row r="392" customFormat="false" ht="15.75" hidden="false" customHeight="false" outlineLevel="0" collapsed="false">
      <c r="A392" s="39" t="s">
        <v>456</v>
      </c>
      <c r="B392" s="56" t="s">
        <v>457</v>
      </c>
      <c r="C392" s="13" t="s">
        <v>365</v>
      </c>
      <c r="D392" s="29" t="n">
        <v>15798</v>
      </c>
      <c r="E392" s="18" t="n">
        <v>0</v>
      </c>
      <c r="F392" s="58" t="s">
        <v>14</v>
      </c>
    </row>
    <row r="393" customFormat="false" ht="31.5" hidden="false" customHeight="false" outlineLevel="0" collapsed="false">
      <c r="A393" s="35" t="s">
        <v>458</v>
      </c>
      <c r="B393" s="56" t="n">
        <v>1101367237</v>
      </c>
      <c r="C393" s="13" t="s">
        <v>365</v>
      </c>
      <c r="D393" s="29" t="n">
        <v>6895</v>
      </c>
      <c r="E393" s="18" t="n">
        <v>0</v>
      </c>
      <c r="F393" s="58" t="s">
        <v>14</v>
      </c>
    </row>
    <row r="394" customFormat="false" ht="15.75" hidden="false" customHeight="false" outlineLevel="0" collapsed="false">
      <c r="A394" s="40" t="s">
        <v>459</v>
      </c>
      <c r="B394" s="56" t="n">
        <v>1101367238</v>
      </c>
      <c r="C394" s="13" t="s">
        <v>365</v>
      </c>
      <c r="D394" s="29" t="n">
        <v>9500</v>
      </c>
      <c r="E394" s="18" t="n">
        <v>0</v>
      </c>
      <c r="F394" s="58" t="s">
        <v>14</v>
      </c>
    </row>
    <row r="395" customFormat="false" ht="15.75" hidden="false" customHeight="false" outlineLevel="0" collapsed="false">
      <c r="A395" s="40" t="s">
        <v>460</v>
      </c>
      <c r="B395" s="56" t="n">
        <v>1101367239</v>
      </c>
      <c r="C395" s="13" t="s">
        <v>365</v>
      </c>
      <c r="D395" s="29" t="n">
        <v>3800</v>
      </c>
      <c r="E395" s="18" t="n">
        <v>0</v>
      </c>
      <c r="F395" s="58" t="s">
        <v>14</v>
      </c>
    </row>
    <row r="396" customFormat="false" ht="15.75" hidden="false" customHeight="false" outlineLevel="0" collapsed="false">
      <c r="A396" s="40" t="s">
        <v>461</v>
      </c>
      <c r="B396" s="56" t="n">
        <v>1101367240</v>
      </c>
      <c r="C396" s="13" t="s">
        <v>365</v>
      </c>
      <c r="D396" s="29" t="n">
        <v>3300</v>
      </c>
      <c r="E396" s="18" t="n">
        <v>0</v>
      </c>
      <c r="F396" s="58" t="s">
        <v>14</v>
      </c>
    </row>
    <row r="397" customFormat="false" ht="15.75" hidden="false" customHeight="false" outlineLevel="0" collapsed="false">
      <c r="A397" s="26" t="s">
        <v>462</v>
      </c>
      <c r="B397" s="56" t="n">
        <v>1101367241</v>
      </c>
      <c r="C397" s="13" t="s">
        <v>365</v>
      </c>
      <c r="D397" s="29" t="n">
        <v>6100</v>
      </c>
      <c r="E397" s="18" t="n">
        <v>0</v>
      </c>
      <c r="F397" s="58" t="s">
        <v>14</v>
      </c>
    </row>
    <row r="398" customFormat="false" ht="15.75" hidden="false" customHeight="false" outlineLevel="0" collapsed="false">
      <c r="A398" s="41" t="s">
        <v>227</v>
      </c>
      <c r="B398" s="27"/>
      <c r="C398" s="27"/>
      <c r="D398" s="44" t="n">
        <f aca="false">SUM(D326:D397)</f>
        <v>1224765.89</v>
      </c>
      <c r="E398" s="45" t="n">
        <f aca="false">SUM(E326:E397)</f>
        <v>0</v>
      </c>
      <c r="F398" s="8"/>
    </row>
    <row r="399" customFormat="false" ht="15.75" hidden="false" customHeight="true" outlineLevel="0" collapsed="false">
      <c r="A399" s="5" t="s">
        <v>218</v>
      </c>
      <c r="B399" s="5"/>
      <c r="C399" s="5"/>
      <c r="D399" s="5"/>
      <c r="E399" s="5"/>
      <c r="F399" s="8"/>
    </row>
    <row r="400" customFormat="false" ht="15.75" hidden="false" customHeight="false" outlineLevel="0" collapsed="false">
      <c r="A400" s="77" t="s">
        <v>463</v>
      </c>
      <c r="B400" s="28"/>
      <c r="C400" s="28"/>
      <c r="D400" s="14" t="n">
        <v>4643788.95</v>
      </c>
      <c r="E400" s="15" t="n">
        <v>0</v>
      </c>
      <c r="F400" s="58" t="s">
        <v>14</v>
      </c>
    </row>
    <row r="401" customFormat="false" ht="15.75" hidden="false" customHeight="false" outlineLevel="0" collapsed="false">
      <c r="A401" s="73" t="s">
        <v>227</v>
      </c>
      <c r="B401" s="43"/>
      <c r="C401" s="43"/>
      <c r="D401" s="74" t="n">
        <f aca="false">SUM(D400)</f>
        <v>4643788.95</v>
      </c>
      <c r="E401" s="45" t="n">
        <f aca="false">SUM(E400)</f>
        <v>0</v>
      </c>
      <c r="F401" s="8"/>
    </row>
    <row r="402" customFormat="false" ht="15.75" hidden="false" customHeight="false" outlineLevel="0" collapsed="false">
      <c r="A402" s="73" t="s">
        <v>464</v>
      </c>
      <c r="B402" s="43" t="s">
        <v>465</v>
      </c>
      <c r="C402" s="43"/>
      <c r="D402" s="74" t="n">
        <f aca="false">D291+D324+D398+D401</f>
        <v>9150138.71</v>
      </c>
      <c r="E402" s="45" t="n">
        <f aca="false">E291+E324+E398+E401</f>
        <v>1577134.8</v>
      </c>
      <c r="F402" s="8"/>
    </row>
    <row r="403" customFormat="false" ht="42.75" hidden="false" customHeight="true" outlineLevel="0" collapsed="false">
      <c r="A403" s="65" t="s">
        <v>466</v>
      </c>
      <c r="B403" s="65"/>
      <c r="C403" s="65"/>
      <c r="D403" s="65"/>
      <c r="E403" s="65"/>
      <c r="F403" s="8"/>
    </row>
    <row r="404" customFormat="false" ht="15.75" hidden="false" customHeight="true" outlineLevel="0" collapsed="false">
      <c r="A404" s="78" t="s">
        <v>309</v>
      </c>
      <c r="B404" s="78"/>
      <c r="C404" s="78"/>
      <c r="D404" s="78"/>
      <c r="E404" s="78"/>
      <c r="F404" s="8"/>
    </row>
    <row r="405" customFormat="false" ht="157.5" hidden="false" customHeight="false" outlineLevel="0" collapsed="false">
      <c r="A405" s="35" t="s">
        <v>467</v>
      </c>
      <c r="B405" s="38" t="n">
        <v>1101127172</v>
      </c>
      <c r="C405" s="27" t="n">
        <v>1911</v>
      </c>
      <c r="D405" s="14" t="n">
        <v>580500</v>
      </c>
      <c r="E405" s="15" t="n">
        <v>344957</v>
      </c>
      <c r="F405" s="58" t="s">
        <v>14</v>
      </c>
    </row>
    <row r="406" customFormat="false" ht="63" hidden="false" customHeight="false" outlineLevel="0" collapsed="false">
      <c r="A406" s="35" t="s">
        <v>468</v>
      </c>
      <c r="B406" s="38" t="n">
        <v>1101127216</v>
      </c>
      <c r="C406" s="36" t="s">
        <v>469</v>
      </c>
      <c r="D406" s="14" t="n">
        <v>108500</v>
      </c>
      <c r="E406" s="15" t="n">
        <v>8679.78</v>
      </c>
      <c r="F406" s="58" t="s">
        <v>14</v>
      </c>
    </row>
    <row r="407" customFormat="false" ht="15.75" hidden="false" customHeight="false" outlineLevel="0" collapsed="false">
      <c r="A407" s="73" t="s">
        <v>470</v>
      </c>
      <c r="B407" s="79"/>
      <c r="C407" s="4"/>
      <c r="D407" s="44" t="n">
        <f aca="false">SUM(D405:D406)</f>
        <v>689000</v>
      </c>
      <c r="E407" s="64" t="n">
        <f aca="false">SUM(E405:E406)</f>
        <v>353636.78</v>
      </c>
      <c r="F407" s="8"/>
    </row>
    <row r="408" customFormat="false" ht="15.75" hidden="false" customHeight="true" outlineLevel="0" collapsed="false">
      <c r="A408" s="5" t="s">
        <v>471</v>
      </c>
      <c r="B408" s="5"/>
      <c r="C408" s="5"/>
      <c r="D408" s="5"/>
      <c r="E408" s="5"/>
      <c r="F408" s="8"/>
    </row>
    <row r="409" customFormat="false" ht="31.5" hidden="false" customHeight="false" outlineLevel="0" collapsed="false">
      <c r="A409" s="39" t="s">
        <v>472</v>
      </c>
      <c r="B409" s="12" t="n">
        <v>1101330001</v>
      </c>
      <c r="C409" s="13" t="s">
        <v>363</v>
      </c>
      <c r="D409" s="80" t="n">
        <v>97800</v>
      </c>
      <c r="E409" s="15" t="n">
        <v>92366.6</v>
      </c>
      <c r="F409" s="58" t="s">
        <v>14</v>
      </c>
    </row>
    <row r="410" customFormat="false" ht="31.5" hidden="false" customHeight="false" outlineLevel="0" collapsed="false">
      <c r="A410" s="39" t="s">
        <v>472</v>
      </c>
      <c r="B410" s="12" t="n">
        <v>1101330002</v>
      </c>
      <c r="C410" s="13" t="s">
        <v>363</v>
      </c>
      <c r="D410" s="80" t="n">
        <v>95200</v>
      </c>
      <c r="E410" s="15" t="n">
        <v>89911.2</v>
      </c>
      <c r="F410" s="58" t="s">
        <v>14</v>
      </c>
    </row>
    <row r="411" customFormat="false" ht="31.5" hidden="false" customHeight="false" outlineLevel="0" collapsed="false">
      <c r="A411" s="35" t="s">
        <v>472</v>
      </c>
      <c r="B411" s="12" t="n">
        <v>1101330003</v>
      </c>
      <c r="C411" s="13" t="s">
        <v>363</v>
      </c>
      <c r="D411" s="80" t="n">
        <v>98000</v>
      </c>
      <c r="E411" s="15" t="n">
        <v>92555.6</v>
      </c>
      <c r="F411" s="58" t="s">
        <v>14</v>
      </c>
    </row>
    <row r="412" customFormat="false" ht="31.5" hidden="false" customHeight="false" outlineLevel="0" collapsed="false">
      <c r="A412" s="39" t="s">
        <v>472</v>
      </c>
      <c r="B412" s="12" t="n">
        <v>1101330004</v>
      </c>
      <c r="C412" s="13" t="s">
        <v>363</v>
      </c>
      <c r="D412" s="80" t="n">
        <v>95500</v>
      </c>
      <c r="E412" s="15" t="n">
        <v>90194.4</v>
      </c>
      <c r="F412" s="58" t="s">
        <v>14</v>
      </c>
    </row>
    <row r="413" customFormat="false" ht="15.75" hidden="false" customHeight="false" outlineLevel="0" collapsed="false">
      <c r="A413" s="73" t="s">
        <v>473</v>
      </c>
      <c r="B413" s="79"/>
      <c r="C413" s="4"/>
      <c r="D413" s="44" t="n">
        <f aca="false">SUM(D409:D412)</f>
        <v>386500</v>
      </c>
      <c r="E413" s="64" t="n">
        <f aca="false">SUM(E409:E412)</f>
        <v>365027.8</v>
      </c>
      <c r="F413" s="8"/>
    </row>
    <row r="414" customFormat="false" ht="15.75" hidden="false" customHeight="false" outlineLevel="0" collapsed="false">
      <c r="A414" s="10" t="s">
        <v>11</v>
      </c>
      <c r="B414" s="10"/>
      <c r="C414" s="10"/>
      <c r="D414" s="10"/>
      <c r="E414" s="10"/>
      <c r="F414" s="8"/>
    </row>
    <row r="415" customFormat="false" ht="15.75" hidden="false" customHeight="false" outlineLevel="0" collapsed="false">
      <c r="A415" s="26" t="s">
        <v>474</v>
      </c>
      <c r="B415" s="12" t="n">
        <v>1101040163</v>
      </c>
      <c r="C415" s="12" t="n">
        <v>2007</v>
      </c>
      <c r="D415" s="14" t="n">
        <v>3500</v>
      </c>
      <c r="E415" s="18" t="n">
        <v>0</v>
      </c>
      <c r="F415" s="58" t="s">
        <v>14</v>
      </c>
    </row>
    <row r="416" customFormat="false" ht="15.75" hidden="false" customHeight="false" outlineLevel="0" collapsed="false">
      <c r="A416" s="35" t="s">
        <v>475</v>
      </c>
      <c r="B416" s="12" t="n">
        <v>1101040180</v>
      </c>
      <c r="C416" s="12" t="n">
        <v>2007</v>
      </c>
      <c r="D416" s="29" t="n">
        <v>7089</v>
      </c>
      <c r="E416" s="18" t="n">
        <v>0</v>
      </c>
      <c r="F416" s="58" t="s">
        <v>14</v>
      </c>
    </row>
    <row r="417" customFormat="false" ht="15.75" hidden="false" customHeight="false" outlineLevel="0" collapsed="false">
      <c r="A417" s="26" t="s">
        <v>476</v>
      </c>
      <c r="B417" s="12" t="n">
        <v>1101040580</v>
      </c>
      <c r="C417" s="12" t="n">
        <v>2009</v>
      </c>
      <c r="D417" s="29" t="n">
        <v>8100</v>
      </c>
      <c r="E417" s="18" t="n">
        <v>0</v>
      </c>
      <c r="F417" s="58" t="s">
        <v>14</v>
      </c>
    </row>
    <row r="418" customFormat="false" ht="15.75" hidden="false" customHeight="false" outlineLevel="0" collapsed="false">
      <c r="A418" s="26" t="s">
        <v>477</v>
      </c>
      <c r="B418" s="12" t="n">
        <v>1101040479</v>
      </c>
      <c r="C418" s="12" t="n">
        <v>2007</v>
      </c>
      <c r="D418" s="14" t="n">
        <v>25000</v>
      </c>
      <c r="E418" s="18" t="n">
        <v>0</v>
      </c>
      <c r="F418" s="58" t="s">
        <v>14</v>
      </c>
    </row>
    <row r="419" customFormat="false" ht="15.75" hidden="false" customHeight="false" outlineLevel="0" collapsed="false">
      <c r="A419" s="31" t="s">
        <v>478</v>
      </c>
      <c r="B419" s="12" t="n">
        <v>1101040584</v>
      </c>
      <c r="C419" s="12" t="n">
        <v>2009</v>
      </c>
      <c r="D419" s="29" t="n">
        <v>26969</v>
      </c>
      <c r="E419" s="18" t="n">
        <v>0</v>
      </c>
      <c r="F419" s="58" t="s">
        <v>14</v>
      </c>
    </row>
    <row r="420" customFormat="false" ht="15.75" hidden="false" customHeight="false" outlineLevel="0" collapsed="false">
      <c r="A420" s="26" t="s">
        <v>479</v>
      </c>
      <c r="B420" s="12" t="n">
        <v>1101040585</v>
      </c>
      <c r="C420" s="12" t="n">
        <v>2009</v>
      </c>
      <c r="D420" s="29" t="n">
        <v>4600</v>
      </c>
      <c r="E420" s="18" t="n">
        <v>0</v>
      </c>
      <c r="F420" s="58" t="s">
        <v>14</v>
      </c>
    </row>
    <row r="421" customFormat="false" ht="15.75" hidden="false" customHeight="false" outlineLevel="0" collapsed="false">
      <c r="A421" s="26" t="s">
        <v>480</v>
      </c>
      <c r="B421" s="12" t="n">
        <v>1101047074</v>
      </c>
      <c r="C421" s="12" t="n">
        <v>2010</v>
      </c>
      <c r="D421" s="29" t="n">
        <v>14550</v>
      </c>
      <c r="E421" s="18" t="n">
        <v>0</v>
      </c>
      <c r="F421" s="58" t="s">
        <v>14</v>
      </c>
    </row>
    <row r="422" customFormat="false" ht="15.75" hidden="false" customHeight="false" outlineLevel="0" collapsed="false">
      <c r="A422" s="26" t="s">
        <v>481</v>
      </c>
      <c r="B422" s="12" t="n">
        <v>1101047167</v>
      </c>
      <c r="C422" s="12" t="n">
        <v>2011</v>
      </c>
      <c r="D422" s="29" t="n">
        <v>9990</v>
      </c>
      <c r="E422" s="18" t="n">
        <v>0</v>
      </c>
      <c r="F422" s="58" t="s">
        <v>14</v>
      </c>
    </row>
    <row r="423" customFormat="false" ht="31.5" hidden="false" customHeight="false" outlineLevel="0" collapsed="false">
      <c r="A423" s="35" t="s">
        <v>482</v>
      </c>
      <c r="B423" s="12" t="n">
        <v>1101047168</v>
      </c>
      <c r="C423" s="12" t="n">
        <v>2013</v>
      </c>
      <c r="D423" s="29" t="n">
        <v>99848.59</v>
      </c>
      <c r="E423" s="18" t="n">
        <v>32094.4</v>
      </c>
      <c r="F423" s="58" t="s">
        <v>14</v>
      </c>
    </row>
    <row r="424" customFormat="false" ht="15.75" hidden="false" customHeight="false" outlineLevel="0" collapsed="false">
      <c r="A424" s="26" t="s">
        <v>483</v>
      </c>
      <c r="B424" s="12" t="n">
        <v>1101040480</v>
      </c>
      <c r="C424" s="12" t="n">
        <v>2013</v>
      </c>
      <c r="D424" s="29" t="n">
        <v>20570</v>
      </c>
      <c r="E424" s="18" t="n">
        <v>0</v>
      </c>
      <c r="F424" s="58" t="s">
        <v>14</v>
      </c>
    </row>
    <row r="425" customFormat="false" ht="31.5" hidden="false" customHeight="false" outlineLevel="0" collapsed="false">
      <c r="A425" s="17" t="s">
        <v>484</v>
      </c>
      <c r="B425" s="36" t="s">
        <v>485</v>
      </c>
      <c r="C425" s="12" t="n">
        <v>2013</v>
      </c>
      <c r="D425" s="29" t="n">
        <v>51400</v>
      </c>
      <c r="E425" s="18" t="n">
        <v>0</v>
      </c>
      <c r="F425" s="58" t="s">
        <v>14</v>
      </c>
    </row>
    <row r="426" customFormat="false" ht="31.5" hidden="false" customHeight="false" outlineLevel="0" collapsed="false">
      <c r="A426" s="17" t="s">
        <v>486</v>
      </c>
      <c r="B426" s="12" t="n">
        <v>1101040586</v>
      </c>
      <c r="C426" s="12" t="n">
        <v>2013</v>
      </c>
      <c r="D426" s="29" t="n">
        <v>12900</v>
      </c>
      <c r="E426" s="18" t="n">
        <v>0</v>
      </c>
      <c r="F426" s="58" t="s">
        <v>14</v>
      </c>
    </row>
    <row r="427" customFormat="false" ht="31.5" hidden="false" customHeight="false" outlineLevel="0" collapsed="false">
      <c r="A427" s="17" t="s">
        <v>487</v>
      </c>
      <c r="B427" s="12" t="n">
        <v>1101040587</v>
      </c>
      <c r="C427" s="12" t="n">
        <v>2013</v>
      </c>
      <c r="D427" s="29" t="n">
        <v>15450</v>
      </c>
      <c r="E427" s="18" t="n">
        <v>0</v>
      </c>
      <c r="F427" s="58" t="s">
        <v>14</v>
      </c>
    </row>
    <row r="428" customFormat="false" ht="31.5" hidden="false" customHeight="false" outlineLevel="0" collapsed="false">
      <c r="A428" s="35" t="s">
        <v>488</v>
      </c>
      <c r="B428" s="12" t="n">
        <v>1101340001</v>
      </c>
      <c r="C428" s="12" t="n">
        <v>2013</v>
      </c>
      <c r="D428" s="29" t="n">
        <v>11510</v>
      </c>
      <c r="E428" s="18" t="n">
        <v>0</v>
      </c>
      <c r="F428" s="58" t="s">
        <v>14</v>
      </c>
    </row>
    <row r="429" customFormat="false" ht="31.5" hidden="false" customHeight="false" outlineLevel="0" collapsed="false">
      <c r="A429" s="35" t="s">
        <v>489</v>
      </c>
      <c r="B429" s="12" t="n">
        <v>1101340004</v>
      </c>
      <c r="C429" s="12" t="n">
        <v>2013</v>
      </c>
      <c r="D429" s="29" t="n">
        <v>6834</v>
      </c>
      <c r="E429" s="18" t="n">
        <v>0</v>
      </c>
      <c r="F429" s="58" t="s">
        <v>14</v>
      </c>
    </row>
    <row r="430" customFormat="false" ht="15.75" hidden="false" customHeight="false" outlineLevel="0" collapsed="false">
      <c r="A430" s="35" t="s">
        <v>490</v>
      </c>
      <c r="B430" s="12" t="n">
        <v>1101340005</v>
      </c>
      <c r="C430" s="12" t="n">
        <v>2014</v>
      </c>
      <c r="D430" s="29" t="n">
        <v>18983</v>
      </c>
      <c r="E430" s="18" t="n">
        <v>0</v>
      </c>
      <c r="F430" s="58" t="s">
        <v>14</v>
      </c>
    </row>
    <row r="431" customFormat="false" ht="15.75" hidden="false" customHeight="false" outlineLevel="0" collapsed="false">
      <c r="A431" s="35" t="s">
        <v>491</v>
      </c>
      <c r="B431" s="12" t="n">
        <v>1101340006</v>
      </c>
      <c r="C431" s="12" t="n">
        <v>2015</v>
      </c>
      <c r="D431" s="29" t="n">
        <v>12490</v>
      </c>
      <c r="E431" s="18" t="n">
        <v>0</v>
      </c>
      <c r="F431" s="58" t="s">
        <v>14</v>
      </c>
    </row>
    <row r="432" customFormat="false" ht="31.5" hidden="false" customHeight="false" outlineLevel="0" collapsed="false">
      <c r="A432" s="32" t="s">
        <v>492</v>
      </c>
      <c r="B432" s="12" t="n">
        <v>1101340007</v>
      </c>
      <c r="C432" s="12" t="n">
        <v>2015</v>
      </c>
      <c r="D432" s="29" t="n">
        <v>12150</v>
      </c>
      <c r="E432" s="18" t="n">
        <v>0</v>
      </c>
      <c r="F432" s="58" t="s">
        <v>14</v>
      </c>
    </row>
    <row r="433" customFormat="false" ht="15.75" hidden="false" customHeight="false" outlineLevel="0" collapsed="false">
      <c r="A433" s="31" t="s">
        <v>493</v>
      </c>
      <c r="B433" s="12" t="n">
        <v>1101340008</v>
      </c>
      <c r="C433" s="12" t="n">
        <v>2015</v>
      </c>
      <c r="D433" s="29" t="n">
        <v>26990</v>
      </c>
      <c r="E433" s="18" t="n">
        <v>0</v>
      </c>
      <c r="F433" s="58" t="s">
        <v>14</v>
      </c>
    </row>
    <row r="434" customFormat="false" ht="31.5" hidden="false" customHeight="false" outlineLevel="0" collapsed="false">
      <c r="A434" s="35" t="s">
        <v>494</v>
      </c>
      <c r="B434" s="12" t="n">
        <v>1101340009</v>
      </c>
      <c r="C434" s="12" t="n">
        <v>2015</v>
      </c>
      <c r="D434" s="29" t="n">
        <v>6990</v>
      </c>
      <c r="E434" s="18" t="n">
        <v>0</v>
      </c>
      <c r="F434" s="58" t="s">
        <v>14</v>
      </c>
    </row>
    <row r="435" customFormat="false" ht="31.5" hidden="false" customHeight="false" outlineLevel="0" collapsed="false">
      <c r="A435" s="35" t="s">
        <v>495</v>
      </c>
      <c r="B435" s="12" t="n">
        <v>1101340010</v>
      </c>
      <c r="C435" s="12" t="n">
        <v>2016</v>
      </c>
      <c r="D435" s="29" t="n">
        <v>32747</v>
      </c>
      <c r="E435" s="18" t="n">
        <v>0</v>
      </c>
      <c r="F435" s="58" t="s">
        <v>14</v>
      </c>
    </row>
    <row r="436" customFormat="false" ht="15.75" hidden="false" customHeight="false" outlineLevel="0" collapsed="false">
      <c r="A436" s="35" t="s">
        <v>496</v>
      </c>
      <c r="B436" s="12" t="n">
        <v>1101340011</v>
      </c>
      <c r="C436" s="12" t="n">
        <v>2017</v>
      </c>
      <c r="D436" s="29" t="n">
        <v>44300</v>
      </c>
      <c r="E436" s="18" t="n">
        <v>44300</v>
      </c>
      <c r="F436" s="58" t="s">
        <v>14</v>
      </c>
    </row>
    <row r="437" customFormat="false" ht="15.75" hidden="false" customHeight="false" outlineLevel="0" collapsed="false">
      <c r="A437" s="68" t="s">
        <v>227</v>
      </c>
      <c r="B437" s="42"/>
      <c r="C437" s="26"/>
      <c r="D437" s="44" t="n">
        <f aca="false">SUM(D415:D436)</f>
        <v>472960.59</v>
      </c>
      <c r="E437" s="45" t="n">
        <f aca="false">SUM(E415:E436)</f>
        <v>76394.4</v>
      </c>
      <c r="F437" s="8"/>
    </row>
    <row r="438" customFormat="false" ht="15.75" hidden="false" customHeight="true" outlineLevel="0" collapsed="false">
      <c r="A438" s="46" t="s">
        <v>112</v>
      </c>
      <c r="B438" s="46"/>
      <c r="C438" s="46"/>
      <c r="D438" s="46"/>
      <c r="E438" s="46"/>
      <c r="F438" s="8"/>
    </row>
    <row r="439" customFormat="false" ht="15.75" hidden="false" customHeight="false" outlineLevel="0" collapsed="false">
      <c r="A439" s="51" t="s">
        <v>497</v>
      </c>
      <c r="B439" s="36" t="s">
        <v>498</v>
      </c>
      <c r="C439" s="28" t="n">
        <v>2007</v>
      </c>
      <c r="D439" s="29" t="n">
        <v>15500</v>
      </c>
      <c r="E439" s="18" t="n">
        <v>0</v>
      </c>
      <c r="F439" s="58" t="s">
        <v>14</v>
      </c>
    </row>
    <row r="440" customFormat="false" ht="15.75" hidden="false" customHeight="false" outlineLevel="0" collapsed="false">
      <c r="A440" s="37" t="s">
        <v>499</v>
      </c>
      <c r="B440" s="38" t="n">
        <v>110106479</v>
      </c>
      <c r="C440" s="28" t="n">
        <v>2008</v>
      </c>
      <c r="D440" s="29" t="n">
        <v>5500</v>
      </c>
      <c r="E440" s="18" t="n">
        <v>0</v>
      </c>
      <c r="F440" s="58" t="s">
        <v>14</v>
      </c>
    </row>
    <row r="441" customFormat="false" ht="15.75" hidden="false" customHeight="false" outlineLevel="0" collapsed="false">
      <c r="A441" s="37" t="s">
        <v>500</v>
      </c>
      <c r="B441" s="38" t="n">
        <v>1101060255</v>
      </c>
      <c r="C441" s="28" t="n">
        <v>2009</v>
      </c>
      <c r="D441" s="29" t="n">
        <v>9000</v>
      </c>
      <c r="E441" s="18" t="n">
        <v>0</v>
      </c>
      <c r="F441" s="58" t="s">
        <v>14</v>
      </c>
    </row>
    <row r="442" customFormat="false" ht="15.75" hidden="false" customHeight="false" outlineLevel="0" collapsed="false">
      <c r="A442" s="37" t="s">
        <v>501</v>
      </c>
      <c r="B442" s="36" t="s">
        <v>502</v>
      </c>
      <c r="C442" s="28" t="n">
        <v>2009</v>
      </c>
      <c r="D442" s="29" t="n">
        <v>6400</v>
      </c>
      <c r="E442" s="18" t="n">
        <v>0</v>
      </c>
      <c r="F442" s="58" t="s">
        <v>14</v>
      </c>
    </row>
    <row r="443" customFormat="false" ht="15.75" hidden="false" customHeight="false" outlineLevel="0" collapsed="false">
      <c r="A443" s="31" t="s">
        <v>503</v>
      </c>
      <c r="B443" s="38" t="n">
        <v>1101061500</v>
      </c>
      <c r="C443" s="28" t="n">
        <v>2009</v>
      </c>
      <c r="D443" s="29" t="n">
        <v>9000</v>
      </c>
      <c r="E443" s="18" t="n">
        <v>0</v>
      </c>
      <c r="F443" s="58" t="s">
        <v>14</v>
      </c>
    </row>
    <row r="444" customFormat="false" ht="15.75" hidden="false" customHeight="false" outlineLevel="0" collapsed="false">
      <c r="A444" s="31" t="s">
        <v>504</v>
      </c>
      <c r="B444" s="38" t="n">
        <v>1101061501</v>
      </c>
      <c r="C444" s="28" t="n">
        <v>2009</v>
      </c>
      <c r="D444" s="29" t="n">
        <v>4100</v>
      </c>
      <c r="E444" s="18" t="n">
        <v>0</v>
      </c>
      <c r="F444" s="58" t="s">
        <v>14</v>
      </c>
    </row>
    <row r="445" customFormat="false" ht="15.75" hidden="false" customHeight="false" outlineLevel="0" collapsed="false">
      <c r="A445" s="31" t="s">
        <v>505</v>
      </c>
      <c r="B445" s="38" t="n">
        <v>1101061502</v>
      </c>
      <c r="C445" s="28" t="n">
        <v>2009</v>
      </c>
      <c r="D445" s="29" t="n">
        <v>6750</v>
      </c>
      <c r="E445" s="18" t="n">
        <v>0</v>
      </c>
      <c r="F445" s="58" t="s">
        <v>14</v>
      </c>
    </row>
    <row r="446" customFormat="false" ht="15.75" hidden="false" customHeight="false" outlineLevel="0" collapsed="false">
      <c r="A446" s="31" t="s">
        <v>506</v>
      </c>
      <c r="B446" s="38" t="n">
        <v>1101061503</v>
      </c>
      <c r="C446" s="28" t="n">
        <v>2009</v>
      </c>
      <c r="D446" s="29" t="n">
        <v>9115</v>
      </c>
      <c r="E446" s="18" t="n">
        <v>0</v>
      </c>
      <c r="F446" s="58" t="s">
        <v>14</v>
      </c>
    </row>
    <row r="447" customFormat="false" ht="15.75" hidden="false" customHeight="false" outlineLevel="0" collapsed="false">
      <c r="A447" s="31" t="s">
        <v>507</v>
      </c>
      <c r="B447" s="38" t="n">
        <v>1101061504</v>
      </c>
      <c r="C447" s="28" t="n">
        <v>2009</v>
      </c>
      <c r="D447" s="29" t="n">
        <v>10200</v>
      </c>
      <c r="E447" s="18" t="n">
        <v>0</v>
      </c>
      <c r="F447" s="58" t="s">
        <v>14</v>
      </c>
    </row>
    <row r="448" customFormat="false" ht="15.75" hidden="false" customHeight="false" outlineLevel="0" collapsed="false">
      <c r="A448" s="31" t="s">
        <v>508</v>
      </c>
      <c r="B448" s="38" t="n">
        <v>1101367203</v>
      </c>
      <c r="C448" s="28" t="n">
        <v>2011</v>
      </c>
      <c r="D448" s="29" t="n">
        <v>12000</v>
      </c>
      <c r="E448" s="18" t="n">
        <v>0</v>
      </c>
      <c r="F448" s="58" t="s">
        <v>14</v>
      </c>
    </row>
    <row r="449" customFormat="false" ht="15.75" hidden="false" customHeight="false" outlineLevel="0" collapsed="false">
      <c r="A449" s="26" t="s">
        <v>509</v>
      </c>
      <c r="B449" s="38" t="n">
        <v>1101367256</v>
      </c>
      <c r="C449" s="28" t="n">
        <v>2012</v>
      </c>
      <c r="D449" s="29" t="n">
        <v>11000</v>
      </c>
      <c r="E449" s="18" t="n">
        <v>0</v>
      </c>
      <c r="F449" s="58" t="s">
        <v>14</v>
      </c>
    </row>
    <row r="450" customFormat="false" ht="15.75" hidden="false" customHeight="false" outlineLevel="0" collapsed="false">
      <c r="A450" s="31" t="s">
        <v>510</v>
      </c>
      <c r="B450" s="38" t="n">
        <v>1101061505</v>
      </c>
      <c r="C450" s="28" t="n">
        <v>2013</v>
      </c>
      <c r="D450" s="29" t="n">
        <v>4207</v>
      </c>
      <c r="E450" s="18" t="n">
        <v>0</v>
      </c>
      <c r="F450" s="58" t="s">
        <v>14</v>
      </c>
    </row>
    <row r="451" customFormat="false" ht="15.75" hidden="false" customHeight="false" outlineLevel="0" collapsed="false">
      <c r="A451" s="26" t="s">
        <v>511</v>
      </c>
      <c r="B451" s="38" t="n">
        <v>1101367208</v>
      </c>
      <c r="C451" s="28" t="n">
        <v>2013</v>
      </c>
      <c r="D451" s="29" t="n">
        <v>4320</v>
      </c>
      <c r="E451" s="18" t="n">
        <v>0</v>
      </c>
      <c r="F451" s="58" t="s">
        <v>14</v>
      </c>
    </row>
    <row r="452" customFormat="false" ht="15.75" hidden="false" customHeight="false" outlineLevel="0" collapsed="false">
      <c r="A452" s="26" t="s">
        <v>512</v>
      </c>
      <c r="B452" s="12" t="n">
        <v>1101367207</v>
      </c>
      <c r="C452" s="12" t="n">
        <v>2012</v>
      </c>
      <c r="D452" s="29" t="n">
        <v>4400</v>
      </c>
      <c r="E452" s="18" t="n">
        <v>0</v>
      </c>
      <c r="F452" s="58" t="s">
        <v>14</v>
      </c>
    </row>
    <row r="453" customFormat="false" ht="15.75" hidden="false" customHeight="false" outlineLevel="0" collapsed="false">
      <c r="A453" s="26" t="s">
        <v>513</v>
      </c>
      <c r="B453" s="38" t="n">
        <v>1101360002</v>
      </c>
      <c r="C453" s="28" t="n">
        <v>2013</v>
      </c>
      <c r="D453" s="29" t="n">
        <v>3900</v>
      </c>
      <c r="E453" s="18" t="n">
        <v>0</v>
      </c>
      <c r="F453" s="58" t="s">
        <v>14</v>
      </c>
    </row>
    <row r="454" customFormat="false" ht="15.75" hidden="false" customHeight="false" outlineLevel="0" collapsed="false">
      <c r="A454" s="31" t="s">
        <v>514</v>
      </c>
      <c r="B454" s="38" t="n">
        <v>1101360003</v>
      </c>
      <c r="C454" s="28" t="n">
        <v>2013</v>
      </c>
      <c r="D454" s="29" t="n">
        <v>4200</v>
      </c>
      <c r="E454" s="18" t="n">
        <v>0</v>
      </c>
      <c r="F454" s="58" t="s">
        <v>14</v>
      </c>
    </row>
    <row r="455" customFormat="false" ht="15.75" hidden="false" customHeight="false" outlineLevel="0" collapsed="false">
      <c r="A455" s="31" t="s">
        <v>515</v>
      </c>
      <c r="B455" s="38" t="n">
        <v>1101360004</v>
      </c>
      <c r="C455" s="28" t="n">
        <v>2013</v>
      </c>
      <c r="D455" s="29" t="n">
        <v>4100</v>
      </c>
      <c r="E455" s="18" t="n">
        <v>0</v>
      </c>
      <c r="F455" s="58" t="s">
        <v>14</v>
      </c>
    </row>
    <row r="456" customFormat="false" ht="15.75" hidden="false" customHeight="false" outlineLevel="0" collapsed="false">
      <c r="A456" s="39" t="s">
        <v>516</v>
      </c>
      <c r="B456" s="36" t="s">
        <v>517</v>
      </c>
      <c r="C456" s="28" t="n">
        <v>2013</v>
      </c>
      <c r="D456" s="29" t="n">
        <v>15000</v>
      </c>
      <c r="E456" s="18" t="n">
        <v>0</v>
      </c>
      <c r="F456" s="58" t="s">
        <v>14</v>
      </c>
    </row>
    <row r="457" customFormat="false" ht="15.75" hidden="false" customHeight="false" outlineLevel="0" collapsed="false">
      <c r="A457" s="32" t="s">
        <v>518</v>
      </c>
      <c r="B457" s="36" t="s">
        <v>292</v>
      </c>
      <c r="C457" s="28" t="n">
        <v>2013</v>
      </c>
      <c r="D457" s="29" t="n">
        <v>10680</v>
      </c>
      <c r="E457" s="18" t="n">
        <v>0</v>
      </c>
      <c r="F457" s="58" t="s">
        <v>14</v>
      </c>
    </row>
    <row r="458" customFormat="false" ht="15.75" hidden="false" customHeight="false" outlineLevel="0" collapsed="false">
      <c r="A458" s="26" t="s">
        <v>519</v>
      </c>
      <c r="B458" s="38" t="n">
        <v>1101360009</v>
      </c>
      <c r="C458" s="28" t="n">
        <v>2013</v>
      </c>
      <c r="D458" s="29" t="n">
        <v>10850</v>
      </c>
      <c r="E458" s="18" t="n">
        <v>0</v>
      </c>
      <c r="F458" s="58" t="s">
        <v>14</v>
      </c>
    </row>
    <row r="459" customFormat="false" ht="31.5" hidden="false" customHeight="false" outlineLevel="0" collapsed="false">
      <c r="A459" s="35" t="s">
        <v>520</v>
      </c>
      <c r="B459" s="12" t="n">
        <v>1101360010</v>
      </c>
      <c r="C459" s="12" t="n">
        <v>2013</v>
      </c>
      <c r="D459" s="29" t="n">
        <v>4500</v>
      </c>
      <c r="E459" s="18" t="n">
        <v>0</v>
      </c>
      <c r="F459" s="58" t="s">
        <v>14</v>
      </c>
    </row>
    <row r="460" customFormat="false" ht="15.75" hidden="false" customHeight="false" outlineLevel="0" collapsed="false">
      <c r="A460" s="26" t="s">
        <v>521</v>
      </c>
      <c r="B460" s="12" t="n">
        <v>1101360017</v>
      </c>
      <c r="C460" s="12" t="n">
        <v>2013</v>
      </c>
      <c r="D460" s="29" t="n">
        <v>4500</v>
      </c>
      <c r="E460" s="18" t="n">
        <v>0</v>
      </c>
      <c r="F460" s="58" t="s">
        <v>14</v>
      </c>
    </row>
    <row r="461" customFormat="false" ht="15.75" hidden="false" customHeight="false" outlineLevel="0" collapsed="false">
      <c r="A461" s="26" t="s">
        <v>522</v>
      </c>
      <c r="B461" s="12" t="n">
        <v>1101360018</v>
      </c>
      <c r="C461" s="12" t="n">
        <v>2013</v>
      </c>
      <c r="D461" s="29" t="n">
        <v>18000</v>
      </c>
      <c r="E461" s="18" t="n">
        <v>0</v>
      </c>
      <c r="F461" s="58" t="s">
        <v>14</v>
      </c>
    </row>
    <row r="462" customFormat="false" ht="15.75" hidden="false" customHeight="false" outlineLevel="0" collapsed="false">
      <c r="A462" s="26" t="s">
        <v>523</v>
      </c>
      <c r="B462" s="12" t="n">
        <v>1101360019</v>
      </c>
      <c r="C462" s="12" t="n">
        <v>2013</v>
      </c>
      <c r="D462" s="80" t="n">
        <v>25666</v>
      </c>
      <c r="E462" s="18" t="n">
        <v>0</v>
      </c>
      <c r="F462" s="58" t="s">
        <v>14</v>
      </c>
    </row>
    <row r="463" customFormat="false" ht="15.75" hidden="false" customHeight="false" outlineLevel="0" collapsed="false">
      <c r="A463" s="26" t="s">
        <v>524</v>
      </c>
      <c r="B463" s="12" t="n">
        <v>1101360020</v>
      </c>
      <c r="C463" s="12" t="n">
        <v>2013</v>
      </c>
      <c r="D463" s="80" t="n">
        <v>25666</v>
      </c>
      <c r="E463" s="18" t="n">
        <v>0</v>
      </c>
      <c r="F463" s="58" t="s">
        <v>14</v>
      </c>
    </row>
    <row r="464" customFormat="false" ht="15.75" hidden="false" customHeight="false" outlineLevel="0" collapsed="false">
      <c r="A464" s="26" t="s">
        <v>525</v>
      </c>
      <c r="B464" s="12" t="n">
        <v>1101360021</v>
      </c>
      <c r="C464" s="12" t="n">
        <v>2013</v>
      </c>
      <c r="D464" s="80" t="n">
        <v>25666</v>
      </c>
      <c r="E464" s="18" t="n">
        <v>0</v>
      </c>
      <c r="F464" s="58" t="s">
        <v>14</v>
      </c>
    </row>
    <row r="465" customFormat="false" ht="15.75" hidden="false" customHeight="false" outlineLevel="0" collapsed="false">
      <c r="A465" s="35" t="s">
        <v>526</v>
      </c>
      <c r="B465" s="12" t="n">
        <v>1101360022</v>
      </c>
      <c r="C465" s="12" t="n">
        <v>2013</v>
      </c>
      <c r="D465" s="80" t="n">
        <v>54000</v>
      </c>
      <c r="E465" s="18" t="n">
        <v>0</v>
      </c>
      <c r="F465" s="58" t="s">
        <v>14</v>
      </c>
    </row>
    <row r="466" customFormat="false" ht="15.75" hidden="false" customHeight="false" outlineLevel="0" collapsed="false">
      <c r="A466" s="35" t="s">
        <v>527</v>
      </c>
      <c r="B466" s="12" t="n">
        <v>1101360023</v>
      </c>
      <c r="C466" s="12" t="n">
        <v>2013</v>
      </c>
      <c r="D466" s="80" t="n">
        <v>21000</v>
      </c>
      <c r="E466" s="18" t="n">
        <v>0</v>
      </c>
      <c r="F466" s="58" t="s">
        <v>14</v>
      </c>
    </row>
    <row r="467" customFormat="false" ht="15.75" hidden="false" customHeight="false" outlineLevel="0" collapsed="false">
      <c r="A467" s="35" t="s">
        <v>528</v>
      </c>
      <c r="B467" s="12" t="n">
        <v>1101360024</v>
      </c>
      <c r="C467" s="12" t="n">
        <v>2013</v>
      </c>
      <c r="D467" s="80" t="n">
        <v>147915</v>
      </c>
      <c r="E467" s="81" t="n">
        <v>0</v>
      </c>
      <c r="F467" s="58" t="s">
        <v>14</v>
      </c>
    </row>
    <row r="468" customFormat="false" ht="15.75" hidden="false" customHeight="false" outlineLevel="0" collapsed="false">
      <c r="A468" s="32" t="s">
        <v>529</v>
      </c>
      <c r="B468" s="38" t="n">
        <v>1101360001</v>
      </c>
      <c r="C468" s="12" t="n">
        <v>2014</v>
      </c>
      <c r="D468" s="80" t="n">
        <v>74569.1</v>
      </c>
      <c r="E468" s="81" t="n">
        <v>0</v>
      </c>
      <c r="F468" s="58" t="s">
        <v>14</v>
      </c>
    </row>
    <row r="469" customFormat="false" ht="15.75" hidden="false" customHeight="false" outlineLevel="0" collapsed="false">
      <c r="A469" s="32" t="s">
        <v>530</v>
      </c>
      <c r="B469" s="12" t="n">
        <v>1101360034</v>
      </c>
      <c r="C469" s="12" t="n">
        <v>2014</v>
      </c>
      <c r="D469" s="80" t="n">
        <v>123569.1</v>
      </c>
      <c r="E469" s="18" t="n">
        <v>0</v>
      </c>
      <c r="F469" s="58" t="s">
        <v>14</v>
      </c>
    </row>
    <row r="470" customFormat="false" ht="15.75" hidden="false" customHeight="false" outlineLevel="0" collapsed="false">
      <c r="A470" s="32" t="s">
        <v>531</v>
      </c>
      <c r="B470" s="12" t="n">
        <v>1101360035</v>
      </c>
      <c r="C470" s="12" t="n">
        <v>2014</v>
      </c>
      <c r="D470" s="80" t="n">
        <v>74569.1</v>
      </c>
      <c r="E470" s="18" t="n">
        <v>0</v>
      </c>
      <c r="F470" s="58" t="s">
        <v>14</v>
      </c>
    </row>
    <row r="471" customFormat="false" ht="15.75" hidden="false" customHeight="false" outlineLevel="0" collapsed="false">
      <c r="A471" s="32" t="s">
        <v>532</v>
      </c>
      <c r="B471" s="12" t="n">
        <v>1101360036</v>
      </c>
      <c r="C471" s="12" t="n">
        <v>2014</v>
      </c>
      <c r="D471" s="80" t="n">
        <v>12569.1</v>
      </c>
      <c r="E471" s="18" t="n">
        <v>0</v>
      </c>
      <c r="F471" s="58" t="s">
        <v>14</v>
      </c>
    </row>
    <row r="472" customFormat="false" ht="15.75" hidden="false" customHeight="false" outlineLevel="0" collapsed="false">
      <c r="A472" s="32" t="s">
        <v>533</v>
      </c>
      <c r="B472" s="12" t="n">
        <v>1101360037</v>
      </c>
      <c r="C472" s="12" t="n">
        <v>2014</v>
      </c>
      <c r="D472" s="80" t="n">
        <v>23569.1</v>
      </c>
      <c r="E472" s="18" t="n">
        <v>0</v>
      </c>
      <c r="F472" s="58" t="s">
        <v>14</v>
      </c>
    </row>
    <row r="473" customFormat="false" ht="15.75" hidden="false" customHeight="false" outlineLevel="0" collapsed="false">
      <c r="A473" s="32" t="s">
        <v>534</v>
      </c>
      <c r="B473" s="12" t="n">
        <v>1101360038</v>
      </c>
      <c r="C473" s="12" t="n">
        <v>2014</v>
      </c>
      <c r="D473" s="80" t="n">
        <v>12569.1</v>
      </c>
      <c r="E473" s="18" t="n">
        <v>0</v>
      </c>
      <c r="F473" s="58" t="s">
        <v>14</v>
      </c>
    </row>
    <row r="474" customFormat="false" ht="15.75" hidden="false" customHeight="false" outlineLevel="0" collapsed="false">
      <c r="A474" s="32" t="s">
        <v>535</v>
      </c>
      <c r="B474" s="12" t="n">
        <v>1101360039</v>
      </c>
      <c r="C474" s="12" t="n">
        <v>2014</v>
      </c>
      <c r="D474" s="80" t="n">
        <v>34569.13</v>
      </c>
      <c r="E474" s="18" t="n">
        <v>0</v>
      </c>
      <c r="F474" s="58" t="s">
        <v>14</v>
      </c>
    </row>
    <row r="475" customFormat="false" ht="15.75" hidden="false" customHeight="false" outlineLevel="0" collapsed="false">
      <c r="A475" s="26" t="s">
        <v>536</v>
      </c>
      <c r="B475" s="12" t="n">
        <v>1101360040</v>
      </c>
      <c r="C475" s="12" t="n">
        <v>2015</v>
      </c>
      <c r="D475" s="80" t="n">
        <v>9300</v>
      </c>
      <c r="E475" s="18" t="n">
        <v>0</v>
      </c>
      <c r="F475" s="58" t="s">
        <v>14</v>
      </c>
    </row>
    <row r="476" customFormat="false" ht="15.75" hidden="false" customHeight="false" outlineLevel="0" collapsed="false">
      <c r="A476" s="26" t="s">
        <v>537</v>
      </c>
      <c r="B476" s="12" t="n">
        <v>1101360041</v>
      </c>
      <c r="C476" s="12" t="n">
        <v>2015</v>
      </c>
      <c r="D476" s="80" t="n">
        <v>6800</v>
      </c>
      <c r="E476" s="18" t="n">
        <v>0</v>
      </c>
      <c r="F476" s="58" t="s">
        <v>14</v>
      </c>
    </row>
    <row r="477" customFormat="false" ht="15.75" hidden="false" customHeight="false" outlineLevel="0" collapsed="false">
      <c r="A477" s="32" t="s">
        <v>538</v>
      </c>
      <c r="B477" s="12" t="n">
        <v>1101360042</v>
      </c>
      <c r="C477" s="12" t="n">
        <v>2015</v>
      </c>
      <c r="D477" s="80" t="n">
        <v>40370</v>
      </c>
      <c r="E477" s="18" t="n">
        <v>23549.25</v>
      </c>
      <c r="F477" s="58" t="s">
        <v>14</v>
      </c>
    </row>
    <row r="478" customFormat="false" ht="15.75" hidden="false" customHeight="false" outlineLevel="0" collapsed="false">
      <c r="A478" s="26" t="s">
        <v>539</v>
      </c>
      <c r="B478" s="12" t="n">
        <v>1101360043</v>
      </c>
      <c r="C478" s="12" t="n">
        <v>2015</v>
      </c>
      <c r="D478" s="80" t="n">
        <v>3630</v>
      </c>
      <c r="E478" s="18" t="n">
        <v>0</v>
      </c>
      <c r="F478" s="58" t="s">
        <v>14</v>
      </c>
    </row>
    <row r="479" customFormat="false" ht="15.75" hidden="false" customHeight="false" outlineLevel="0" collapsed="false">
      <c r="A479" s="59" t="s">
        <v>227</v>
      </c>
      <c r="B479" s="50"/>
      <c r="C479" s="13"/>
      <c r="D479" s="44" t="n">
        <f aca="false">SUM(D439:D478)</f>
        <v>903218.73</v>
      </c>
      <c r="E479" s="45" t="n">
        <f aca="false">SUM(E439:E478)</f>
        <v>23549.25</v>
      </c>
      <c r="F479" s="8"/>
    </row>
    <row r="480" customFormat="false" ht="15.75" hidden="false" customHeight="false" outlineLevel="0" collapsed="false">
      <c r="A480" s="59" t="s">
        <v>228</v>
      </c>
      <c r="B480" s="63"/>
      <c r="C480" s="43"/>
      <c r="D480" s="44" t="n">
        <f aca="false">D407+D413+D437+D479</f>
        <v>2451679.32</v>
      </c>
      <c r="E480" s="45" t="n">
        <f aca="false">E407+E413+E437+E479</f>
        <v>818608.23</v>
      </c>
      <c r="F480" s="8"/>
    </row>
    <row r="481" customFormat="false" ht="46.5" hidden="false" customHeight="true" outlineLevel="0" collapsed="false">
      <c r="A481" s="65" t="s">
        <v>540</v>
      </c>
      <c r="B481" s="65"/>
      <c r="C481" s="65"/>
      <c r="D481" s="65"/>
      <c r="E481" s="65"/>
      <c r="F481" s="8"/>
    </row>
    <row r="482" customFormat="false" ht="15.75" hidden="false" customHeight="true" outlineLevel="0" collapsed="false">
      <c r="A482" s="5" t="s">
        <v>541</v>
      </c>
      <c r="B482" s="5"/>
      <c r="C482" s="5"/>
      <c r="D482" s="5"/>
      <c r="E482" s="5"/>
      <c r="F482" s="8"/>
    </row>
    <row r="483" customFormat="false" ht="15.75" hidden="false" customHeight="true" outlineLevel="0" collapsed="false">
      <c r="A483" s="5" t="s">
        <v>309</v>
      </c>
      <c r="B483" s="5"/>
      <c r="C483" s="5"/>
      <c r="D483" s="5"/>
      <c r="E483" s="5"/>
      <c r="F483" s="8"/>
    </row>
    <row r="484" customFormat="false" ht="126" hidden="false" customHeight="false" outlineLevel="0" collapsed="false">
      <c r="A484" s="37" t="s">
        <v>542</v>
      </c>
      <c r="B484" s="13" t="s">
        <v>543</v>
      </c>
      <c r="C484" s="13" t="s">
        <v>544</v>
      </c>
      <c r="D484" s="29" t="n">
        <v>4633038.22</v>
      </c>
      <c r="E484" s="82" t="n">
        <v>3006670.59</v>
      </c>
      <c r="F484" s="58" t="s">
        <v>14</v>
      </c>
    </row>
    <row r="485" customFormat="false" ht="110.25" hidden="false" customHeight="false" outlineLevel="0" collapsed="false">
      <c r="A485" s="37" t="s">
        <v>545</v>
      </c>
      <c r="B485" s="13" t="s">
        <v>546</v>
      </c>
      <c r="C485" s="13" t="s">
        <v>547</v>
      </c>
      <c r="D485" s="29" t="n">
        <v>1911020</v>
      </c>
      <c r="E485" s="18" t="n">
        <v>1264132.73</v>
      </c>
      <c r="F485" s="58" t="s">
        <v>14</v>
      </c>
    </row>
    <row r="486" customFormat="false" ht="126" hidden="false" customHeight="false" outlineLevel="0" collapsed="false">
      <c r="A486" s="37" t="s">
        <v>548</v>
      </c>
      <c r="B486" s="13" t="s">
        <v>549</v>
      </c>
      <c r="C486" s="13" t="s">
        <v>547</v>
      </c>
      <c r="D486" s="29" t="n">
        <v>736000</v>
      </c>
      <c r="E486" s="81" t="n">
        <v>504746.25</v>
      </c>
      <c r="F486" s="58" t="s">
        <v>14</v>
      </c>
    </row>
    <row r="487" customFormat="false" ht="15.75" hidden="false" customHeight="false" outlineLevel="0" collapsed="false">
      <c r="A487" s="73" t="s">
        <v>550</v>
      </c>
      <c r="B487" s="43"/>
      <c r="C487" s="43"/>
      <c r="D487" s="74" t="n">
        <f aca="false">SUM(D484:D486)</f>
        <v>7280058.22</v>
      </c>
      <c r="E487" s="45" t="n">
        <f aca="false">SUM(E484:E486)</f>
        <v>4775549.57</v>
      </c>
      <c r="F487" s="8"/>
    </row>
    <row r="488" customFormat="false" ht="15.75" hidden="false" customHeight="true" outlineLevel="0" collapsed="false">
      <c r="A488" s="5" t="s">
        <v>471</v>
      </c>
      <c r="B488" s="5"/>
      <c r="C488" s="5"/>
      <c r="D488" s="5"/>
      <c r="E488" s="5"/>
      <c r="F488" s="8"/>
    </row>
    <row r="489" customFormat="false" ht="15.75" hidden="false" customHeight="false" outlineLevel="0" collapsed="false">
      <c r="A489" s="11" t="s">
        <v>551</v>
      </c>
      <c r="B489" s="13" t="s">
        <v>552</v>
      </c>
      <c r="C489" s="27" t="n">
        <v>1992</v>
      </c>
      <c r="D489" s="29" t="n">
        <v>37981</v>
      </c>
      <c r="E489" s="18" t="n">
        <v>7632.96</v>
      </c>
      <c r="F489" s="58" t="s">
        <v>14</v>
      </c>
    </row>
    <row r="490" customFormat="false" ht="15.75" hidden="false" customHeight="false" outlineLevel="0" collapsed="false">
      <c r="A490" s="41" t="s">
        <v>227</v>
      </c>
      <c r="B490" s="4"/>
      <c r="C490" s="4"/>
      <c r="D490" s="74" t="n">
        <f aca="false">SUM(D489)</f>
        <v>37981</v>
      </c>
      <c r="E490" s="45" t="n">
        <f aca="false">SUM(E489)</f>
        <v>7632.96</v>
      </c>
      <c r="F490" s="8"/>
    </row>
    <row r="491" customFormat="false" ht="15.75" hidden="false" customHeight="false" outlineLevel="0" collapsed="false">
      <c r="A491" s="41" t="s">
        <v>553</v>
      </c>
      <c r="B491" s="4"/>
      <c r="C491" s="4"/>
      <c r="D491" s="74" t="n">
        <f aca="false">D487+D490</f>
        <v>7318039.22</v>
      </c>
      <c r="E491" s="45" t="n">
        <f aca="false">E487+E490</f>
        <v>4783182.53</v>
      </c>
      <c r="F491" s="8"/>
    </row>
    <row r="492" customFormat="false" ht="15.75" hidden="false" customHeight="true" outlineLevel="0" collapsed="false">
      <c r="A492" s="5" t="s">
        <v>554</v>
      </c>
      <c r="B492" s="5"/>
      <c r="C492" s="5"/>
      <c r="D492" s="5"/>
      <c r="E492" s="5"/>
      <c r="F492" s="8"/>
    </row>
    <row r="493" customFormat="false" ht="15.75" hidden="false" customHeight="true" outlineLevel="0" collapsed="false">
      <c r="A493" s="5" t="s">
        <v>471</v>
      </c>
      <c r="B493" s="5"/>
      <c r="C493" s="5"/>
      <c r="D493" s="5"/>
      <c r="E493" s="5"/>
      <c r="F493" s="8"/>
    </row>
    <row r="494" customFormat="false" ht="78.75" hidden="false" customHeight="false" outlineLevel="0" collapsed="false">
      <c r="A494" s="61" t="s">
        <v>555</v>
      </c>
      <c r="B494" s="13" t="s">
        <v>556</v>
      </c>
      <c r="C494" s="27" t="n">
        <v>2017</v>
      </c>
      <c r="D494" s="29" t="n">
        <v>217476</v>
      </c>
      <c r="E494" s="18" t="n">
        <v>217476</v>
      </c>
      <c r="F494" s="58" t="s">
        <v>14</v>
      </c>
    </row>
    <row r="495" customFormat="false" ht="15.75" hidden="false" customHeight="false" outlineLevel="0" collapsed="false">
      <c r="A495" s="41" t="s">
        <v>227</v>
      </c>
      <c r="B495" s="4"/>
      <c r="C495" s="4"/>
      <c r="D495" s="74" t="n">
        <f aca="false">SUM(D494)</f>
        <v>217476</v>
      </c>
      <c r="E495" s="45" t="n">
        <f aca="false">SUM(E494)</f>
        <v>217476</v>
      </c>
      <c r="F495" s="8"/>
    </row>
    <row r="496" customFormat="false" ht="15.75" hidden="false" customHeight="true" outlineLevel="0" collapsed="false">
      <c r="A496" s="5" t="s">
        <v>11</v>
      </c>
      <c r="B496" s="5"/>
      <c r="C496" s="5"/>
      <c r="D496" s="5"/>
      <c r="E496" s="5"/>
      <c r="F496" s="8"/>
    </row>
    <row r="497" customFormat="false" ht="15.75" hidden="false" customHeight="true" outlineLevel="0" collapsed="false">
      <c r="A497" s="83" t="s">
        <v>557</v>
      </c>
      <c r="B497" s="83"/>
      <c r="C497" s="83"/>
      <c r="D497" s="83"/>
      <c r="E497" s="83"/>
      <c r="F497" s="8"/>
    </row>
    <row r="498" customFormat="false" ht="15.75" hidden="false" customHeight="false" outlineLevel="0" collapsed="false">
      <c r="A498" s="37" t="s">
        <v>558</v>
      </c>
      <c r="B498" s="12" t="n">
        <v>2101040074</v>
      </c>
      <c r="C498" s="12" t="n">
        <v>2003</v>
      </c>
      <c r="D498" s="29" t="n">
        <v>7560</v>
      </c>
      <c r="E498" s="18" t="n">
        <v>0</v>
      </c>
      <c r="F498" s="58" t="s">
        <v>14</v>
      </c>
    </row>
    <row r="499" customFormat="false" ht="15.75" hidden="false" customHeight="false" outlineLevel="0" collapsed="false">
      <c r="A499" s="37" t="s">
        <v>559</v>
      </c>
      <c r="B499" s="12" t="n">
        <v>2101040076</v>
      </c>
      <c r="C499" s="12" t="n">
        <v>2005</v>
      </c>
      <c r="D499" s="29" t="n">
        <v>7918</v>
      </c>
      <c r="E499" s="18" t="n">
        <v>0</v>
      </c>
      <c r="F499" s="58" t="s">
        <v>14</v>
      </c>
    </row>
    <row r="500" customFormat="false" ht="15.75" hidden="false" customHeight="false" outlineLevel="0" collapsed="false">
      <c r="A500" s="37" t="s">
        <v>560</v>
      </c>
      <c r="B500" s="12" t="n">
        <v>2101040078</v>
      </c>
      <c r="C500" s="12" t="n">
        <v>2004</v>
      </c>
      <c r="D500" s="29" t="n">
        <v>3584</v>
      </c>
      <c r="E500" s="18" t="n">
        <v>0</v>
      </c>
      <c r="F500" s="58" t="s">
        <v>14</v>
      </c>
    </row>
    <row r="501" customFormat="false" ht="15.75" hidden="false" customHeight="false" outlineLevel="0" collapsed="false">
      <c r="A501" s="37" t="s">
        <v>561</v>
      </c>
      <c r="B501" s="12" t="n">
        <v>2101040083</v>
      </c>
      <c r="C501" s="12" t="n">
        <v>2004</v>
      </c>
      <c r="D501" s="29" t="n">
        <v>4032</v>
      </c>
      <c r="E501" s="18" t="n">
        <v>0</v>
      </c>
      <c r="F501" s="58" t="s">
        <v>14</v>
      </c>
    </row>
    <row r="502" customFormat="false" ht="15.75" hidden="false" customHeight="false" outlineLevel="0" collapsed="false">
      <c r="A502" s="37" t="s">
        <v>562</v>
      </c>
      <c r="B502" s="12" t="n">
        <v>2101040092</v>
      </c>
      <c r="C502" s="12" t="n">
        <v>2004</v>
      </c>
      <c r="D502" s="29" t="n">
        <v>11088</v>
      </c>
      <c r="E502" s="18" t="n">
        <v>0</v>
      </c>
      <c r="F502" s="58" t="s">
        <v>14</v>
      </c>
    </row>
    <row r="503" customFormat="false" ht="31.5" hidden="false" customHeight="false" outlineLevel="0" collapsed="false">
      <c r="A503" s="35" t="s">
        <v>563</v>
      </c>
      <c r="B503" s="12" t="n">
        <v>1101040173</v>
      </c>
      <c r="C503" s="12" t="n">
        <v>2007</v>
      </c>
      <c r="D503" s="29" t="n">
        <v>20820</v>
      </c>
      <c r="E503" s="18" t="n">
        <v>688</v>
      </c>
      <c r="F503" s="58" t="s">
        <v>14</v>
      </c>
    </row>
    <row r="504" customFormat="false" ht="15.75" hidden="false" customHeight="false" outlineLevel="0" collapsed="false">
      <c r="A504" s="26" t="s">
        <v>564</v>
      </c>
      <c r="B504" s="12" t="n">
        <v>1101040181</v>
      </c>
      <c r="C504" s="12" t="n">
        <v>2007</v>
      </c>
      <c r="D504" s="33" t="n">
        <v>13640</v>
      </c>
      <c r="E504" s="18" t="n">
        <v>0</v>
      </c>
      <c r="F504" s="58" t="s">
        <v>14</v>
      </c>
    </row>
    <row r="505" customFormat="false" ht="15.75" hidden="false" customHeight="false" outlineLevel="0" collapsed="false">
      <c r="A505" s="26" t="s">
        <v>565</v>
      </c>
      <c r="B505" s="12" t="n">
        <v>1101040182</v>
      </c>
      <c r="C505" s="12" t="n">
        <v>2007</v>
      </c>
      <c r="D505" s="33" t="n">
        <v>8390</v>
      </c>
      <c r="E505" s="18" t="n">
        <v>0</v>
      </c>
      <c r="F505" s="58" t="s">
        <v>14</v>
      </c>
    </row>
    <row r="506" customFormat="false" ht="15.75" hidden="false" customHeight="false" outlineLevel="0" collapsed="false">
      <c r="A506" s="26" t="s">
        <v>566</v>
      </c>
      <c r="B506" s="12" t="n">
        <v>1101040183</v>
      </c>
      <c r="C506" s="12" t="n">
        <v>2007</v>
      </c>
      <c r="D506" s="33" t="n">
        <v>3129</v>
      </c>
      <c r="E506" s="18" t="n">
        <v>0</v>
      </c>
      <c r="F506" s="58" t="s">
        <v>14</v>
      </c>
    </row>
    <row r="507" customFormat="false" ht="15.75" hidden="false" customHeight="false" outlineLevel="0" collapsed="false">
      <c r="A507" s="31" t="s">
        <v>567</v>
      </c>
      <c r="B507" s="12" t="n">
        <v>2101040184</v>
      </c>
      <c r="C507" s="12" t="n">
        <v>2007</v>
      </c>
      <c r="D507" s="33" t="n">
        <v>28694</v>
      </c>
      <c r="E507" s="18" t="n">
        <v>0</v>
      </c>
      <c r="F507" s="58" t="s">
        <v>14</v>
      </c>
    </row>
    <row r="508" customFormat="false" ht="15.75" hidden="false" customHeight="false" outlineLevel="0" collapsed="false">
      <c r="A508" s="31" t="s">
        <v>568</v>
      </c>
      <c r="B508" s="12" t="n">
        <v>2101040185</v>
      </c>
      <c r="C508" s="12" t="n">
        <v>2007</v>
      </c>
      <c r="D508" s="33" t="n">
        <v>25830</v>
      </c>
      <c r="E508" s="18" t="n">
        <v>1323.6</v>
      </c>
      <c r="F508" s="58" t="s">
        <v>14</v>
      </c>
    </row>
    <row r="509" customFormat="false" ht="15.75" hidden="false" customHeight="false" outlineLevel="0" collapsed="false">
      <c r="A509" s="26" t="s">
        <v>569</v>
      </c>
      <c r="B509" s="12" t="n">
        <v>1101040193</v>
      </c>
      <c r="C509" s="12" t="n">
        <v>2007</v>
      </c>
      <c r="D509" s="29" t="n">
        <v>8872</v>
      </c>
      <c r="E509" s="18" t="n">
        <v>0</v>
      </c>
      <c r="F509" s="58" t="s">
        <v>14</v>
      </c>
    </row>
    <row r="510" customFormat="false" ht="15.75" hidden="false" customHeight="false" outlineLevel="0" collapsed="false">
      <c r="A510" s="37" t="s">
        <v>570</v>
      </c>
      <c r="B510" s="12" t="n">
        <v>1101040405</v>
      </c>
      <c r="C510" s="12" t="n">
        <v>2006</v>
      </c>
      <c r="D510" s="29" t="n">
        <v>14535</v>
      </c>
      <c r="E510" s="18" t="n">
        <v>0</v>
      </c>
      <c r="F510" s="58" t="s">
        <v>14</v>
      </c>
    </row>
    <row r="511" customFormat="false" ht="15.75" hidden="false" customHeight="false" outlineLevel="0" collapsed="false">
      <c r="A511" s="37" t="s">
        <v>571</v>
      </c>
      <c r="B511" s="12" t="n">
        <v>1101040406</v>
      </c>
      <c r="C511" s="12" t="n">
        <v>2006</v>
      </c>
      <c r="D511" s="29" t="n">
        <v>12186</v>
      </c>
      <c r="E511" s="18" t="n">
        <v>0</v>
      </c>
      <c r="F511" s="58" t="s">
        <v>14</v>
      </c>
    </row>
    <row r="512" customFormat="false" ht="15.75" hidden="false" customHeight="false" outlineLevel="0" collapsed="false">
      <c r="A512" s="37" t="s">
        <v>572</v>
      </c>
      <c r="B512" s="38" t="n">
        <v>1101040407</v>
      </c>
      <c r="C512" s="12" t="n">
        <v>2006</v>
      </c>
      <c r="D512" s="29" t="n">
        <v>9188</v>
      </c>
      <c r="E512" s="18" t="n">
        <v>0</v>
      </c>
      <c r="F512" s="58" t="s">
        <v>14</v>
      </c>
    </row>
    <row r="513" customFormat="false" ht="15.75" hidden="false" customHeight="false" outlineLevel="0" collapsed="false">
      <c r="A513" s="37" t="s">
        <v>573</v>
      </c>
      <c r="B513" s="12" t="n">
        <v>1101040408</v>
      </c>
      <c r="C513" s="28" t="n">
        <v>2006</v>
      </c>
      <c r="D513" s="29" t="n">
        <v>66049</v>
      </c>
      <c r="E513" s="18" t="n">
        <v>18828.2</v>
      </c>
      <c r="F513" s="58" t="s">
        <v>14</v>
      </c>
    </row>
    <row r="514" customFormat="false" ht="15.75" hidden="false" customHeight="false" outlineLevel="0" collapsed="false">
      <c r="A514" s="37" t="s">
        <v>573</v>
      </c>
      <c r="B514" s="12" t="n">
        <v>1101040409</v>
      </c>
      <c r="C514" s="28" t="n">
        <v>2006</v>
      </c>
      <c r="D514" s="29" t="n">
        <v>66049</v>
      </c>
      <c r="E514" s="18" t="n">
        <v>18828.2</v>
      </c>
      <c r="F514" s="58" t="s">
        <v>14</v>
      </c>
    </row>
    <row r="515" customFormat="false" ht="15.75" hidden="false" customHeight="false" outlineLevel="0" collapsed="false">
      <c r="A515" s="37" t="s">
        <v>574</v>
      </c>
      <c r="B515" s="12" t="n">
        <v>1101040410</v>
      </c>
      <c r="C515" s="28" t="n">
        <v>2006</v>
      </c>
      <c r="D515" s="29" t="n">
        <v>24389</v>
      </c>
      <c r="E515" s="18" t="n">
        <v>6427.84</v>
      </c>
      <c r="F515" s="58" t="s">
        <v>14</v>
      </c>
    </row>
    <row r="516" customFormat="false" ht="15.75" hidden="false" customHeight="false" outlineLevel="0" collapsed="false">
      <c r="A516" s="37" t="s">
        <v>575</v>
      </c>
      <c r="B516" s="12" t="n">
        <v>1101040411</v>
      </c>
      <c r="C516" s="12" t="n">
        <v>2006</v>
      </c>
      <c r="D516" s="29" t="n">
        <v>22014</v>
      </c>
      <c r="E516" s="18" t="n">
        <v>6277.24</v>
      </c>
      <c r="F516" s="58" t="s">
        <v>14</v>
      </c>
    </row>
    <row r="517" customFormat="false" ht="15.75" hidden="false" customHeight="false" outlineLevel="0" collapsed="false">
      <c r="A517" s="37" t="s">
        <v>575</v>
      </c>
      <c r="B517" s="38" t="n">
        <v>1101040412</v>
      </c>
      <c r="C517" s="12" t="n">
        <v>2006</v>
      </c>
      <c r="D517" s="29" t="n">
        <v>22014</v>
      </c>
      <c r="E517" s="18" t="n">
        <v>6277.24</v>
      </c>
      <c r="F517" s="58" t="s">
        <v>14</v>
      </c>
    </row>
    <row r="518" customFormat="false" ht="15.75" hidden="false" customHeight="false" outlineLevel="0" collapsed="false">
      <c r="A518" s="26" t="s">
        <v>576</v>
      </c>
      <c r="B518" s="12" t="n">
        <v>1101040435</v>
      </c>
      <c r="C518" s="12" t="n">
        <v>2007</v>
      </c>
      <c r="D518" s="29" t="n">
        <v>12726</v>
      </c>
      <c r="E518" s="18" t="n">
        <v>0</v>
      </c>
      <c r="F518" s="58" t="s">
        <v>14</v>
      </c>
    </row>
    <row r="519" customFormat="false" ht="15.75" hidden="false" customHeight="false" outlineLevel="0" collapsed="false">
      <c r="A519" s="37" t="s">
        <v>328</v>
      </c>
      <c r="B519" s="12" t="n">
        <v>1101040434</v>
      </c>
      <c r="C519" s="12" t="n">
        <v>2007</v>
      </c>
      <c r="D519" s="29" t="n">
        <v>6240</v>
      </c>
      <c r="E519" s="18" t="n">
        <v>0</v>
      </c>
      <c r="F519" s="58" t="s">
        <v>14</v>
      </c>
    </row>
    <row r="520" customFormat="false" ht="15.75" hidden="false" customHeight="false" outlineLevel="0" collapsed="false">
      <c r="A520" s="26" t="s">
        <v>577</v>
      </c>
      <c r="B520" s="12" t="n">
        <v>1101040437</v>
      </c>
      <c r="C520" s="12" t="n">
        <v>2007</v>
      </c>
      <c r="D520" s="29" t="n">
        <v>27830</v>
      </c>
      <c r="E520" s="18" t="n">
        <v>0</v>
      </c>
      <c r="F520" s="58" t="s">
        <v>14</v>
      </c>
    </row>
    <row r="521" customFormat="false" ht="31.5" hidden="false" customHeight="false" outlineLevel="0" collapsed="false">
      <c r="A521" s="11" t="s">
        <v>578</v>
      </c>
      <c r="B521" s="12" t="n">
        <v>1101040480</v>
      </c>
      <c r="C521" s="12" t="n">
        <v>2007</v>
      </c>
      <c r="D521" s="29" t="n">
        <v>9575</v>
      </c>
      <c r="E521" s="18" t="n">
        <v>0</v>
      </c>
      <c r="F521" s="58" t="s">
        <v>14</v>
      </c>
    </row>
    <row r="522" customFormat="false" ht="15.75" hidden="false" customHeight="false" outlineLevel="0" collapsed="false">
      <c r="A522" s="31" t="s">
        <v>579</v>
      </c>
      <c r="B522" s="12" t="n">
        <v>1101040498</v>
      </c>
      <c r="C522" s="12" t="n">
        <v>2008</v>
      </c>
      <c r="D522" s="33" t="n">
        <v>23658</v>
      </c>
      <c r="E522" s="18" t="n">
        <v>0</v>
      </c>
      <c r="F522" s="58" t="s">
        <v>14</v>
      </c>
    </row>
    <row r="523" customFormat="false" ht="15.75" hidden="false" customHeight="false" outlineLevel="0" collapsed="false">
      <c r="A523" s="31" t="s">
        <v>580</v>
      </c>
      <c r="B523" s="12" t="n">
        <v>1101040500</v>
      </c>
      <c r="C523" s="12" t="n">
        <v>2008</v>
      </c>
      <c r="D523" s="33" t="n">
        <v>13557.4</v>
      </c>
      <c r="E523" s="18" t="n">
        <v>0</v>
      </c>
      <c r="F523" s="58" t="s">
        <v>14</v>
      </c>
    </row>
    <row r="524" customFormat="false" ht="31.5" hidden="false" customHeight="false" outlineLevel="0" collapsed="false">
      <c r="A524" s="11" t="s">
        <v>581</v>
      </c>
      <c r="B524" s="38" t="n">
        <v>1101040502</v>
      </c>
      <c r="C524" s="12" t="n">
        <v>2008</v>
      </c>
      <c r="D524" s="29" t="n">
        <v>23000</v>
      </c>
      <c r="E524" s="18" t="n">
        <v>12125.12</v>
      </c>
      <c r="F524" s="58" t="s">
        <v>14</v>
      </c>
    </row>
    <row r="525" customFormat="false" ht="15.75" hidden="false" customHeight="false" outlineLevel="0" collapsed="false">
      <c r="A525" s="11" t="s">
        <v>582</v>
      </c>
      <c r="B525" s="38" t="n">
        <v>1101040504</v>
      </c>
      <c r="C525" s="12" t="n">
        <v>2008</v>
      </c>
      <c r="D525" s="29" t="n">
        <v>11440</v>
      </c>
      <c r="E525" s="18" t="n">
        <v>0</v>
      </c>
      <c r="F525" s="58" t="s">
        <v>14</v>
      </c>
    </row>
    <row r="526" customFormat="false" ht="31.5" hidden="false" customHeight="false" outlineLevel="0" collapsed="false">
      <c r="A526" s="11" t="s">
        <v>583</v>
      </c>
      <c r="B526" s="36" t="s">
        <v>584</v>
      </c>
      <c r="C526" s="12" t="n">
        <v>2008</v>
      </c>
      <c r="D526" s="29" t="n">
        <v>16800</v>
      </c>
      <c r="E526" s="18" t="n">
        <v>0</v>
      </c>
      <c r="F526" s="58" t="s">
        <v>14</v>
      </c>
    </row>
    <row r="527" customFormat="false" ht="31.5" hidden="false" customHeight="false" outlineLevel="0" collapsed="false">
      <c r="A527" s="11" t="s">
        <v>585</v>
      </c>
      <c r="B527" s="38" t="n">
        <v>1101040507</v>
      </c>
      <c r="C527" s="12" t="n">
        <v>2008</v>
      </c>
      <c r="D527" s="29" t="n">
        <v>4055</v>
      </c>
      <c r="E527" s="18" t="n">
        <v>0</v>
      </c>
      <c r="F527" s="58" t="s">
        <v>14</v>
      </c>
    </row>
    <row r="528" customFormat="false" ht="15.75" hidden="false" customHeight="false" outlineLevel="0" collapsed="false">
      <c r="A528" s="11" t="s">
        <v>586</v>
      </c>
      <c r="B528" s="12" t="n">
        <v>2101040552</v>
      </c>
      <c r="C528" s="12" t="n">
        <v>2008</v>
      </c>
      <c r="D528" s="29" t="n">
        <v>3710</v>
      </c>
      <c r="E528" s="18" t="n">
        <v>0</v>
      </c>
      <c r="F528" s="58" t="s">
        <v>14</v>
      </c>
    </row>
    <row r="529" customFormat="false" ht="15.75" hidden="false" customHeight="false" outlineLevel="0" collapsed="false">
      <c r="A529" s="11" t="s">
        <v>587</v>
      </c>
      <c r="B529" s="38" t="n">
        <v>1101040200</v>
      </c>
      <c r="C529" s="12" t="n">
        <v>2009</v>
      </c>
      <c r="D529" s="29" t="n">
        <v>290000</v>
      </c>
      <c r="E529" s="18" t="n">
        <v>169167</v>
      </c>
      <c r="F529" s="58" t="s">
        <v>14</v>
      </c>
    </row>
    <row r="530" customFormat="false" ht="15.75" hidden="false" customHeight="false" outlineLevel="0" collapsed="false">
      <c r="A530" s="26" t="s">
        <v>588</v>
      </c>
      <c r="B530" s="38" t="n">
        <v>2101047056</v>
      </c>
      <c r="C530" s="12" t="n">
        <v>2010</v>
      </c>
      <c r="D530" s="29" t="n">
        <v>10998</v>
      </c>
      <c r="E530" s="18" t="n">
        <v>0</v>
      </c>
      <c r="F530" s="58" t="s">
        <v>14</v>
      </c>
    </row>
    <row r="531" customFormat="false" ht="15.75" hidden="false" customHeight="false" outlineLevel="0" collapsed="false">
      <c r="A531" s="26" t="s">
        <v>589</v>
      </c>
      <c r="B531" s="20" t="n">
        <v>1101247170</v>
      </c>
      <c r="C531" s="12" t="n">
        <v>2011</v>
      </c>
      <c r="D531" s="29" t="n">
        <v>40100</v>
      </c>
      <c r="E531" s="18" t="n">
        <v>16373.93</v>
      </c>
      <c r="F531" s="58" t="s">
        <v>14</v>
      </c>
    </row>
    <row r="532" customFormat="false" ht="15.75" hidden="false" customHeight="false" outlineLevel="0" collapsed="false">
      <c r="A532" s="26" t="s">
        <v>590</v>
      </c>
      <c r="B532" s="20" t="n">
        <v>1101347155</v>
      </c>
      <c r="C532" s="12" t="n">
        <v>2011</v>
      </c>
      <c r="D532" s="29" t="n">
        <v>14446</v>
      </c>
      <c r="E532" s="18" t="n">
        <v>0</v>
      </c>
      <c r="F532" s="58" t="s">
        <v>14</v>
      </c>
    </row>
    <row r="533" customFormat="false" ht="15.75" hidden="false" customHeight="false" outlineLevel="0" collapsed="false">
      <c r="A533" s="35" t="s">
        <v>591</v>
      </c>
      <c r="B533" s="38" t="n">
        <v>1101347200</v>
      </c>
      <c r="C533" s="12" t="n">
        <v>2011</v>
      </c>
      <c r="D533" s="29" t="n">
        <v>19860.99</v>
      </c>
      <c r="E533" s="18" t="n">
        <v>0</v>
      </c>
      <c r="F533" s="58" t="s">
        <v>14</v>
      </c>
    </row>
    <row r="534" customFormat="false" ht="15.75" hidden="false" customHeight="false" outlineLevel="0" collapsed="false">
      <c r="A534" s="35" t="s">
        <v>592</v>
      </c>
      <c r="B534" s="27" t="s">
        <v>593</v>
      </c>
      <c r="C534" s="12" t="n">
        <v>2012</v>
      </c>
      <c r="D534" s="29" t="n">
        <v>7907.6</v>
      </c>
      <c r="E534" s="18" t="n">
        <v>0</v>
      </c>
      <c r="F534" s="58" t="s">
        <v>14</v>
      </c>
    </row>
    <row r="535" customFormat="false" ht="15.75" hidden="false" customHeight="false" outlineLevel="0" collapsed="false">
      <c r="A535" s="26" t="s">
        <v>594</v>
      </c>
      <c r="B535" s="20" t="n">
        <v>4101247219</v>
      </c>
      <c r="C535" s="12" t="n">
        <v>2012</v>
      </c>
      <c r="D535" s="29" t="n">
        <v>5377</v>
      </c>
      <c r="E535" s="18" t="n">
        <v>0</v>
      </c>
      <c r="F535" s="58" t="s">
        <v>14</v>
      </c>
    </row>
    <row r="536" customFormat="false" ht="15.75" hidden="false" customHeight="false" outlineLevel="0" collapsed="false">
      <c r="A536" s="32" t="s">
        <v>595</v>
      </c>
      <c r="B536" s="28" t="n">
        <v>1101347239</v>
      </c>
      <c r="C536" s="12" t="n">
        <v>2012</v>
      </c>
      <c r="D536" s="29" t="n">
        <v>5050</v>
      </c>
      <c r="E536" s="18" t="n">
        <v>0</v>
      </c>
      <c r="F536" s="58" t="s">
        <v>14</v>
      </c>
    </row>
    <row r="537" customFormat="false" ht="31.5" hidden="false" customHeight="false" outlineLevel="0" collapsed="false">
      <c r="A537" s="32" t="s">
        <v>596</v>
      </c>
      <c r="B537" s="28" t="n">
        <v>4101240002</v>
      </c>
      <c r="C537" s="12" t="n">
        <v>2013</v>
      </c>
      <c r="D537" s="29" t="n">
        <v>6405</v>
      </c>
      <c r="E537" s="18" t="n">
        <v>0</v>
      </c>
      <c r="F537" s="58" t="s">
        <v>14</v>
      </c>
    </row>
    <row r="538" customFormat="false" ht="15.75" hidden="false" customHeight="false" outlineLevel="0" collapsed="false">
      <c r="A538" s="31" t="s">
        <v>597</v>
      </c>
      <c r="B538" s="20" t="n">
        <v>4101240003</v>
      </c>
      <c r="C538" s="12" t="n">
        <v>2013</v>
      </c>
      <c r="D538" s="29" t="n">
        <v>9900</v>
      </c>
      <c r="E538" s="18" t="n">
        <v>0</v>
      </c>
      <c r="F538" s="58" t="s">
        <v>14</v>
      </c>
    </row>
    <row r="539" customFormat="false" ht="31.5" hidden="false" customHeight="false" outlineLevel="0" collapsed="false">
      <c r="A539" s="32" t="s">
        <v>598</v>
      </c>
      <c r="B539" s="28" t="n">
        <v>4101240004</v>
      </c>
      <c r="C539" s="12" t="n">
        <v>2013</v>
      </c>
      <c r="D539" s="29" t="n">
        <v>4000</v>
      </c>
      <c r="E539" s="18" t="n">
        <v>0</v>
      </c>
      <c r="F539" s="58" t="s">
        <v>14</v>
      </c>
    </row>
    <row r="540" customFormat="false" ht="31.5" hidden="false" customHeight="false" outlineLevel="0" collapsed="false">
      <c r="A540" s="35" t="s">
        <v>599</v>
      </c>
      <c r="B540" s="28" t="n">
        <v>4101240005</v>
      </c>
      <c r="C540" s="12" t="n">
        <v>2013</v>
      </c>
      <c r="D540" s="29" t="n">
        <v>27115</v>
      </c>
      <c r="E540" s="18" t="n">
        <v>0</v>
      </c>
      <c r="F540" s="58" t="s">
        <v>14</v>
      </c>
    </row>
    <row r="541" customFormat="false" ht="15.75" hidden="false" customHeight="false" outlineLevel="0" collapsed="false">
      <c r="A541" s="31" t="s">
        <v>600</v>
      </c>
      <c r="B541" s="28" t="n">
        <v>4101240006</v>
      </c>
      <c r="C541" s="12" t="n">
        <v>2013</v>
      </c>
      <c r="D541" s="29" t="n">
        <v>24000</v>
      </c>
      <c r="E541" s="18" t="n">
        <v>0</v>
      </c>
      <c r="F541" s="58" t="s">
        <v>14</v>
      </c>
    </row>
    <row r="542" customFormat="false" ht="15.75" hidden="false" customHeight="false" outlineLevel="0" collapsed="false">
      <c r="A542" s="35" t="s">
        <v>601</v>
      </c>
      <c r="B542" s="28" t="n">
        <v>4101240007</v>
      </c>
      <c r="C542" s="12" t="n">
        <v>2014</v>
      </c>
      <c r="D542" s="29" t="n">
        <v>399550</v>
      </c>
      <c r="E542" s="18" t="n">
        <v>276355.54</v>
      </c>
      <c r="F542" s="58" t="s">
        <v>14</v>
      </c>
    </row>
    <row r="543" customFormat="false" ht="31.5" hidden="false" customHeight="false" outlineLevel="0" collapsed="false">
      <c r="A543" s="35" t="s">
        <v>602</v>
      </c>
      <c r="B543" s="28" t="n">
        <v>4101240009</v>
      </c>
      <c r="C543" s="12" t="n">
        <v>2014</v>
      </c>
      <c r="D543" s="29" t="n">
        <v>21637</v>
      </c>
      <c r="E543" s="18" t="n">
        <v>0</v>
      </c>
      <c r="F543" s="58" t="s">
        <v>14</v>
      </c>
    </row>
    <row r="544" customFormat="false" ht="47.25" hidden="false" customHeight="false" outlineLevel="0" collapsed="false">
      <c r="A544" s="32" t="s">
        <v>603</v>
      </c>
      <c r="B544" s="27" t="s">
        <v>604</v>
      </c>
      <c r="C544" s="12" t="n">
        <v>2014</v>
      </c>
      <c r="D544" s="29" t="n">
        <v>74000</v>
      </c>
      <c r="E544" s="18" t="n">
        <v>0</v>
      </c>
      <c r="F544" s="58" t="s">
        <v>14</v>
      </c>
    </row>
    <row r="545" customFormat="false" ht="15.75" hidden="false" customHeight="false" outlineLevel="0" collapsed="false">
      <c r="A545" s="32" t="s">
        <v>605</v>
      </c>
      <c r="B545" s="76" t="s">
        <v>606</v>
      </c>
      <c r="C545" s="12" t="n">
        <v>2014</v>
      </c>
      <c r="D545" s="29" t="n">
        <v>168000</v>
      </c>
      <c r="E545" s="18" t="n">
        <v>136733.76</v>
      </c>
      <c r="F545" s="58" t="s">
        <v>14</v>
      </c>
    </row>
    <row r="546" customFormat="false" ht="31.5" hidden="false" customHeight="false" outlineLevel="0" collapsed="false">
      <c r="A546" s="32" t="s">
        <v>607</v>
      </c>
      <c r="B546" s="28" t="n">
        <v>4101240025</v>
      </c>
      <c r="C546" s="12" t="n">
        <v>2014</v>
      </c>
      <c r="D546" s="29" t="n">
        <v>28000</v>
      </c>
      <c r="E546" s="18" t="n">
        <v>0</v>
      </c>
      <c r="F546" s="58" t="s">
        <v>14</v>
      </c>
    </row>
    <row r="547" customFormat="false" ht="15.75" hidden="false" customHeight="false" outlineLevel="0" collapsed="false">
      <c r="A547" s="26" t="s">
        <v>608</v>
      </c>
      <c r="B547" s="28" t="n">
        <v>4101240026</v>
      </c>
      <c r="C547" s="12" t="n">
        <v>2014</v>
      </c>
      <c r="D547" s="29" t="n">
        <v>68815</v>
      </c>
      <c r="E547" s="18" t="n">
        <v>56581.08</v>
      </c>
      <c r="F547" s="58" t="s">
        <v>14</v>
      </c>
    </row>
    <row r="548" customFormat="false" ht="15.75" hidden="false" customHeight="false" outlineLevel="0" collapsed="false">
      <c r="A548" s="31" t="s">
        <v>609</v>
      </c>
      <c r="B548" s="28" t="n">
        <v>4101240027</v>
      </c>
      <c r="C548" s="12" t="n">
        <v>2014</v>
      </c>
      <c r="D548" s="29" t="n">
        <v>90470</v>
      </c>
      <c r="E548" s="18" t="n">
        <v>66344.56</v>
      </c>
      <c r="F548" s="58" t="s">
        <v>14</v>
      </c>
    </row>
    <row r="549" customFormat="false" ht="15.75" hidden="false" customHeight="false" outlineLevel="0" collapsed="false">
      <c r="A549" s="31" t="s">
        <v>610</v>
      </c>
      <c r="B549" s="28" t="n">
        <v>4101240028</v>
      </c>
      <c r="C549" s="12" t="n">
        <v>2014</v>
      </c>
      <c r="D549" s="29" t="n">
        <v>63000</v>
      </c>
      <c r="E549" s="18" t="n">
        <v>51800</v>
      </c>
      <c r="F549" s="58" t="s">
        <v>14</v>
      </c>
    </row>
    <row r="550" customFormat="false" ht="31.5" hidden="false" customHeight="false" outlineLevel="0" collapsed="false">
      <c r="A550" s="32" t="s">
        <v>611</v>
      </c>
      <c r="B550" s="28" t="n">
        <v>4101240029</v>
      </c>
      <c r="C550" s="12" t="n">
        <v>2014</v>
      </c>
      <c r="D550" s="29" t="n">
        <v>34500</v>
      </c>
      <c r="E550" s="18" t="n">
        <v>0</v>
      </c>
      <c r="F550" s="58" t="s">
        <v>14</v>
      </c>
    </row>
    <row r="551" customFormat="false" ht="47.25" hidden="false" customHeight="false" outlineLevel="0" collapsed="false">
      <c r="A551" s="35" t="s">
        <v>612</v>
      </c>
      <c r="B551" s="28" t="n">
        <v>4101240030</v>
      </c>
      <c r="C551" s="12" t="n">
        <v>2014</v>
      </c>
      <c r="D551" s="29" t="n">
        <v>53702</v>
      </c>
      <c r="E551" s="18" t="n">
        <v>39381.36</v>
      </c>
      <c r="F551" s="58" t="s">
        <v>14</v>
      </c>
    </row>
    <row r="552" customFormat="false" ht="15.75" hidden="false" customHeight="false" outlineLevel="0" collapsed="false">
      <c r="A552" s="26" t="s">
        <v>613</v>
      </c>
      <c r="B552" s="28" t="n">
        <v>4101240017</v>
      </c>
      <c r="C552" s="12" t="n">
        <v>2015</v>
      </c>
      <c r="D552" s="29" t="n">
        <v>36395</v>
      </c>
      <c r="E552" s="18" t="n">
        <v>0</v>
      </c>
      <c r="F552" s="58" t="s">
        <v>14</v>
      </c>
    </row>
    <row r="553" customFormat="false" ht="47.25" hidden="false" customHeight="false" outlineLevel="0" collapsed="false">
      <c r="A553" s="37" t="s">
        <v>614</v>
      </c>
      <c r="B553" s="28" t="n">
        <v>4101240040</v>
      </c>
      <c r="C553" s="12" t="n">
        <v>2015</v>
      </c>
      <c r="D553" s="29" t="n">
        <v>37500</v>
      </c>
      <c r="E553" s="18" t="n">
        <v>0</v>
      </c>
      <c r="F553" s="58" t="s">
        <v>14</v>
      </c>
    </row>
    <row r="554" customFormat="false" ht="31.5" hidden="false" customHeight="false" outlineLevel="0" collapsed="false">
      <c r="A554" s="32" t="s">
        <v>615</v>
      </c>
      <c r="B554" s="28" t="n">
        <v>4101240041</v>
      </c>
      <c r="C554" s="12" t="n">
        <v>2015</v>
      </c>
      <c r="D554" s="29" t="n">
        <v>44756</v>
      </c>
      <c r="E554" s="18" t="n">
        <v>33566.99</v>
      </c>
      <c r="F554" s="58" t="s">
        <v>14</v>
      </c>
    </row>
    <row r="555" customFormat="false" ht="31.5" hidden="false" customHeight="false" outlineLevel="0" collapsed="false">
      <c r="A555" s="32" t="s">
        <v>616</v>
      </c>
      <c r="B555" s="28" t="n">
        <v>4101240045</v>
      </c>
      <c r="C555" s="12" t="n">
        <v>2015</v>
      </c>
      <c r="D555" s="29" t="n">
        <v>41750</v>
      </c>
      <c r="E555" s="18" t="n">
        <v>31312.58</v>
      </c>
      <c r="F555" s="58" t="s">
        <v>14</v>
      </c>
    </row>
    <row r="556" customFormat="false" ht="31.5" hidden="false" customHeight="false" outlineLevel="0" collapsed="false">
      <c r="A556" s="32" t="s">
        <v>617</v>
      </c>
      <c r="B556" s="28" t="n">
        <v>4101240046</v>
      </c>
      <c r="C556" s="12" t="n">
        <v>2015</v>
      </c>
      <c r="D556" s="29" t="n">
        <v>28770</v>
      </c>
      <c r="E556" s="18" t="n">
        <v>0</v>
      </c>
      <c r="F556" s="58" t="s">
        <v>14</v>
      </c>
    </row>
    <row r="557" customFormat="false" ht="15.75" hidden="false" customHeight="false" outlineLevel="0" collapsed="false">
      <c r="A557" s="31" t="s">
        <v>618</v>
      </c>
      <c r="B557" s="28" t="n">
        <v>4101240047</v>
      </c>
      <c r="C557" s="12" t="n">
        <v>2015</v>
      </c>
      <c r="D557" s="29" t="n">
        <v>39700</v>
      </c>
      <c r="E557" s="18" t="n">
        <v>0</v>
      </c>
      <c r="F557" s="58" t="s">
        <v>14</v>
      </c>
    </row>
    <row r="558" customFormat="false" ht="31.5" hidden="false" customHeight="false" outlineLevel="0" collapsed="false">
      <c r="A558" s="39" t="s">
        <v>619</v>
      </c>
      <c r="B558" s="27" t="s">
        <v>620</v>
      </c>
      <c r="C558" s="12" t="n">
        <v>2015</v>
      </c>
      <c r="D558" s="29" t="n">
        <v>152434</v>
      </c>
      <c r="E558" s="18" t="n">
        <v>0</v>
      </c>
      <c r="F558" s="58" t="s">
        <v>14</v>
      </c>
    </row>
    <row r="559" customFormat="false" ht="15.75" hidden="false" customHeight="false" outlineLevel="0" collapsed="false">
      <c r="A559" s="54" t="s">
        <v>621</v>
      </c>
      <c r="B559" s="28" t="n">
        <v>4101240055</v>
      </c>
      <c r="C559" s="12" t="n">
        <v>2015</v>
      </c>
      <c r="D559" s="29" t="n">
        <v>271514</v>
      </c>
      <c r="E559" s="18" t="n">
        <v>206867.8</v>
      </c>
      <c r="F559" s="58" t="s">
        <v>14</v>
      </c>
    </row>
    <row r="560" customFormat="false" ht="15.75" hidden="false" customHeight="false" outlineLevel="0" collapsed="false">
      <c r="A560" s="35" t="s">
        <v>622</v>
      </c>
      <c r="B560" s="76" t="s">
        <v>623</v>
      </c>
      <c r="C560" s="12" t="n">
        <v>2015</v>
      </c>
      <c r="D560" s="29" t="n">
        <v>53760</v>
      </c>
      <c r="E560" s="18" t="n">
        <v>0</v>
      </c>
      <c r="F560" s="58" t="s">
        <v>14</v>
      </c>
    </row>
    <row r="561" customFormat="false" ht="31.5" hidden="false" customHeight="false" outlineLevel="0" collapsed="false">
      <c r="A561" s="37" t="s">
        <v>624</v>
      </c>
      <c r="B561" s="27" t="s">
        <v>625</v>
      </c>
      <c r="C561" s="12" t="n">
        <v>2015</v>
      </c>
      <c r="D561" s="29" t="n">
        <v>41865</v>
      </c>
      <c r="E561" s="18" t="n">
        <v>0</v>
      </c>
      <c r="F561" s="58" t="s">
        <v>14</v>
      </c>
    </row>
    <row r="562" customFormat="false" ht="31.5" hidden="false" customHeight="false" outlineLevel="0" collapsed="false">
      <c r="A562" s="84" t="s">
        <v>626</v>
      </c>
      <c r="B562" s="28" t="n">
        <v>2101340001</v>
      </c>
      <c r="C562" s="12" t="n">
        <v>2013</v>
      </c>
      <c r="D562" s="29" t="n">
        <v>5050</v>
      </c>
      <c r="E562" s="18" t="n">
        <v>0</v>
      </c>
      <c r="F562" s="58" t="s">
        <v>14</v>
      </c>
    </row>
    <row r="563" customFormat="false" ht="15.75" hidden="false" customHeight="false" outlineLevel="0" collapsed="false">
      <c r="A563" s="26" t="s">
        <v>627</v>
      </c>
      <c r="B563" s="28" t="n">
        <v>2101340002</v>
      </c>
      <c r="C563" s="12" t="n">
        <v>2014</v>
      </c>
      <c r="D563" s="29" t="n">
        <v>29999</v>
      </c>
      <c r="E563" s="18" t="n">
        <v>0</v>
      </c>
      <c r="F563" s="58" t="s">
        <v>14</v>
      </c>
    </row>
    <row r="564" customFormat="false" ht="15.75" hidden="false" customHeight="false" outlineLevel="0" collapsed="false">
      <c r="A564" s="26" t="s">
        <v>628</v>
      </c>
      <c r="B564" s="20" t="n">
        <v>4101340010</v>
      </c>
      <c r="C564" s="12" t="n">
        <v>2013</v>
      </c>
      <c r="D564" s="29" t="n">
        <v>22300</v>
      </c>
      <c r="E564" s="18" t="n">
        <v>0</v>
      </c>
      <c r="F564" s="58" t="s">
        <v>14</v>
      </c>
    </row>
    <row r="565" customFormat="false" ht="15.75" hidden="false" customHeight="false" outlineLevel="0" collapsed="false">
      <c r="A565" s="31" t="s">
        <v>629</v>
      </c>
      <c r="B565" s="20" t="n">
        <v>4101340011</v>
      </c>
      <c r="C565" s="12" t="n">
        <v>2013</v>
      </c>
      <c r="D565" s="29" t="n">
        <v>30372</v>
      </c>
      <c r="E565" s="18" t="n">
        <v>0</v>
      </c>
      <c r="F565" s="58" t="s">
        <v>14</v>
      </c>
    </row>
    <row r="566" customFormat="false" ht="15.75" hidden="false" customHeight="false" outlineLevel="0" collapsed="false">
      <c r="A566" s="31" t="s">
        <v>630</v>
      </c>
      <c r="B566" s="20" t="n">
        <v>4101340012</v>
      </c>
      <c r="C566" s="12" t="n">
        <v>2013</v>
      </c>
      <c r="D566" s="29" t="n">
        <v>7500</v>
      </c>
      <c r="E566" s="18" t="n">
        <v>0</v>
      </c>
      <c r="F566" s="58" t="s">
        <v>14</v>
      </c>
    </row>
    <row r="567" customFormat="false" ht="31.5" hidden="false" customHeight="false" outlineLevel="0" collapsed="false">
      <c r="A567" s="32" t="s">
        <v>631</v>
      </c>
      <c r="B567" s="28" t="n">
        <v>4101340013</v>
      </c>
      <c r="C567" s="12" t="n">
        <v>2013</v>
      </c>
      <c r="D567" s="29" t="n">
        <v>6828</v>
      </c>
      <c r="E567" s="18" t="n">
        <v>0</v>
      </c>
      <c r="F567" s="58" t="s">
        <v>14</v>
      </c>
    </row>
    <row r="568" customFormat="false" ht="15.75" hidden="false" customHeight="false" outlineLevel="0" collapsed="false">
      <c r="A568" s="26" t="s">
        <v>632</v>
      </c>
      <c r="B568" s="28" t="n">
        <v>4101340015</v>
      </c>
      <c r="C568" s="12" t="n">
        <v>2014</v>
      </c>
      <c r="D568" s="29" t="n">
        <v>6490</v>
      </c>
      <c r="E568" s="18" t="n">
        <v>0</v>
      </c>
      <c r="F568" s="58" t="s">
        <v>14</v>
      </c>
    </row>
    <row r="569" customFormat="false" ht="15.75" hidden="false" customHeight="false" outlineLevel="0" collapsed="false">
      <c r="A569" s="31" t="s">
        <v>633</v>
      </c>
      <c r="B569" s="28" t="n">
        <v>4101340016</v>
      </c>
      <c r="C569" s="12" t="n">
        <v>2014</v>
      </c>
      <c r="D569" s="29" t="n">
        <v>36600</v>
      </c>
      <c r="E569" s="18" t="n">
        <v>0</v>
      </c>
      <c r="F569" s="58" t="s">
        <v>14</v>
      </c>
    </row>
    <row r="570" customFormat="false" ht="15.75" hidden="false" customHeight="false" outlineLevel="0" collapsed="false">
      <c r="A570" s="31" t="s">
        <v>634</v>
      </c>
      <c r="B570" s="28" t="n">
        <v>4101340001</v>
      </c>
      <c r="C570" s="12" t="n">
        <v>2015</v>
      </c>
      <c r="D570" s="29" t="n">
        <v>30500</v>
      </c>
      <c r="E570" s="18" t="n">
        <v>0</v>
      </c>
      <c r="F570" s="58" t="s">
        <v>14</v>
      </c>
    </row>
    <row r="571" customFormat="false" ht="15.75" hidden="false" customHeight="false" outlineLevel="0" collapsed="false">
      <c r="A571" s="31" t="s">
        <v>635</v>
      </c>
      <c r="B571" s="28" t="n">
        <v>4101340002</v>
      </c>
      <c r="C571" s="12" t="n">
        <v>2015</v>
      </c>
      <c r="D571" s="29" t="n">
        <v>3850</v>
      </c>
      <c r="E571" s="18" t="n">
        <v>0</v>
      </c>
      <c r="F571" s="58" t="s">
        <v>14</v>
      </c>
    </row>
    <row r="572" customFormat="false" ht="15.75" hidden="false" customHeight="false" outlineLevel="0" collapsed="false">
      <c r="A572" s="26" t="s">
        <v>636</v>
      </c>
      <c r="B572" s="28" t="n">
        <v>4101340003</v>
      </c>
      <c r="C572" s="12" t="n">
        <v>2015</v>
      </c>
      <c r="D572" s="29" t="n">
        <v>4000</v>
      </c>
      <c r="E572" s="18" t="n">
        <v>0</v>
      </c>
      <c r="F572" s="58" t="s">
        <v>14</v>
      </c>
    </row>
    <row r="573" customFormat="false" ht="15.75" hidden="false" customHeight="false" outlineLevel="0" collapsed="false">
      <c r="A573" s="31" t="s">
        <v>637</v>
      </c>
      <c r="B573" s="28" t="n">
        <v>2101340003</v>
      </c>
      <c r="C573" s="12" t="n">
        <v>2015</v>
      </c>
      <c r="D573" s="29" t="n">
        <v>24800</v>
      </c>
      <c r="E573" s="18" t="n">
        <v>0</v>
      </c>
      <c r="F573" s="58" t="s">
        <v>14</v>
      </c>
    </row>
    <row r="574" customFormat="false" ht="15.75" hidden="false" customHeight="false" outlineLevel="0" collapsed="false">
      <c r="A574" s="31" t="s">
        <v>638</v>
      </c>
      <c r="B574" s="28" t="n">
        <v>2101340004</v>
      </c>
      <c r="C574" s="12" t="n">
        <v>2015</v>
      </c>
      <c r="D574" s="29" t="n">
        <v>33360</v>
      </c>
      <c r="E574" s="18" t="n">
        <v>0</v>
      </c>
      <c r="F574" s="58" t="s">
        <v>14</v>
      </c>
    </row>
    <row r="575" customFormat="false" ht="31.5" hidden="false" customHeight="false" outlineLevel="0" collapsed="false">
      <c r="A575" s="35" t="s">
        <v>639</v>
      </c>
      <c r="B575" s="28" t="n">
        <v>2101340012</v>
      </c>
      <c r="C575" s="12" t="n">
        <v>2015</v>
      </c>
      <c r="D575" s="29" t="n">
        <v>7799</v>
      </c>
      <c r="E575" s="18" t="n">
        <v>0</v>
      </c>
      <c r="F575" s="58" t="s">
        <v>14</v>
      </c>
    </row>
    <row r="576" customFormat="false" ht="31.5" hidden="false" customHeight="false" outlineLevel="0" collapsed="false">
      <c r="A576" s="37" t="s">
        <v>640</v>
      </c>
      <c r="B576" s="27" t="s">
        <v>641</v>
      </c>
      <c r="C576" s="12" t="n">
        <v>2016</v>
      </c>
      <c r="D576" s="29" t="n">
        <v>31000</v>
      </c>
      <c r="E576" s="18" t="n">
        <v>0</v>
      </c>
      <c r="F576" s="58" t="s">
        <v>14</v>
      </c>
    </row>
    <row r="577" customFormat="false" ht="15.75" hidden="false" customHeight="false" outlineLevel="0" collapsed="false">
      <c r="A577" s="26" t="s">
        <v>642</v>
      </c>
      <c r="B577" s="27" t="n">
        <v>2101240071</v>
      </c>
      <c r="C577" s="12" t="n">
        <v>2016</v>
      </c>
      <c r="D577" s="29" t="n">
        <v>14740</v>
      </c>
      <c r="E577" s="18" t="n">
        <v>0</v>
      </c>
      <c r="F577" s="58" t="s">
        <v>14</v>
      </c>
    </row>
    <row r="578" customFormat="false" ht="15.75" hidden="false" customHeight="false" outlineLevel="0" collapsed="false">
      <c r="A578" s="26" t="s">
        <v>643</v>
      </c>
      <c r="B578" s="27" t="n">
        <v>1101347241</v>
      </c>
      <c r="C578" s="12" t="n">
        <v>2017</v>
      </c>
      <c r="D578" s="29" t="n">
        <v>26500</v>
      </c>
      <c r="E578" s="18" t="n">
        <v>0</v>
      </c>
      <c r="F578" s="58" t="s">
        <v>14</v>
      </c>
    </row>
    <row r="579" customFormat="false" ht="31.5" hidden="false" customHeight="false" outlineLevel="0" collapsed="false">
      <c r="A579" s="35" t="s">
        <v>644</v>
      </c>
      <c r="B579" s="27" t="n">
        <v>1101347242</v>
      </c>
      <c r="C579" s="12" t="n">
        <v>2017</v>
      </c>
      <c r="D579" s="29" t="n">
        <v>533476.25</v>
      </c>
      <c r="E579" s="18" t="n">
        <v>533476.25</v>
      </c>
      <c r="F579" s="58" t="s">
        <v>14</v>
      </c>
    </row>
    <row r="580" customFormat="false" ht="15.75" hidden="false" customHeight="false" outlineLevel="0" collapsed="false">
      <c r="A580" s="35" t="s">
        <v>645</v>
      </c>
      <c r="B580" s="27" t="n">
        <v>1101347245</v>
      </c>
      <c r="C580" s="12" t="n">
        <v>2017</v>
      </c>
      <c r="D580" s="29" t="n">
        <v>156916</v>
      </c>
      <c r="E580" s="18" t="n">
        <v>156916</v>
      </c>
      <c r="F580" s="58" t="s">
        <v>14</v>
      </c>
    </row>
    <row r="581" customFormat="false" ht="15.75" hidden="false" customHeight="false" outlineLevel="0" collapsed="false">
      <c r="A581" s="35" t="s">
        <v>646</v>
      </c>
      <c r="B581" s="27" t="n">
        <v>1101347243</v>
      </c>
      <c r="C581" s="12" t="n">
        <v>2017</v>
      </c>
      <c r="D581" s="29" t="n">
        <v>840274.57</v>
      </c>
      <c r="E581" s="29" t="n">
        <v>840274.57</v>
      </c>
      <c r="F581" s="58" t="s">
        <v>14</v>
      </c>
    </row>
    <row r="582" customFormat="false" ht="15.75" hidden="false" customHeight="false" outlineLevel="0" collapsed="false">
      <c r="A582" s="35" t="s">
        <v>647</v>
      </c>
      <c r="B582" s="27" t="n">
        <v>1101347244</v>
      </c>
      <c r="C582" s="12" t="n">
        <v>2017</v>
      </c>
      <c r="D582" s="29" t="n">
        <v>1013649</v>
      </c>
      <c r="E582" s="29" t="n">
        <v>1013649</v>
      </c>
      <c r="F582" s="58" t="s">
        <v>14</v>
      </c>
    </row>
    <row r="583" customFormat="false" ht="15.75" hidden="false" customHeight="false" outlineLevel="0" collapsed="false">
      <c r="A583" s="40" t="s">
        <v>648</v>
      </c>
      <c r="B583" s="27" t="n">
        <v>1101347246</v>
      </c>
      <c r="C583" s="12" t="n">
        <v>2017</v>
      </c>
      <c r="D583" s="29" t="n">
        <v>1800358.32</v>
      </c>
      <c r="E583" s="29" t="n">
        <v>1800358.32</v>
      </c>
      <c r="F583" s="58" t="s">
        <v>14</v>
      </c>
    </row>
    <row r="584" customFormat="false" ht="15.75" hidden="false" customHeight="false" outlineLevel="0" collapsed="false">
      <c r="A584" s="40" t="s">
        <v>649</v>
      </c>
      <c r="B584" s="27" t="n">
        <v>1101347247</v>
      </c>
      <c r="C584" s="12" t="n">
        <v>2017</v>
      </c>
      <c r="D584" s="29" t="n">
        <v>853752.24</v>
      </c>
      <c r="E584" s="18" t="n">
        <v>853752.24</v>
      </c>
      <c r="F584" s="58" t="s">
        <v>14</v>
      </c>
    </row>
    <row r="585" customFormat="false" ht="15.75" hidden="false" customHeight="false" outlineLevel="0" collapsed="false">
      <c r="A585" s="40" t="s">
        <v>650</v>
      </c>
      <c r="B585" s="27" t="n">
        <v>1101347248</v>
      </c>
      <c r="C585" s="12" t="n">
        <v>2017</v>
      </c>
      <c r="D585" s="29" t="n">
        <v>505903.46</v>
      </c>
      <c r="E585" s="18" t="n">
        <v>505903.46</v>
      </c>
      <c r="F585" s="58" t="s">
        <v>14</v>
      </c>
    </row>
    <row r="586" customFormat="false" ht="15.75" hidden="false" customHeight="false" outlineLevel="0" collapsed="false">
      <c r="A586" s="40" t="s">
        <v>651</v>
      </c>
      <c r="B586" s="27" t="n">
        <v>1101347249</v>
      </c>
      <c r="C586" s="12" t="n">
        <v>2017</v>
      </c>
      <c r="D586" s="29" t="n">
        <v>373200</v>
      </c>
      <c r="E586" s="18" t="n">
        <v>373200</v>
      </c>
      <c r="F586" s="58" t="s">
        <v>14</v>
      </c>
    </row>
    <row r="587" customFormat="false" ht="15.75" hidden="false" customHeight="false" outlineLevel="0" collapsed="false">
      <c r="A587" s="40" t="s">
        <v>652</v>
      </c>
      <c r="B587" s="27" t="n">
        <v>1101347250</v>
      </c>
      <c r="C587" s="12" t="n">
        <v>2017</v>
      </c>
      <c r="D587" s="29" t="n">
        <v>79230</v>
      </c>
      <c r="E587" s="18" t="n">
        <v>79230</v>
      </c>
      <c r="F587" s="58" t="s">
        <v>14</v>
      </c>
    </row>
    <row r="588" customFormat="false" ht="15.75" hidden="false" customHeight="false" outlineLevel="0" collapsed="false">
      <c r="A588" s="40" t="s">
        <v>653</v>
      </c>
      <c r="B588" s="27" t="n">
        <v>1101347251</v>
      </c>
      <c r="C588" s="12" t="n">
        <v>2017</v>
      </c>
      <c r="D588" s="29" t="n">
        <v>229500</v>
      </c>
      <c r="E588" s="18" t="n">
        <v>229500</v>
      </c>
      <c r="F588" s="58" t="s">
        <v>14</v>
      </c>
    </row>
    <row r="589" customFormat="false" ht="31.5" hidden="false" customHeight="false" outlineLevel="0" collapsed="false">
      <c r="A589" s="39" t="s">
        <v>654</v>
      </c>
      <c r="B589" s="27" t="s">
        <v>655</v>
      </c>
      <c r="C589" s="12" t="n">
        <v>2017</v>
      </c>
      <c r="D589" s="29" t="n">
        <v>102800</v>
      </c>
      <c r="E589" s="18" t="n">
        <v>102800</v>
      </c>
      <c r="F589" s="58" t="s">
        <v>14</v>
      </c>
    </row>
    <row r="590" customFormat="false" ht="31.5" hidden="false" customHeight="false" outlineLevel="0" collapsed="false">
      <c r="A590" s="39" t="s">
        <v>656</v>
      </c>
      <c r="B590" s="27" t="s">
        <v>657</v>
      </c>
      <c r="C590" s="12" t="n">
        <v>2017</v>
      </c>
      <c r="D590" s="29" t="n">
        <v>72600</v>
      </c>
      <c r="E590" s="18" t="n">
        <v>0</v>
      </c>
      <c r="F590" s="58" t="s">
        <v>14</v>
      </c>
    </row>
    <row r="591" customFormat="false" ht="31.5" hidden="false" customHeight="false" outlineLevel="0" collapsed="false">
      <c r="A591" s="39" t="s">
        <v>658</v>
      </c>
      <c r="B591" s="27" t="s">
        <v>659</v>
      </c>
      <c r="C591" s="12" t="n">
        <v>2017</v>
      </c>
      <c r="D591" s="29" t="n">
        <v>27400</v>
      </c>
      <c r="E591" s="18" t="n">
        <v>0</v>
      </c>
      <c r="F591" s="58" t="s">
        <v>14</v>
      </c>
    </row>
    <row r="592" customFormat="false" ht="31.5" hidden="false" customHeight="false" outlineLevel="0" collapsed="false">
      <c r="A592" s="39" t="s">
        <v>660</v>
      </c>
      <c r="B592" s="27" t="n">
        <v>1101347258</v>
      </c>
      <c r="C592" s="12" t="n">
        <v>2017</v>
      </c>
      <c r="D592" s="29" t="n">
        <v>14600</v>
      </c>
      <c r="E592" s="18" t="n">
        <v>0</v>
      </c>
      <c r="F592" s="58" t="s">
        <v>14</v>
      </c>
    </row>
    <row r="593" customFormat="false" ht="15.75" hidden="false" customHeight="false" outlineLevel="0" collapsed="false">
      <c r="A593" s="35" t="s">
        <v>661</v>
      </c>
      <c r="B593" s="27" t="s">
        <v>662</v>
      </c>
      <c r="C593" s="12" t="n">
        <v>2017</v>
      </c>
      <c r="D593" s="29" t="n">
        <v>119400</v>
      </c>
      <c r="E593" s="18" t="n">
        <v>0</v>
      </c>
      <c r="F593" s="58" t="s">
        <v>14</v>
      </c>
    </row>
    <row r="594" customFormat="false" ht="15.75" hidden="false" customHeight="false" outlineLevel="0" collapsed="false">
      <c r="A594" s="26" t="s">
        <v>663</v>
      </c>
      <c r="B594" s="27" t="n">
        <v>1101347265</v>
      </c>
      <c r="C594" s="12" t="n">
        <v>2017</v>
      </c>
      <c r="D594" s="29" t="n">
        <v>418574.19</v>
      </c>
      <c r="E594" s="18" t="n">
        <v>418574.19</v>
      </c>
      <c r="F594" s="58" t="s">
        <v>14</v>
      </c>
    </row>
    <row r="595" customFormat="false" ht="31.5" hidden="false" customHeight="false" outlineLevel="0" collapsed="false">
      <c r="A595" s="35" t="s">
        <v>664</v>
      </c>
      <c r="B595" s="27" t="n">
        <v>1101347266</v>
      </c>
      <c r="C595" s="12" t="n">
        <v>2017</v>
      </c>
      <c r="D595" s="29" t="n">
        <v>200001</v>
      </c>
      <c r="E595" s="18" t="n">
        <v>200001</v>
      </c>
      <c r="F595" s="58" t="s">
        <v>14</v>
      </c>
    </row>
    <row r="596" customFormat="false" ht="15.75" hidden="false" customHeight="false" outlineLevel="0" collapsed="false">
      <c r="A596" s="85" t="s">
        <v>227</v>
      </c>
      <c r="B596" s="86"/>
      <c r="C596" s="86"/>
      <c r="D596" s="87" t="n">
        <f aca="false">SUM(D498:D595)</f>
        <v>10411173.02</v>
      </c>
      <c r="E596" s="88" t="n">
        <f aca="false">SUM(E498:E595)</f>
        <v>8262895.07</v>
      </c>
      <c r="F596" s="8"/>
    </row>
    <row r="597" customFormat="false" ht="15.75" hidden="false" customHeight="true" outlineLevel="0" collapsed="false">
      <c r="A597" s="83" t="s">
        <v>665</v>
      </c>
      <c r="B597" s="83"/>
      <c r="C597" s="83"/>
      <c r="D597" s="83"/>
      <c r="E597" s="83"/>
      <c r="F597" s="8"/>
    </row>
    <row r="598" customFormat="false" ht="15.75" hidden="false" customHeight="false" outlineLevel="0" collapsed="false">
      <c r="A598" s="37" t="s">
        <v>666</v>
      </c>
      <c r="B598" s="13" t="s">
        <v>667</v>
      </c>
      <c r="C598" s="13" t="s">
        <v>668</v>
      </c>
      <c r="D598" s="29" t="n">
        <v>47745</v>
      </c>
      <c r="E598" s="18" t="n">
        <v>0</v>
      </c>
      <c r="F598" s="58" t="s">
        <v>14</v>
      </c>
    </row>
    <row r="599" customFormat="false" ht="15.75" hidden="false" customHeight="false" outlineLevel="0" collapsed="false">
      <c r="A599" s="37" t="s">
        <v>669</v>
      </c>
      <c r="B599" s="13" t="s">
        <v>670</v>
      </c>
      <c r="C599" s="13" t="s">
        <v>671</v>
      </c>
      <c r="D599" s="29" t="n">
        <v>5444</v>
      </c>
      <c r="E599" s="18" t="n">
        <v>0</v>
      </c>
      <c r="F599" s="58" t="s">
        <v>14</v>
      </c>
    </row>
    <row r="600" customFormat="false" ht="15.75" hidden="false" customHeight="false" outlineLevel="0" collapsed="false">
      <c r="A600" s="37" t="s">
        <v>672</v>
      </c>
      <c r="B600" s="13" t="s">
        <v>673</v>
      </c>
      <c r="C600" s="13" t="s">
        <v>13</v>
      </c>
      <c r="D600" s="29" t="n">
        <v>4886</v>
      </c>
      <c r="E600" s="18" t="n">
        <v>0</v>
      </c>
      <c r="F600" s="58" t="s">
        <v>14</v>
      </c>
    </row>
    <row r="601" customFormat="false" ht="15.75" hidden="false" customHeight="false" outlineLevel="0" collapsed="false">
      <c r="A601" s="37" t="s">
        <v>674</v>
      </c>
      <c r="B601" s="13" t="s">
        <v>675</v>
      </c>
      <c r="C601" s="13" t="s">
        <v>13</v>
      </c>
      <c r="D601" s="29" t="n">
        <v>15374</v>
      </c>
      <c r="E601" s="18" t="n">
        <v>0</v>
      </c>
      <c r="F601" s="58" t="s">
        <v>14</v>
      </c>
    </row>
    <row r="602" customFormat="false" ht="15.75" hidden="false" customHeight="false" outlineLevel="0" collapsed="false">
      <c r="A602" s="37" t="s">
        <v>674</v>
      </c>
      <c r="B602" s="13" t="s">
        <v>676</v>
      </c>
      <c r="C602" s="13" t="s">
        <v>13</v>
      </c>
      <c r="D602" s="29" t="n">
        <v>15374</v>
      </c>
      <c r="E602" s="18" t="n">
        <v>0</v>
      </c>
      <c r="F602" s="58" t="s">
        <v>14</v>
      </c>
    </row>
    <row r="603" customFormat="false" ht="15.75" hidden="false" customHeight="false" outlineLevel="0" collapsed="false">
      <c r="A603" s="37" t="s">
        <v>677</v>
      </c>
      <c r="B603" s="36" t="s">
        <v>678</v>
      </c>
      <c r="C603" s="13" t="s">
        <v>13</v>
      </c>
      <c r="D603" s="29" t="n">
        <v>15151</v>
      </c>
      <c r="E603" s="18" t="n">
        <v>0</v>
      </c>
      <c r="F603" s="58" t="s">
        <v>14</v>
      </c>
    </row>
    <row r="604" customFormat="false" ht="15.75" hidden="false" customHeight="false" outlineLevel="0" collapsed="false">
      <c r="A604" s="37" t="s">
        <v>679</v>
      </c>
      <c r="B604" s="36" t="s">
        <v>680</v>
      </c>
      <c r="C604" s="13" t="s">
        <v>13</v>
      </c>
      <c r="D604" s="29" t="n">
        <v>13696</v>
      </c>
      <c r="E604" s="18" t="n">
        <v>0</v>
      </c>
      <c r="F604" s="58" t="s">
        <v>14</v>
      </c>
    </row>
    <row r="605" customFormat="false" ht="15.75" hidden="false" customHeight="false" outlineLevel="0" collapsed="false">
      <c r="A605" s="37" t="s">
        <v>681</v>
      </c>
      <c r="B605" s="36" t="s">
        <v>682</v>
      </c>
      <c r="C605" s="13" t="s">
        <v>13</v>
      </c>
      <c r="D605" s="29" t="n">
        <v>13235</v>
      </c>
      <c r="E605" s="18" t="n">
        <v>0</v>
      </c>
      <c r="F605" s="58" t="s">
        <v>14</v>
      </c>
    </row>
    <row r="606" customFormat="false" ht="15.75" hidden="false" customHeight="false" outlineLevel="0" collapsed="false">
      <c r="A606" s="37" t="s">
        <v>683</v>
      </c>
      <c r="B606" s="36" t="s">
        <v>684</v>
      </c>
      <c r="C606" s="13" t="s">
        <v>13</v>
      </c>
      <c r="D606" s="29" t="n">
        <v>17807.48</v>
      </c>
      <c r="E606" s="18" t="n">
        <v>0</v>
      </c>
      <c r="F606" s="58" t="s">
        <v>14</v>
      </c>
    </row>
    <row r="607" customFormat="false" ht="15.75" hidden="false" customHeight="false" outlineLevel="0" collapsed="false">
      <c r="A607" s="37" t="s">
        <v>685</v>
      </c>
      <c r="B607" s="36" t="s">
        <v>686</v>
      </c>
      <c r="C607" s="13" t="s">
        <v>13</v>
      </c>
      <c r="D607" s="29" t="n">
        <v>10642.13</v>
      </c>
      <c r="E607" s="18" t="n">
        <v>0</v>
      </c>
      <c r="F607" s="58" t="s">
        <v>14</v>
      </c>
    </row>
    <row r="608" customFormat="false" ht="15.75" hidden="false" customHeight="false" outlineLevel="0" collapsed="false">
      <c r="A608" s="37" t="s">
        <v>687</v>
      </c>
      <c r="B608" s="13" t="s">
        <v>688</v>
      </c>
      <c r="C608" s="13" t="s">
        <v>13</v>
      </c>
      <c r="D608" s="29" t="n">
        <v>9657</v>
      </c>
      <c r="E608" s="18" t="n">
        <v>0</v>
      </c>
      <c r="F608" s="58" t="s">
        <v>14</v>
      </c>
    </row>
    <row r="609" customFormat="false" ht="15.75" hidden="false" customHeight="false" outlineLevel="0" collapsed="false">
      <c r="A609" s="37" t="s">
        <v>685</v>
      </c>
      <c r="B609" s="13" t="s">
        <v>689</v>
      </c>
      <c r="C609" s="13" t="s">
        <v>13</v>
      </c>
      <c r="D609" s="29" t="n">
        <v>10642.13</v>
      </c>
      <c r="E609" s="18" t="n">
        <v>0</v>
      </c>
      <c r="F609" s="58" t="s">
        <v>14</v>
      </c>
    </row>
    <row r="610" customFormat="false" ht="15.75" hidden="false" customHeight="false" outlineLevel="0" collapsed="false">
      <c r="A610" s="37" t="s">
        <v>687</v>
      </c>
      <c r="B610" s="13" t="s">
        <v>690</v>
      </c>
      <c r="C610" s="13" t="s">
        <v>13</v>
      </c>
      <c r="D610" s="29" t="n">
        <v>9657</v>
      </c>
      <c r="E610" s="18" t="n">
        <v>0</v>
      </c>
      <c r="F610" s="58" t="s">
        <v>14</v>
      </c>
    </row>
    <row r="611" customFormat="false" ht="31.5" hidden="false" customHeight="false" outlineLevel="0" collapsed="false">
      <c r="A611" s="37" t="s">
        <v>691</v>
      </c>
      <c r="B611" s="36" t="s">
        <v>692</v>
      </c>
      <c r="C611" s="13" t="s">
        <v>13</v>
      </c>
      <c r="D611" s="29" t="n">
        <v>21576</v>
      </c>
      <c r="E611" s="18" t="n">
        <v>0</v>
      </c>
      <c r="F611" s="58" t="s">
        <v>14</v>
      </c>
    </row>
    <row r="612" customFormat="false" ht="15.75" hidden="false" customHeight="false" outlineLevel="0" collapsed="false">
      <c r="A612" s="37" t="s">
        <v>693</v>
      </c>
      <c r="B612" s="36" t="s">
        <v>694</v>
      </c>
      <c r="C612" s="13" t="s">
        <v>13</v>
      </c>
      <c r="D612" s="29" t="n">
        <v>3568</v>
      </c>
      <c r="E612" s="18" t="n">
        <v>0</v>
      </c>
      <c r="F612" s="58" t="s">
        <v>14</v>
      </c>
    </row>
    <row r="613" customFormat="false" ht="15.75" hidden="false" customHeight="false" outlineLevel="0" collapsed="false">
      <c r="A613" s="37" t="s">
        <v>695</v>
      </c>
      <c r="B613" s="13" t="s">
        <v>696</v>
      </c>
      <c r="C613" s="13" t="s">
        <v>13</v>
      </c>
      <c r="D613" s="29" t="n">
        <v>5120</v>
      </c>
      <c r="E613" s="18" t="n">
        <v>0</v>
      </c>
      <c r="F613" s="58" t="s">
        <v>14</v>
      </c>
    </row>
    <row r="614" customFormat="false" ht="15.75" hidden="false" customHeight="false" outlineLevel="0" collapsed="false">
      <c r="A614" s="37" t="s">
        <v>697</v>
      </c>
      <c r="B614" s="13" t="s">
        <v>698</v>
      </c>
      <c r="C614" s="13" t="s">
        <v>13</v>
      </c>
      <c r="D614" s="29" t="n">
        <v>3959</v>
      </c>
      <c r="E614" s="18" t="n">
        <v>0</v>
      </c>
      <c r="F614" s="58" t="s">
        <v>14</v>
      </c>
    </row>
    <row r="615" customFormat="false" ht="15.75" hidden="false" customHeight="false" outlineLevel="0" collapsed="false">
      <c r="A615" s="37" t="s">
        <v>697</v>
      </c>
      <c r="B615" s="13" t="s">
        <v>699</v>
      </c>
      <c r="C615" s="13" t="s">
        <v>13</v>
      </c>
      <c r="D615" s="29" t="n">
        <v>3959</v>
      </c>
      <c r="E615" s="18" t="n">
        <v>0</v>
      </c>
      <c r="F615" s="58" t="s">
        <v>14</v>
      </c>
    </row>
    <row r="616" customFormat="false" ht="15.75" hidden="false" customHeight="false" outlineLevel="0" collapsed="false">
      <c r="A616" s="26" t="s">
        <v>700</v>
      </c>
      <c r="B616" s="28" t="n">
        <v>2101040425</v>
      </c>
      <c r="C616" s="28" t="n">
        <v>2006</v>
      </c>
      <c r="D616" s="29" t="n">
        <v>3027</v>
      </c>
      <c r="E616" s="23" t="n">
        <v>0</v>
      </c>
      <c r="F616" s="58" t="s">
        <v>14</v>
      </c>
    </row>
    <row r="617" customFormat="false" ht="15.75" hidden="false" customHeight="false" outlineLevel="0" collapsed="false">
      <c r="A617" s="37" t="s">
        <v>701</v>
      </c>
      <c r="B617" s="13" t="s">
        <v>702</v>
      </c>
      <c r="C617" s="13" t="s">
        <v>327</v>
      </c>
      <c r="D617" s="33" t="n">
        <v>37000</v>
      </c>
      <c r="E617" s="18" t="n">
        <v>0</v>
      </c>
      <c r="F617" s="58" t="s">
        <v>14</v>
      </c>
    </row>
    <row r="618" customFormat="false" ht="15.75" hidden="false" customHeight="false" outlineLevel="0" collapsed="false">
      <c r="A618" s="37" t="s">
        <v>703</v>
      </c>
      <c r="B618" s="13" t="s">
        <v>704</v>
      </c>
      <c r="C618" s="13" t="s">
        <v>13</v>
      </c>
      <c r="D618" s="29" t="n">
        <v>3673.85</v>
      </c>
      <c r="E618" s="18" t="n">
        <v>0</v>
      </c>
      <c r="F618" s="58" t="s">
        <v>14</v>
      </c>
    </row>
    <row r="619" customFormat="false" ht="15.75" hidden="false" customHeight="false" outlineLevel="0" collapsed="false">
      <c r="A619" s="37" t="s">
        <v>705</v>
      </c>
      <c r="B619" s="13" t="s">
        <v>706</v>
      </c>
      <c r="C619" s="13" t="s">
        <v>13</v>
      </c>
      <c r="D619" s="29" t="n">
        <v>3516.56</v>
      </c>
      <c r="E619" s="18" t="n">
        <v>0</v>
      </c>
      <c r="F619" s="58" t="s">
        <v>14</v>
      </c>
    </row>
    <row r="620" customFormat="false" ht="15.75" hidden="false" customHeight="false" outlineLevel="0" collapsed="false">
      <c r="A620" s="37" t="s">
        <v>703</v>
      </c>
      <c r="B620" s="13" t="s">
        <v>707</v>
      </c>
      <c r="C620" s="13" t="s">
        <v>13</v>
      </c>
      <c r="D620" s="29" t="n">
        <v>3673.85</v>
      </c>
      <c r="E620" s="18" t="n">
        <v>0</v>
      </c>
      <c r="F620" s="58" t="s">
        <v>14</v>
      </c>
    </row>
    <row r="621" customFormat="false" ht="15.75" hidden="false" customHeight="false" outlineLevel="0" collapsed="false">
      <c r="A621" s="32" t="s">
        <v>708</v>
      </c>
      <c r="B621" s="20" t="n">
        <v>1101347186</v>
      </c>
      <c r="C621" s="13" t="s">
        <v>335</v>
      </c>
      <c r="D621" s="29" t="n">
        <v>111000</v>
      </c>
      <c r="E621" s="18" t="n">
        <v>21142.76</v>
      </c>
      <c r="F621" s="58" t="s">
        <v>14</v>
      </c>
    </row>
    <row r="622" customFormat="false" ht="15.75" hidden="false" customHeight="false" outlineLevel="0" collapsed="false">
      <c r="A622" s="26" t="s">
        <v>709</v>
      </c>
      <c r="B622" s="36" t="s">
        <v>710</v>
      </c>
      <c r="C622" s="13" t="s">
        <v>335</v>
      </c>
      <c r="D622" s="29" t="n">
        <v>11236</v>
      </c>
      <c r="E622" s="18" t="n">
        <v>0</v>
      </c>
      <c r="F622" s="58" t="s">
        <v>14</v>
      </c>
    </row>
    <row r="623" customFormat="false" ht="15.75" hidden="false" customHeight="false" outlineLevel="0" collapsed="false">
      <c r="A623" s="35" t="s">
        <v>711</v>
      </c>
      <c r="B623" s="36" t="s">
        <v>712</v>
      </c>
      <c r="C623" s="13" t="s">
        <v>339</v>
      </c>
      <c r="D623" s="29" t="n">
        <v>19860.99</v>
      </c>
      <c r="E623" s="18" t="n">
        <v>0</v>
      </c>
      <c r="F623" s="58" t="s">
        <v>14</v>
      </c>
    </row>
    <row r="624" customFormat="false" ht="15.75" hidden="false" customHeight="false" outlineLevel="0" collapsed="false">
      <c r="A624" s="26" t="s">
        <v>713</v>
      </c>
      <c r="B624" s="20" t="n">
        <v>4101340014</v>
      </c>
      <c r="C624" s="13" t="s">
        <v>222</v>
      </c>
      <c r="D624" s="29" t="n">
        <v>89364</v>
      </c>
      <c r="E624" s="18" t="n">
        <v>42554.16</v>
      </c>
      <c r="F624" s="58" t="s">
        <v>14</v>
      </c>
    </row>
    <row r="625" customFormat="false" ht="15.75" hidden="false" customHeight="false" outlineLevel="0" collapsed="false">
      <c r="A625" s="26" t="s">
        <v>714</v>
      </c>
      <c r="B625" s="36" t="s">
        <v>715</v>
      </c>
      <c r="C625" s="13" t="s">
        <v>220</v>
      </c>
      <c r="D625" s="29" t="n">
        <v>3149</v>
      </c>
      <c r="E625" s="18" t="n">
        <v>0</v>
      </c>
      <c r="F625" s="58" t="s">
        <v>14</v>
      </c>
    </row>
    <row r="626" customFormat="false" ht="15.75" hidden="false" customHeight="false" outlineLevel="0" collapsed="false">
      <c r="A626" s="26" t="s">
        <v>716</v>
      </c>
      <c r="B626" s="36" t="s">
        <v>717</v>
      </c>
      <c r="C626" s="13" t="s">
        <v>363</v>
      </c>
      <c r="D626" s="29" t="n">
        <v>8800</v>
      </c>
      <c r="E626" s="18" t="n">
        <v>0</v>
      </c>
      <c r="F626" s="58" t="s">
        <v>14</v>
      </c>
    </row>
    <row r="627" customFormat="false" ht="15.75" hidden="false" customHeight="false" outlineLevel="0" collapsed="false">
      <c r="A627" s="89" t="s">
        <v>227</v>
      </c>
      <c r="B627" s="90"/>
      <c r="C627" s="90"/>
      <c r="D627" s="91" t="n">
        <f aca="false">SUM(D598:D626)</f>
        <v>521793.99</v>
      </c>
      <c r="E627" s="92" t="n">
        <f aca="false">SUM(E598:E626)</f>
        <v>63696.92</v>
      </c>
      <c r="F627" s="8"/>
    </row>
    <row r="628" customFormat="false" ht="15.75" hidden="false" customHeight="true" outlineLevel="0" collapsed="false">
      <c r="A628" s="83" t="s">
        <v>718</v>
      </c>
      <c r="B628" s="83"/>
      <c r="C628" s="83"/>
      <c r="D628" s="83"/>
      <c r="E628" s="83"/>
      <c r="F628" s="8"/>
    </row>
    <row r="629" customFormat="false" ht="15.75" hidden="false" customHeight="false" outlineLevel="0" collapsed="false">
      <c r="A629" s="37" t="s">
        <v>719</v>
      </c>
      <c r="B629" s="13" t="s">
        <v>720</v>
      </c>
      <c r="C629" s="13" t="s">
        <v>318</v>
      </c>
      <c r="D629" s="29" t="n">
        <v>10705</v>
      </c>
      <c r="E629" s="18" t="n">
        <v>0</v>
      </c>
      <c r="F629" s="58" t="s">
        <v>14</v>
      </c>
    </row>
    <row r="630" customFormat="false" ht="15.75" hidden="false" customHeight="false" outlineLevel="0" collapsed="false">
      <c r="A630" s="37" t="s">
        <v>719</v>
      </c>
      <c r="B630" s="13" t="s">
        <v>721</v>
      </c>
      <c r="C630" s="13" t="s">
        <v>318</v>
      </c>
      <c r="D630" s="29" t="n">
        <v>10705</v>
      </c>
      <c r="E630" s="18" t="n">
        <v>0</v>
      </c>
      <c r="F630" s="58" t="s">
        <v>14</v>
      </c>
    </row>
    <row r="631" customFormat="false" ht="15.75" hidden="false" customHeight="false" outlineLevel="0" collapsed="false">
      <c r="A631" s="37" t="s">
        <v>722</v>
      </c>
      <c r="B631" s="13" t="s">
        <v>723</v>
      </c>
      <c r="C631" s="13" t="s">
        <v>318</v>
      </c>
      <c r="D631" s="29" t="n">
        <v>11895</v>
      </c>
      <c r="E631" s="18" t="n">
        <v>0</v>
      </c>
      <c r="F631" s="58" t="s">
        <v>14</v>
      </c>
    </row>
    <row r="632" customFormat="false" ht="15.75" hidden="false" customHeight="false" outlineLevel="0" collapsed="false">
      <c r="A632" s="37" t="s">
        <v>724</v>
      </c>
      <c r="B632" s="13" t="s">
        <v>725</v>
      </c>
      <c r="C632" s="13" t="s">
        <v>318</v>
      </c>
      <c r="D632" s="29" t="n">
        <v>6129</v>
      </c>
      <c r="E632" s="18" t="n">
        <v>0</v>
      </c>
      <c r="F632" s="58" t="s">
        <v>14</v>
      </c>
    </row>
    <row r="633" customFormat="false" ht="15.75" hidden="false" customHeight="false" outlineLevel="0" collapsed="false">
      <c r="A633" s="35" t="s">
        <v>726</v>
      </c>
      <c r="B633" s="20" t="n">
        <v>1101347187</v>
      </c>
      <c r="C633" s="13" t="s">
        <v>335</v>
      </c>
      <c r="D633" s="29" t="n">
        <v>89000</v>
      </c>
      <c r="E633" s="18" t="n">
        <v>19916.88</v>
      </c>
      <c r="F633" s="58" t="s">
        <v>14</v>
      </c>
    </row>
    <row r="634" customFormat="false" ht="15.75" hidden="false" customHeight="false" outlineLevel="0" collapsed="false">
      <c r="A634" s="26" t="s">
        <v>713</v>
      </c>
      <c r="B634" s="20" t="n">
        <v>4101240001</v>
      </c>
      <c r="C634" s="13" t="s">
        <v>222</v>
      </c>
      <c r="D634" s="29" t="n">
        <v>60910</v>
      </c>
      <c r="E634" s="18" t="n">
        <v>29004.72</v>
      </c>
      <c r="F634" s="58" t="s">
        <v>14</v>
      </c>
    </row>
    <row r="635" customFormat="false" ht="15.75" hidden="false" customHeight="false" outlineLevel="0" collapsed="false">
      <c r="A635" s="89" t="s">
        <v>227</v>
      </c>
      <c r="B635" s="90"/>
      <c r="C635" s="90"/>
      <c r="D635" s="91" t="n">
        <f aca="false">SUM(D629:D634)</f>
        <v>189344</v>
      </c>
      <c r="E635" s="92" t="n">
        <f aca="false">SUM(E629:E634)</f>
        <v>48921.6</v>
      </c>
      <c r="F635" s="8"/>
    </row>
    <row r="636" customFormat="false" ht="15.75" hidden="false" customHeight="false" outlineLevel="0" collapsed="false">
      <c r="A636" s="69" t="s">
        <v>227</v>
      </c>
      <c r="B636" s="86"/>
      <c r="C636" s="86"/>
      <c r="D636" s="74" t="n">
        <f aca="false">D596+D627+D635</f>
        <v>11122311.01</v>
      </c>
      <c r="E636" s="45" t="n">
        <f aca="false">E596+E627+E635</f>
        <v>8375513.59</v>
      </c>
      <c r="F636" s="8"/>
    </row>
    <row r="637" customFormat="false" ht="15.75" hidden="false" customHeight="true" outlineLevel="0" collapsed="false">
      <c r="A637" s="5" t="s">
        <v>112</v>
      </c>
      <c r="B637" s="5"/>
      <c r="C637" s="5"/>
      <c r="D637" s="5"/>
      <c r="E637" s="5"/>
      <c r="F637" s="8"/>
    </row>
    <row r="638" customFormat="false" ht="15.75" hidden="false" customHeight="true" outlineLevel="0" collapsed="false">
      <c r="A638" s="83" t="s">
        <v>557</v>
      </c>
      <c r="B638" s="83"/>
      <c r="C638" s="83"/>
      <c r="D638" s="83"/>
      <c r="E638" s="83"/>
      <c r="F638" s="8"/>
    </row>
    <row r="639" customFormat="false" ht="15.75" hidden="false" customHeight="false" outlineLevel="0" collapsed="false">
      <c r="A639" s="11" t="s">
        <v>727</v>
      </c>
      <c r="B639" s="13" t="s">
        <v>728</v>
      </c>
      <c r="C639" s="28" t="n">
        <v>2005</v>
      </c>
      <c r="D639" s="29" t="n">
        <v>6760</v>
      </c>
      <c r="E639" s="18" t="n">
        <v>0</v>
      </c>
      <c r="F639" s="58" t="s">
        <v>14</v>
      </c>
    </row>
    <row r="640" customFormat="false" ht="15.75" hidden="false" customHeight="false" outlineLevel="0" collapsed="false">
      <c r="A640" s="22" t="s">
        <v>729</v>
      </c>
      <c r="B640" s="12" t="n">
        <v>1101060078</v>
      </c>
      <c r="C640" s="20" t="n">
        <v>2006</v>
      </c>
      <c r="D640" s="21" t="n">
        <v>5926</v>
      </c>
      <c r="E640" s="18" t="n">
        <v>0</v>
      </c>
      <c r="F640" s="58" t="s">
        <v>14</v>
      </c>
    </row>
    <row r="641" customFormat="false" ht="15.75" hidden="false" customHeight="false" outlineLevel="0" collapsed="false">
      <c r="A641" s="11" t="s">
        <v>730</v>
      </c>
      <c r="B641" s="13" t="s">
        <v>731</v>
      </c>
      <c r="C641" s="13" t="s">
        <v>324</v>
      </c>
      <c r="D641" s="29" t="n">
        <v>3519</v>
      </c>
      <c r="E641" s="18" t="n">
        <v>0</v>
      </c>
      <c r="F641" s="58" t="s">
        <v>14</v>
      </c>
    </row>
    <row r="642" customFormat="false" ht="15.75" hidden="false" customHeight="false" outlineLevel="0" collapsed="false">
      <c r="A642" s="24" t="s">
        <v>732</v>
      </c>
      <c r="B642" s="36" t="s">
        <v>733</v>
      </c>
      <c r="C642" s="13" t="s">
        <v>327</v>
      </c>
      <c r="D642" s="29" t="n">
        <v>3240</v>
      </c>
      <c r="E642" s="18" t="n">
        <v>0</v>
      </c>
      <c r="F642" s="58" t="s">
        <v>14</v>
      </c>
    </row>
    <row r="643" customFormat="false" ht="15.75" hidden="false" customHeight="false" outlineLevel="0" collapsed="false">
      <c r="A643" s="93" t="s">
        <v>734</v>
      </c>
      <c r="B643" s="13" t="s">
        <v>735</v>
      </c>
      <c r="C643" s="13" t="s">
        <v>361</v>
      </c>
      <c r="D643" s="57" t="n">
        <v>12000</v>
      </c>
      <c r="E643" s="18" t="n">
        <v>0</v>
      </c>
      <c r="F643" s="58" t="s">
        <v>14</v>
      </c>
    </row>
    <row r="644" customFormat="false" ht="15.75" hidden="false" customHeight="false" outlineLevel="0" collapsed="false">
      <c r="A644" s="24" t="s">
        <v>736</v>
      </c>
      <c r="B644" s="13" t="s">
        <v>737</v>
      </c>
      <c r="C644" s="13" t="s">
        <v>330</v>
      </c>
      <c r="D644" s="29" t="n">
        <v>7500</v>
      </c>
      <c r="E644" s="18" t="n">
        <v>0</v>
      </c>
      <c r="F644" s="58" t="s">
        <v>14</v>
      </c>
    </row>
    <row r="645" customFormat="false" ht="15.75" hidden="false" customHeight="false" outlineLevel="0" collapsed="false">
      <c r="A645" s="24" t="s">
        <v>738</v>
      </c>
      <c r="B645" s="13" t="s">
        <v>739</v>
      </c>
      <c r="C645" s="13" t="s">
        <v>361</v>
      </c>
      <c r="D645" s="29" t="n">
        <v>10591.21</v>
      </c>
      <c r="E645" s="18" t="n">
        <v>0</v>
      </c>
      <c r="F645" s="58" t="s">
        <v>14</v>
      </c>
    </row>
    <row r="646" customFormat="false" ht="15.75" hidden="false" customHeight="false" outlineLevel="0" collapsed="false">
      <c r="A646" s="24" t="s">
        <v>740</v>
      </c>
      <c r="B646" s="13" t="s">
        <v>741</v>
      </c>
      <c r="C646" s="13" t="s">
        <v>361</v>
      </c>
      <c r="D646" s="57" t="n">
        <v>7862</v>
      </c>
      <c r="E646" s="18" t="n">
        <v>0</v>
      </c>
      <c r="F646" s="58" t="s">
        <v>14</v>
      </c>
    </row>
    <row r="647" customFormat="false" ht="15.75" hidden="false" customHeight="false" outlineLevel="0" collapsed="false">
      <c r="A647" s="93" t="s">
        <v>742</v>
      </c>
      <c r="B647" s="20" t="n">
        <v>1101061013</v>
      </c>
      <c r="C647" s="13" t="s">
        <v>361</v>
      </c>
      <c r="D647" s="57" t="n">
        <v>3280</v>
      </c>
      <c r="E647" s="18" t="n">
        <v>0</v>
      </c>
      <c r="F647" s="58" t="s">
        <v>14</v>
      </c>
    </row>
    <row r="648" customFormat="false" ht="15.75" hidden="false" customHeight="false" outlineLevel="0" collapsed="false">
      <c r="A648" s="24" t="s">
        <v>743</v>
      </c>
      <c r="B648" s="20" t="n">
        <v>1101061025</v>
      </c>
      <c r="C648" s="13" t="s">
        <v>361</v>
      </c>
      <c r="D648" s="29" t="n">
        <v>4000</v>
      </c>
      <c r="E648" s="18" t="n">
        <v>0</v>
      </c>
      <c r="F648" s="58" t="s">
        <v>14</v>
      </c>
    </row>
    <row r="649" customFormat="false" ht="15.75" hidden="false" customHeight="false" outlineLevel="0" collapsed="false">
      <c r="A649" s="24" t="s">
        <v>744</v>
      </c>
      <c r="B649" s="20" t="n">
        <v>1101061027</v>
      </c>
      <c r="C649" s="13" t="s">
        <v>361</v>
      </c>
      <c r="D649" s="29" t="n">
        <v>5000</v>
      </c>
      <c r="E649" s="18" t="n">
        <v>0</v>
      </c>
      <c r="F649" s="58" t="s">
        <v>14</v>
      </c>
    </row>
    <row r="650" customFormat="false" ht="15.75" hidden="false" customHeight="false" outlineLevel="0" collapsed="false">
      <c r="A650" s="24" t="s">
        <v>745</v>
      </c>
      <c r="B650" s="36" t="s">
        <v>746</v>
      </c>
      <c r="C650" s="13" t="s">
        <v>361</v>
      </c>
      <c r="D650" s="57" t="n">
        <v>4472</v>
      </c>
      <c r="E650" s="18" t="n">
        <v>0</v>
      </c>
      <c r="F650" s="58" t="s">
        <v>14</v>
      </c>
    </row>
    <row r="651" customFormat="false" ht="15.75" hidden="false" customHeight="false" outlineLevel="0" collapsed="false">
      <c r="A651" s="24" t="s">
        <v>747</v>
      </c>
      <c r="B651" s="36" t="s">
        <v>748</v>
      </c>
      <c r="C651" s="13" t="s">
        <v>361</v>
      </c>
      <c r="D651" s="29" t="n">
        <v>3120</v>
      </c>
      <c r="E651" s="18" t="n">
        <v>0</v>
      </c>
      <c r="F651" s="58" t="s">
        <v>14</v>
      </c>
    </row>
    <row r="652" customFormat="false" ht="15.75" hidden="false" customHeight="false" outlineLevel="0" collapsed="false">
      <c r="A652" s="11" t="s">
        <v>749</v>
      </c>
      <c r="B652" s="20" t="n">
        <v>2101061078</v>
      </c>
      <c r="C652" s="13" t="s">
        <v>361</v>
      </c>
      <c r="D652" s="29" t="n">
        <v>3345</v>
      </c>
      <c r="E652" s="18" t="n">
        <v>0</v>
      </c>
      <c r="F652" s="58" t="s">
        <v>14</v>
      </c>
    </row>
    <row r="653" customFormat="false" ht="15.75" hidden="false" customHeight="false" outlineLevel="0" collapsed="false">
      <c r="A653" s="24" t="s">
        <v>750</v>
      </c>
      <c r="B653" s="13" t="s">
        <v>751</v>
      </c>
      <c r="C653" s="13" t="s">
        <v>361</v>
      </c>
      <c r="D653" s="57" t="n">
        <v>3536</v>
      </c>
      <c r="E653" s="18" t="n">
        <v>0</v>
      </c>
      <c r="F653" s="58" t="s">
        <v>14</v>
      </c>
    </row>
    <row r="654" customFormat="false" ht="15.75" hidden="false" customHeight="false" outlineLevel="0" collapsed="false">
      <c r="A654" s="77" t="s">
        <v>752</v>
      </c>
      <c r="B654" s="36" t="s">
        <v>753</v>
      </c>
      <c r="C654" s="13" t="s">
        <v>361</v>
      </c>
      <c r="D654" s="57" t="n">
        <v>10296</v>
      </c>
      <c r="E654" s="18" t="n">
        <v>0</v>
      </c>
      <c r="F654" s="58" t="s">
        <v>14</v>
      </c>
    </row>
    <row r="655" customFormat="false" ht="31.5" hidden="false" customHeight="false" outlineLevel="0" collapsed="false">
      <c r="A655" s="11" t="s">
        <v>754</v>
      </c>
      <c r="B655" s="36" t="s">
        <v>755</v>
      </c>
      <c r="C655" s="13" t="s">
        <v>361</v>
      </c>
      <c r="D655" s="29" t="n">
        <v>50000</v>
      </c>
      <c r="E655" s="18" t="n">
        <v>0</v>
      </c>
      <c r="F655" s="58" t="s">
        <v>14</v>
      </c>
    </row>
    <row r="656" customFormat="false" ht="15.75" hidden="false" customHeight="false" outlineLevel="0" collapsed="false">
      <c r="A656" s="11" t="s">
        <v>756</v>
      </c>
      <c r="B656" s="36" t="s">
        <v>757</v>
      </c>
      <c r="C656" s="13" t="s">
        <v>327</v>
      </c>
      <c r="D656" s="29" t="n">
        <v>40000</v>
      </c>
      <c r="E656" s="18" t="n">
        <v>0</v>
      </c>
      <c r="F656" s="58" t="s">
        <v>14</v>
      </c>
    </row>
    <row r="657" customFormat="false" ht="15.75" hidden="false" customHeight="false" outlineLevel="0" collapsed="false">
      <c r="A657" s="11" t="s">
        <v>758</v>
      </c>
      <c r="B657" s="36" t="s">
        <v>759</v>
      </c>
      <c r="C657" s="13" t="s">
        <v>327</v>
      </c>
      <c r="D657" s="29" t="n">
        <v>46000</v>
      </c>
      <c r="E657" s="18" t="n">
        <v>0</v>
      </c>
      <c r="F657" s="58" t="s">
        <v>14</v>
      </c>
    </row>
    <row r="658" customFormat="false" ht="15.75" hidden="false" customHeight="false" outlineLevel="0" collapsed="false">
      <c r="A658" s="24" t="s">
        <v>760</v>
      </c>
      <c r="B658" s="13" t="s">
        <v>761</v>
      </c>
      <c r="C658" s="13" t="s">
        <v>361</v>
      </c>
      <c r="D658" s="29" t="n">
        <v>7466</v>
      </c>
      <c r="E658" s="15" t="n">
        <v>0</v>
      </c>
      <c r="F658" s="58" t="s">
        <v>14</v>
      </c>
    </row>
    <row r="659" customFormat="false" ht="15.75" hidden="false" customHeight="false" outlineLevel="0" collapsed="false">
      <c r="A659" s="11" t="s">
        <v>762</v>
      </c>
      <c r="B659" s="36" t="s">
        <v>763</v>
      </c>
      <c r="C659" s="13" t="s">
        <v>361</v>
      </c>
      <c r="D659" s="29" t="n">
        <v>6120</v>
      </c>
      <c r="E659" s="15" t="n">
        <v>0</v>
      </c>
      <c r="F659" s="58" t="s">
        <v>14</v>
      </c>
    </row>
    <row r="660" customFormat="false" ht="15.75" hidden="false" customHeight="false" outlineLevel="0" collapsed="false">
      <c r="A660" s="24" t="s">
        <v>764</v>
      </c>
      <c r="B660" s="13" t="s">
        <v>765</v>
      </c>
      <c r="C660" s="13" t="s">
        <v>361</v>
      </c>
      <c r="D660" s="57" t="n">
        <v>3672</v>
      </c>
      <c r="E660" s="15" t="n">
        <v>0</v>
      </c>
      <c r="F660" s="58" t="s">
        <v>14</v>
      </c>
    </row>
    <row r="661" customFormat="false" ht="15.75" hidden="false" customHeight="false" outlineLevel="0" collapsed="false">
      <c r="A661" s="93" t="s">
        <v>766</v>
      </c>
      <c r="B661" s="27" t="n">
        <v>2101061268</v>
      </c>
      <c r="C661" s="28" t="n">
        <v>2008</v>
      </c>
      <c r="D661" s="57" t="n">
        <v>3500</v>
      </c>
      <c r="E661" s="34" t="n">
        <v>0</v>
      </c>
      <c r="F661" s="58" t="s">
        <v>14</v>
      </c>
    </row>
    <row r="662" customFormat="false" ht="15.75" hidden="false" customHeight="false" outlineLevel="0" collapsed="false">
      <c r="A662" s="93" t="s">
        <v>767</v>
      </c>
      <c r="B662" s="36" t="s">
        <v>768</v>
      </c>
      <c r="C662" s="13" t="s">
        <v>330</v>
      </c>
      <c r="D662" s="29" t="n">
        <v>3200</v>
      </c>
      <c r="E662" s="18" t="n">
        <v>0</v>
      </c>
      <c r="F662" s="58" t="s">
        <v>14</v>
      </c>
    </row>
    <row r="663" customFormat="false" ht="15.75" hidden="false" customHeight="false" outlineLevel="0" collapsed="false">
      <c r="A663" s="93" t="s">
        <v>769</v>
      </c>
      <c r="B663" s="36" t="s">
        <v>770</v>
      </c>
      <c r="C663" s="13" t="s">
        <v>330</v>
      </c>
      <c r="D663" s="29" t="n">
        <v>4000</v>
      </c>
      <c r="E663" s="18" t="n">
        <v>0</v>
      </c>
      <c r="F663" s="58" t="s">
        <v>14</v>
      </c>
    </row>
    <row r="664" customFormat="false" ht="15.75" hidden="false" customHeight="false" outlineLevel="0" collapsed="false">
      <c r="A664" s="93" t="s">
        <v>771</v>
      </c>
      <c r="B664" s="20" t="n">
        <v>1101061337</v>
      </c>
      <c r="C664" s="13" t="s">
        <v>330</v>
      </c>
      <c r="D664" s="29" t="n">
        <v>3357.55</v>
      </c>
      <c r="E664" s="18" t="n">
        <v>0</v>
      </c>
      <c r="F664" s="58" t="s">
        <v>14</v>
      </c>
    </row>
    <row r="665" customFormat="false" ht="15.75" hidden="false" customHeight="false" outlineLevel="0" collapsed="false">
      <c r="A665" s="31" t="s">
        <v>772</v>
      </c>
      <c r="B665" s="20" t="n">
        <v>1101060560</v>
      </c>
      <c r="C665" s="13" t="s">
        <v>332</v>
      </c>
      <c r="D665" s="29" t="n">
        <v>5900</v>
      </c>
      <c r="E665" s="18" t="n">
        <v>0</v>
      </c>
      <c r="F665" s="58" t="s">
        <v>14</v>
      </c>
    </row>
    <row r="666" customFormat="false" ht="15.75" hidden="false" customHeight="false" outlineLevel="0" collapsed="false">
      <c r="A666" s="31" t="s">
        <v>773</v>
      </c>
      <c r="B666" s="20" t="n">
        <v>1101060376</v>
      </c>
      <c r="C666" s="13" t="s">
        <v>332</v>
      </c>
      <c r="D666" s="29" t="n">
        <v>4160</v>
      </c>
      <c r="E666" s="18" t="n">
        <v>0</v>
      </c>
      <c r="F666" s="58" t="s">
        <v>14</v>
      </c>
    </row>
    <row r="667" customFormat="false" ht="15.75" hidden="false" customHeight="false" outlineLevel="0" collapsed="false">
      <c r="A667" s="31" t="s">
        <v>774</v>
      </c>
      <c r="B667" s="20" t="n">
        <v>1101060377</v>
      </c>
      <c r="C667" s="13" t="s">
        <v>332</v>
      </c>
      <c r="D667" s="57" t="n">
        <v>5170</v>
      </c>
      <c r="E667" s="34" t="n">
        <v>0</v>
      </c>
      <c r="F667" s="58" t="s">
        <v>14</v>
      </c>
    </row>
    <row r="668" customFormat="false" ht="15.75" hidden="false" customHeight="false" outlineLevel="0" collapsed="false">
      <c r="A668" s="26" t="s">
        <v>775</v>
      </c>
      <c r="B668" s="20" t="n">
        <v>1101060379</v>
      </c>
      <c r="C668" s="13" t="s">
        <v>332</v>
      </c>
      <c r="D668" s="29" t="n">
        <v>3550</v>
      </c>
      <c r="E668" s="18" t="n">
        <v>0</v>
      </c>
      <c r="F668" s="58" t="s">
        <v>14</v>
      </c>
    </row>
    <row r="669" customFormat="false" ht="15.75" hidden="false" customHeight="false" outlineLevel="0" collapsed="false">
      <c r="A669" s="37" t="s">
        <v>776</v>
      </c>
      <c r="B669" s="36" t="s">
        <v>777</v>
      </c>
      <c r="C669" s="13" t="s">
        <v>332</v>
      </c>
      <c r="D669" s="29" t="n">
        <v>7000</v>
      </c>
      <c r="E669" s="18" t="n">
        <v>0</v>
      </c>
      <c r="F669" s="58" t="s">
        <v>14</v>
      </c>
    </row>
    <row r="670" customFormat="false" ht="31.5" hidden="false" customHeight="false" outlineLevel="0" collapsed="false">
      <c r="A670" s="39" t="s">
        <v>778</v>
      </c>
      <c r="B670" s="36" t="s">
        <v>779</v>
      </c>
      <c r="C670" s="13" t="s">
        <v>332</v>
      </c>
      <c r="D670" s="57" t="n">
        <v>22080</v>
      </c>
      <c r="E670" s="34" t="n">
        <v>0</v>
      </c>
      <c r="F670" s="58" t="s">
        <v>14</v>
      </c>
    </row>
    <row r="671" customFormat="false" ht="31.5" hidden="false" customHeight="false" outlineLevel="0" collapsed="false">
      <c r="A671" s="37" t="s">
        <v>780</v>
      </c>
      <c r="B671" s="36" t="s">
        <v>781</v>
      </c>
      <c r="C671" s="13" t="s">
        <v>332</v>
      </c>
      <c r="D671" s="57" t="n">
        <v>22000</v>
      </c>
      <c r="E671" s="34" t="n">
        <v>0</v>
      </c>
      <c r="F671" s="58" t="s">
        <v>14</v>
      </c>
    </row>
    <row r="672" customFormat="false" ht="31.5" hidden="false" customHeight="false" outlineLevel="0" collapsed="false">
      <c r="A672" s="39" t="s">
        <v>782</v>
      </c>
      <c r="B672" s="36" t="s">
        <v>783</v>
      </c>
      <c r="C672" s="13" t="s">
        <v>332</v>
      </c>
      <c r="D672" s="29" t="n">
        <v>18000</v>
      </c>
      <c r="E672" s="18" t="n">
        <v>0</v>
      </c>
      <c r="F672" s="58" t="s">
        <v>14</v>
      </c>
    </row>
    <row r="673" customFormat="false" ht="15.75" hidden="false" customHeight="false" outlineLevel="0" collapsed="false">
      <c r="A673" s="39" t="s">
        <v>784</v>
      </c>
      <c r="B673" s="36" t="s">
        <v>785</v>
      </c>
      <c r="C673" s="13" t="s">
        <v>332</v>
      </c>
      <c r="D673" s="29" t="n">
        <v>21520</v>
      </c>
      <c r="E673" s="18" t="n">
        <v>0</v>
      </c>
      <c r="F673" s="58" t="s">
        <v>14</v>
      </c>
    </row>
    <row r="674" customFormat="false" ht="15.75" hidden="false" customHeight="false" outlineLevel="0" collapsed="false">
      <c r="A674" s="40" t="s">
        <v>786</v>
      </c>
      <c r="B674" s="36" t="s">
        <v>787</v>
      </c>
      <c r="C674" s="13" t="s">
        <v>332</v>
      </c>
      <c r="D674" s="29" t="n">
        <v>5500</v>
      </c>
      <c r="E674" s="18" t="n">
        <v>0</v>
      </c>
      <c r="F674" s="58" t="s">
        <v>14</v>
      </c>
    </row>
    <row r="675" customFormat="false" ht="15.75" hidden="false" customHeight="false" outlineLevel="0" collapsed="false">
      <c r="A675" s="40" t="s">
        <v>788</v>
      </c>
      <c r="B675" s="36" t="s">
        <v>789</v>
      </c>
      <c r="C675" s="13" t="s">
        <v>332</v>
      </c>
      <c r="D675" s="29" t="n">
        <v>3050</v>
      </c>
      <c r="E675" s="18" t="n">
        <v>0</v>
      </c>
      <c r="F675" s="58" t="s">
        <v>14</v>
      </c>
    </row>
    <row r="676" customFormat="false" ht="15.75" hidden="false" customHeight="false" outlineLevel="0" collapsed="false">
      <c r="A676" s="54" t="s">
        <v>790</v>
      </c>
      <c r="B676" s="36" t="s">
        <v>791</v>
      </c>
      <c r="C676" s="13" t="s">
        <v>332</v>
      </c>
      <c r="D676" s="29" t="n">
        <v>3115</v>
      </c>
      <c r="E676" s="18" t="n">
        <v>0</v>
      </c>
      <c r="F676" s="58" t="s">
        <v>14</v>
      </c>
    </row>
    <row r="677" customFormat="false" ht="31.5" hidden="false" customHeight="false" outlineLevel="0" collapsed="false">
      <c r="A677" s="32" t="s">
        <v>792</v>
      </c>
      <c r="B677" s="36" t="s">
        <v>793</v>
      </c>
      <c r="C677" s="13" t="s">
        <v>332</v>
      </c>
      <c r="D677" s="29" t="n">
        <v>210000</v>
      </c>
      <c r="E677" s="18" t="n">
        <v>0</v>
      </c>
      <c r="F677" s="58" t="s">
        <v>14</v>
      </c>
    </row>
    <row r="678" customFormat="false" ht="15.75" hidden="false" customHeight="false" outlineLevel="0" collapsed="false">
      <c r="A678" s="26" t="s">
        <v>794</v>
      </c>
      <c r="B678" s="36" t="s">
        <v>795</v>
      </c>
      <c r="C678" s="13" t="s">
        <v>332</v>
      </c>
      <c r="D678" s="29" t="n">
        <v>13000</v>
      </c>
      <c r="E678" s="18" t="n">
        <v>0</v>
      </c>
      <c r="F678" s="58" t="s">
        <v>14</v>
      </c>
    </row>
    <row r="679" customFormat="false" ht="15.75" hidden="false" customHeight="false" outlineLevel="0" collapsed="false">
      <c r="A679" s="35" t="s">
        <v>796</v>
      </c>
      <c r="B679" s="36" t="s">
        <v>797</v>
      </c>
      <c r="C679" s="13" t="s">
        <v>335</v>
      </c>
      <c r="D679" s="29" t="n">
        <v>3325</v>
      </c>
      <c r="E679" s="18" t="n">
        <v>0</v>
      </c>
      <c r="F679" s="58" t="s">
        <v>14</v>
      </c>
    </row>
    <row r="680" customFormat="false" ht="15.75" hidden="false" customHeight="false" outlineLevel="0" collapsed="false">
      <c r="A680" s="26" t="s">
        <v>798</v>
      </c>
      <c r="B680" s="36" t="s">
        <v>799</v>
      </c>
      <c r="C680" s="13" t="s">
        <v>335</v>
      </c>
      <c r="D680" s="29" t="n">
        <v>3500</v>
      </c>
      <c r="E680" s="18" t="n">
        <v>0</v>
      </c>
      <c r="F680" s="58" t="s">
        <v>14</v>
      </c>
    </row>
    <row r="681" customFormat="false" ht="15.75" hidden="false" customHeight="false" outlineLevel="0" collapsed="false">
      <c r="A681" s="35" t="s">
        <v>800</v>
      </c>
      <c r="B681" s="36" t="s">
        <v>801</v>
      </c>
      <c r="C681" s="13" t="s">
        <v>335</v>
      </c>
      <c r="D681" s="29" t="n">
        <v>7450</v>
      </c>
      <c r="E681" s="18" t="n">
        <v>0</v>
      </c>
      <c r="F681" s="58" t="s">
        <v>14</v>
      </c>
    </row>
    <row r="682" customFormat="false" ht="15.75" hidden="false" customHeight="false" outlineLevel="0" collapsed="false">
      <c r="A682" s="26" t="s">
        <v>802</v>
      </c>
      <c r="B682" s="20" t="n">
        <v>1101067166</v>
      </c>
      <c r="C682" s="13" t="s">
        <v>339</v>
      </c>
      <c r="D682" s="29" t="n">
        <v>10282</v>
      </c>
      <c r="E682" s="18" t="n">
        <v>0</v>
      </c>
      <c r="F682" s="58" t="s">
        <v>14</v>
      </c>
    </row>
    <row r="683" customFormat="false" ht="15.75" hidden="false" customHeight="false" outlineLevel="0" collapsed="false">
      <c r="A683" s="26" t="s">
        <v>803</v>
      </c>
      <c r="B683" s="36" t="s">
        <v>804</v>
      </c>
      <c r="C683" s="13" t="s">
        <v>339</v>
      </c>
      <c r="D683" s="29" t="n">
        <v>3127</v>
      </c>
      <c r="E683" s="18" t="n">
        <v>0</v>
      </c>
      <c r="F683" s="58" t="s">
        <v>14</v>
      </c>
    </row>
    <row r="684" customFormat="false" ht="15.75" hidden="false" customHeight="false" outlineLevel="0" collapsed="false">
      <c r="A684" s="26" t="s">
        <v>805</v>
      </c>
      <c r="B684" s="36" t="s">
        <v>806</v>
      </c>
      <c r="C684" s="13" t="s">
        <v>222</v>
      </c>
      <c r="D684" s="29" t="n">
        <v>8000</v>
      </c>
      <c r="E684" s="18" t="n">
        <v>0</v>
      </c>
      <c r="F684" s="58" t="s">
        <v>14</v>
      </c>
    </row>
    <row r="685" customFormat="false" ht="15.75" hidden="false" customHeight="false" outlineLevel="0" collapsed="false">
      <c r="A685" s="35" t="s">
        <v>807</v>
      </c>
      <c r="B685" s="36" t="s">
        <v>808</v>
      </c>
      <c r="C685" s="13" t="s">
        <v>335</v>
      </c>
      <c r="D685" s="29" t="n">
        <v>16940</v>
      </c>
      <c r="E685" s="18" t="n">
        <v>0</v>
      </c>
      <c r="F685" s="58" t="s">
        <v>14</v>
      </c>
    </row>
    <row r="686" customFormat="false" ht="15.75" hidden="false" customHeight="false" outlineLevel="0" collapsed="false">
      <c r="A686" s="35" t="s">
        <v>809</v>
      </c>
      <c r="B686" s="36" t="s">
        <v>810</v>
      </c>
      <c r="C686" s="13" t="s">
        <v>335</v>
      </c>
      <c r="D686" s="29" t="n">
        <v>17075</v>
      </c>
      <c r="E686" s="18" t="n">
        <v>0</v>
      </c>
      <c r="F686" s="58" t="s">
        <v>14</v>
      </c>
    </row>
    <row r="687" customFormat="false" ht="31.5" hidden="false" customHeight="false" outlineLevel="0" collapsed="false">
      <c r="A687" s="35" t="s">
        <v>811</v>
      </c>
      <c r="B687" s="36" t="s">
        <v>812</v>
      </c>
      <c r="C687" s="13" t="s">
        <v>335</v>
      </c>
      <c r="D687" s="29" t="n">
        <v>24400</v>
      </c>
      <c r="E687" s="18" t="n">
        <v>0</v>
      </c>
      <c r="F687" s="58" t="s">
        <v>14</v>
      </c>
    </row>
    <row r="688" customFormat="false" ht="15.75" hidden="false" customHeight="false" outlineLevel="0" collapsed="false">
      <c r="A688" s="35" t="s">
        <v>813</v>
      </c>
      <c r="B688" s="36" t="s">
        <v>814</v>
      </c>
      <c r="C688" s="13" t="s">
        <v>335</v>
      </c>
      <c r="D688" s="29" t="n">
        <v>51280</v>
      </c>
      <c r="E688" s="18" t="n">
        <v>0</v>
      </c>
      <c r="F688" s="58" t="s">
        <v>14</v>
      </c>
    </row>
    <row r="689" customFormat="false" ht="31.5" hidden="false" customHeight="false" outlineLevel="0" collapsed="false">
      <c r="A689" s="35" t="s">
        <v>815</v>
      </c>
      <c r="B689" s="27" t="n">
        <v>1101267188</v>
      </c>
      <c r="C689" s="13" t="s">
        <v>339</v>
      </c>
      <c r="D689" s="29" t="n">
        <v>6200</v>
      </c>
      <c r="E689" s="18" t="n">
        <v>0</v>
      </c>
      <c r="F689" s="58" t="s">
        <v>14</v>
      </c>
    </row>
    <row r="690" customFormat="false" ht="31.5" hidden="false" customHeight="false" outlineLevel="0" collapsed="false">
      <c r="A690" s="32" t="s">
        <v>816</v>
      </c>
      <c r="B690" s="76" t="s">
        <v>817</v>
      </c>
      <c r="C690" s="13" t="s">
        <v>339</v>
      </c>
      <c r="D690" s="29" t="n">
        <v>25800</v>
      </c>
      <c r="E690" s="18" t="n">
        <v>0</v>
      </c>
      <c r="F690" s="58" t="s">
        <v>14</v>
      </c>
    </row>
    <row r="691" customFormat="false" ht="15.75" hidden="false" customHeight="false" outlineLevel="0" collapsed="false">
      <c r="A691" s="31" t="s">
        <v>818</v>
      </c>
      <c r="B691" s="76" t="n">
        <v>2101067133</v>
      </c>
      <c r="C691" s="13" t="s">
        <v>339</v>
      </c>
      <c r="D691" s="29" t="n">
        <v>4100</v>
      </c>
      <c r="E691" s="18" t="n">
        <v>0</v>
      </c>
      <c r="F691" s="58" t="s">
        <v>14</v>
      </c>
    </row>
    <row r="692" customFormat="false" ht="15.75" hidden="false" customHeight="false" outlineLevel="0" collapsed="false">
      <c r="A692" s="26" t="s">
        <v>819</v>
      </c>
      <c r="B692" s="76" t="n">
        <v>2101067134</v>
      </c>
      <c r="C692" s="13" t="s">
        <v>339</v>
      </c>
      <c r="D692" s="29" t="n">
        <v>6335.74</v>
      </c>
      <c r="E692" s="18" t="n">
        <v>0</v>
      </c>
      <c r="F692" s="58" t="s">
        <v>14</v>
      </c>
    </row>
    <row r="693" customFormat="false" ht="15.75" hidden="false" customHeight="false" outlineLevel="0" collapsed="false">
      <c r="A693" s="35" t="s">
        <v>820</v>
      </c>
      <c r="B693" s="76" t="s">
        <v>821</v>
      </c>
      <c r="C693" s="13" t="s">
        <v>339</v>
      </c>
      <c r="D693" s="29" t="n">
        <v>19400</v>
      </c>
      <c r="E693" s="18" t="n">
        <v>0</v>
      </c>
      <c r="F693" s="58" t="s">
        <v>14</v>
      </c>
    </row>
    <row r="694" customFormat="false" ht="15.75" hidden="false" customHeight="false" outlineLevel="0" collapsed="false">
      <c r="A694" s="31" t="s">
        <v>822</v>
      </c>
      <c r="B694" s="20" t="n">
        <v>1101067142</v>
      </c>
      <c r="C694" s="13" t="s">
        <v>339</v>
      </c>
      <c r="D694" s="29" t="n">
        <v>3330</v>
      </c>
      <c r="E694" s="18" t="n">
        <v>0</v>
      </c>
      <c r="F694" s="58" t="s">
        <v>14</v>
      </c>
    </row>
    <row r="695" customFormat="false" ht="15.75" hidden="false" customHeight="false" outlineLevel="0" collapsed="false">
      <c r="A695" s="26" t="s">
        <v>823</v>
      </c>
      <c r="B695" s="76" t="n">
        <v>2101267218</v>
      </c>
      <c r="C695" s="13" t="s">
        <v>220</v>
      </c>
      <c r="D695" s="29" t="n">
        <v>4960</v>
      </c>
      <c r="E695" s="18" t="n">
        <v>0</v>
      </c>
      <c r="F695" s="58" t="s">
        <v>14</v>
      </c>
    </row>
    <row r="696" customFormat="false" ht="15.75" hidden="false" customHeight="false" outlineLevel="0" collapsed="false">
      <c r="A696" s="35" t="s">
        <v>824</v>
      </c>
      <c r="B696" s="76" t="s">
        <v>825</v>
      </c>
      <c r="C696" s="13" t="s">
        <v>220</v>
      </c>
      <c r="D696" s="29" t="n">
        <v>14250</v>
      </c>
      <c r="E696" s="18" t="n">
        <v>0</v>
      </c>
      <c r="F696" s="58" t="s">
        <v>14</v>
      </c>
    </row>
    <row r="697" customFormat="false" ht="31.5" hidden="false" customHeight="false" outlineLevel="0" collapsed="false">
      <c r="A697" s="11" t="s">
        <v>826</v>
      </c>
      <c r="B697" s="76" t="s">
        <v>827</v>
      </c>
      <c r="C697" s="13" t="s">
        <v>222</v>
      </c>
      <c r="D697" s="29" t="n">
        <v>58180</v>
      </c>
      <c r="E697" s="18" t="n">
        <v>0</v>
      </c>
      <c r="F697" s="58" t="s">
        <v>14</v>
      </c>
    </row>
    <row r="698" customFormat="false" ht="15.75" hidden="false" customHeight="false" outlineLevel="0" collapsed="false">
      <c r="A698" s="31" t="s">
        <v>828</v>
      </c>
      <c r="B698" s="20" t="n">
        <v>4101261004</v>
      </c>
      <c r="C698" s="13" t="s">
        <v>222</v>
      </c>
      <c r="D698" s="29" t="n">
        <v>5820</v>
      </c>
      <c r="E698" s="18" t="n">
        <v>0</v>
      </c>
      <c r="F698" s="58" t="s">
        <v>14</v>
      </c>
    </row>
    <row r="699" customFormat="false" ht="31.5" hidden="false" customHeight="false" outlineLevel="0" collapsed="false">
      <c r="A699" s="35" t="s">
        <v>829</v>
      </c>
      <c r="B699" s="76" t="s">
        <v>830</v>
      </c>
      <c r="C699" s="13" t="s">
        <v>222</v>
      </c>
      <c r="D699" s="29" t="n">
        <v>8000</v>
      </c>
      <c r="E699" s="18" t="n">
        <v>0</v>
      </c>
      <c r="F699" s="58" t="s">
        <v>14</v>
      </c>
    </row>
    <row r="700" customFormat="false" ht="15.75" hidden="false" customHeight="false" outlineLevel="0" collapsed="false">
      <c r="A700" s="26" t="s">
        <v>831</v>
      </c>
      <c r="B700" s="76" t="n">
        <v>2101260013</v>
      </c>
      <c r="C700" s="13" t="s">
        <v>224</v>
      </c>
      <c r="D700" s="29" t="n">
        <v>5000</v>
      </c>
      <c r="E700" s="18" t="n">
        <v>0</v>
      </c>
      <c r="F700" s="58" t="s">
        <v>14</v>
      </c>
    </row>
    <row r="701" customFormat="false" ht="31.5" hidden="false" customHeight="false" outlineLevel="0" collapsed="false">
      <c r="A701" s="32" t="s">
        <v>832</v>
      </c>
      <c r="B701" s="27" t="n">
        <v>4101260012</v>
      </c>
      <c r="C701" s="13" t="s">
        <v>224</v>
      </c>
      <c r="D701" s="29" t="n">
        <v>79221</v>
      </c>
      <c r="E701" s="18" t="n">
        <v>31688.4</v>
      </c>
      <c r="F701" s="58" t="s">
        <v>14</v>
      </c>
    </row>
    <row r="702" customFormat="false" ht="31.5" hidden="false" customHeight="false" outlineLevel="0" collapsed="false">
      <c r="A702" s="32" t="s">
        <v>833</v>
      </c>
      <c r="B702" s="27" t="n">
        <v>4101260010</v>
      </c>
      <c r="C702" s="13" t="s">
        <v>224</v>
      </c>
      <c r="D702" s="29" t="n">
        <v>99850</v>
      </c>
      <c r="E702" s="18" t="n">
        <v>39939.88</v>
      </c>
      <c r="F702" s="58" t="s">
        <v>14</v>
      </c>
    </row>
    <row r="703" customFormat="false" ht="31.5" hidden="false" customHeight="false" outlineLevel="0" collapsed="false">
      <c r="A703" s="32" t="s">
        <v>834</v>
      </c>
      <c r="B703" s="27" t="n">
        <v>4101260014</v>
      </c>
      <c r="C703" s="13" t="s">
        <v>224</v>
      </c>
      <c r="D703" s="29" t="n">
        <v>64956</v>
      </c>
      <c r="E703" s="18" t="n">
        <v>51964.68</v>
      </c>
      <c r="F703" s="58" t="s">
        <v>14</v>
      </c>
    </row>
    <row r="704" customFormat="false" ht="31.5" hidden="false" customHeight="false" outlineLevel="0" collapsed="false">
      <c r="A704" s="32" t="s">
        <v>835</v>
      </c>
      <c r="B704" s="27" t="s">
        <v>836</v>
      </c>
      <c r="C704" s="13" t="s">
        <v>358</v>
      </c>
      <c r="D704" s="29" t="n">
        <v>51000</v>
      </c>
      <c r="E704" s="18" t="n">
        <v>0</v>
      </c>
      <c r="F704" s="58" t="s">
        <v>14</v>
      </c>
    </row>
    <row r="705" customFormat="false" ht="31.5" hidden="false" customHeight="false" outlineLevel="0" collapsed="false">
      <c r="A705" s="35" t="s">
        <v>837</v>
      </c>
      <c r="B705" s="27" t="s">
        <v>838</v>
      </c>
      <c r="C705" s="13" t="s">
        <v>358</v>
      </c>
      <c r="D705" s="29" t="n">
        <v>17000</v>
      </c>
      <c r="E705" s="18" t="n">
        <v>0</v>
      </c>
      <c r="F705" s="58" t="s">
        <v>14</v>
      </c>
    </row>
    <row r="706" customFormat="false" ht="15.75" hidden="false" customHeight="false" outlineLevel="0" collapsed="false">
      <c r="A706" s="32" t="s">
        <v>839</v>
      </c>
      <c r="B706" s="27" t="s">
        <v>840</v>
      </c>
      <c r="C706" s="13" t="s">
        <v>358</v>
      </c>
      <c r="D706" s="29" t="n">
        <v>99990</v>
      </c>
      <c r="E706" s="18" t="n">
        <v>0</v>
      </c>
      <c r="F706" s="58" t="s">
        <v>14</v>
      </c>
    </row>
    <row r="707" customFormat="false" ht="31.5" hidden="false" customHeight="false" outlineLevel="0" collapsed="false">
      <c r="A707" s="32" t="s">
        <v>841</v>
      </c>
      <c r="B707" s="27" t="s">
        <v>842</v>
      </c>
      <c r="C707" s="13" t="s">
        <v>358</v>
      </c>
      <c r="D707" s="29" t="n">
        <v>18000</v>
      </c>
      <c r="E707" s="18" t="n">
        <v>0</v>
      </c>
      <c r="F707" s="58" t="s">
        <v>14</v>
      </c>
    </row>
    <row r="708" customFormat="false" ht="15.75" hidden="false" customHeight="false" outlineLevel="0" collapsed="false">
      <c r="A708" s="32" t="s">
        <v>843</v>
      </c>
      <c r="B708" s="28" t="n">
        <v>4101360006</v>
      </c>
      <c r="C708" s="13" t="s">
        <v>222</v>
      </c>
      <c r="D708" s="29" t="n">
        <v>6073.8</v>
      </c>
      <c r="E708" s="18" t="n">
        <v>0</v>
      </c>
      <c r="F708" s="58" t="s">
        <v>14</v>
      </c>
    </row>
    <row r="709" customFormat="false" ht="15.75" hidden="false" customHeight="false" outlineLevel="0" collapsed="false">
      <c r="A709" s="32" t="s">
        <v>844</v>
      </c>
      <c r="B709" s="28" t="n">
        <v>4101360007</v>
      </c>
      <c r="C709" s="13" t="s">
        <v>222</v>
      </c>
      <c r="D709" s="29" t="n">
        <v>12090.36</v>
      </c>
      <c r="E709" s="18" t="n">
        <v>0</v>
      </c>
      <c r="F709" s="58" t="s">
        <v>14</v>
      </c>
    </row>
    <row r="710" customFormat="false" ht="15.75" hidden="false" customHeight="false" outlineLevel="0" collapsed="false">
      <c r="A710" s="32" t="s">
        <v>845</v>
      </c>
      <c r="B710" s="28" t="n">
        <v>4101360008</v>
      </c>
      <c r="C710" s="13" t="s">
        <v>222</v>
      </c>
      <c r="D710" s="29" t="n">
        <v>6285.8</v>
      </c>
      <c r="E710" s="18" t="n">
        <v>0</v>
      </c>
      <c r="F710" s="58" t="s">
        <v>14</v>
      </c>
    </row>
    <row r="711" customFormat="false" ht="31.5" hidden="false" customHeight="false" outlineLevel="0" collapsed="false">
      <c r="A711" s="32" t="s">
        <v>846</v>
      </c>
      <c r="B711" s="28" t="n">
        <v>4101360009</v>
      </c>
      <c r="C711" s="13" t="s">
        <v>222</v>
      </c>
      <c r="D711" s="29" t="n">
        <v>4205.2</v>
      </c>
      <c r="E711" s="18" t="n">
        <v>0</v>
      </c>
      <c r="F711" s="58" t="s">
        <v>14</v>
      </c>
    </row>
    <row r="712" customFormat="false" ht="15.75" hidden="false" customHeight="false" outlineLevel="0" collapsed="false">
      <c r="A712" s="35" t="s">
        <v>847</v>
      </c>
      <c r="B712" s="27" t="s">
        <v>848</v>
      </c>
      <c r="C712" s="13" t="s">
        <v>222</v>
      </c>
      <c r="D712" s="29" t="n">
        <v>60000</v>
      </c>
      <c r="E712" s="18" t="n">
        <v>0</v>
      </c>
      <c r="F712" s="58" t="s">
        <v>14</v>
      </c>
    </row>
    <row r="713" customFormat="false" ht="15.75" hidden="false" customHeight="false" outlineLevel="0" collapsed="false">
      <c r="A713" s="26" t="s">
        <v>849</v>
      </c>
      <c r="B713" s="27" t="n">
        <v>2101360001</v>
      </c>
      <c r="C713" s="13" t="s">
        <v>224</v>
      </c>
      <c r="D713" s="29" t="n">
        <v>24950</v>
      </c>
      <c r="E713" s="18" t="n">
        <v>0</v>
      </c>
      <c r="F713" s="58" t="s">
        <v>14</v>
      </c>
    </row>
    <row r="714" customFormat="false" ht="31.5" hidden="false" customHeight="false" outlineLevel="0" collapsed="false">
      <c r="A714" s="32" t="s">
        <v>850</v>
      </c>
      <c r="B714" s="27" t="s">
        <v>851</v>
      </c>
      <c r="C714" s="13" t="s">
        <v>358</v>
      </c>
      <c r="D714" s="29" t="n">
        <v>57000</v>
      </c>
      <c r="E714" s="18" t="n">
        <v>0</v>
      </c>
      <c r="F714" s="58" t="s">
        <v>14</v>
      </c>
    </row>
    <row r="715" customFormat="false" ht="31.5" hidden="false" customHeight="false" outlineLevel="0" collapsed="false">
      <c r="A715" s="35" t="s">
        <v>852</v>
      </c>
      <c r="B715" s="27" t="s">
        <v>853</v>
      </c>
      <c r="C715" s="13" t="s">
        <v>358</v>
      </c>
      <c r="D715" s="29" t="n">
        <v>342873</v>
      </c>
      <c r="E715" s="18" t="n">
        <v>0</v>
      </c>
      <c r="F715" s="58" t="s">
        <v>14</v>
      </c>
    </row>
    <row r="716" customFormat="false" ht="15.75" hidden="false" customHeight="false" outlineLevel="0" collapsed="false">
      <c r="A716" s="54" t="s">
        <v>854</v>
      </c>
      <c r="B716" s="27" t="s">
        <v>855</v>
      </c>
      <c r="C716" s="13" t="s">
        <v>358</v>
      </c>
      <c r="D716" s="29" t="n">
        <v>59570</v>
      </c>
      <c r="E716" s="18" t="n">
        <v>0</v>
      </c>
      <c r="F716" s="58" t="s">
        <v>14</v>
      </c>
    </row>
    <row r="717" customFormat="false" ht="15.75" hidden="false" customHeight="false" outlineLevel="0" collapsed="false">
      <c r="A717" s="40" t="s">
        <v>856</v>
      </c>
      <c r="B717" s="27" t="s">
        <v>857</v>
      </c>
      <c r="C717" s="13" t="s">
        <v>358</v>
      </c>
      <c r="D717" s="29" t="n">
        <v>31250</v>
      </c>
      <c r="E717" s="18" t="n">
        <v>0</v>
      </c>
      <c r="F717" s="58" t="s">
        <v>14</v>
      </c>
    </row>
    <row r="718" customFormat="false" ht="15.75" hidden="false" customHeight="false" outlineLevel="0" collapsed="false">
      <c r="A718" s="40" t="s">
        <v>858</v>
      </c>
      <c r="B718" s="27" t="s">
        <v>859</v>
      </c>
      <c r="C718" s="13" t="s">
        <v>358</v>
      </c>
      <c r="D718" s="29" t="n">
        <v>65513</v>
      </c>
      <c r="E718" s="18" t="n">
        <v>0</v>
      </c>
      <c r="F718" s="58" t="s">
        <v>14</v>
      </c>
    </row>
    <row r="719" customFormat="false" ht="47.25" hidden="false" customHeight="false" outlineLevel="0" collapsed="false">
      <c r="A719" s="39" t="s">
        <v>860</v>
      </c>
      <c r="B719" s="27" t="n">
        <v>1101367218</v>
      </c>
      <c r="C719" s="13" t="s">
        <v>365</v>
      </c>
      <c r="D719" s="29" t="n">
        <v>18200</v>
      </c>
      <c r="E719" s="18" t="n">
        <v>0</v>
      </c>
      <c r="F719" s="58" t="s">
        <v>14</v>
      </c>
    </row>
    <row r="720" customFormat="false" ht="15.75" hidden="false" customHeight="false" outlineLevel="0" collapsed="false">
      <c r="A720" s="40" t="s">
        <v>861</v>
      </c>
      <c r="B720" s="27" t="n">
        <v>1101367219</v>
      </c>
      <c r="C720" s="13" t="s">
        <v>365</v>
      </c>
      <c r="D720" s="29" t="n">
        <v>6900</v>
      </c>
      <c r="E720" s="18" t="n">
        <v>0</v>
      </c>
      <c r="F720" s="58" t="s">
        <v>14</v>
      </c>
    </row>
    <row r="721" customFormat="false" ht="15.75" hidden="false" customHeight="false" outlineLevel="0" collapsed="false">
      <c r="A721" s="40" t="s">
        <v>862</v>
      </c>
      <c r="B721" s="27" t="n">
        <v>1101367221</v>
      </c>
      <c r="C721" s="13" t="s">
        <v>365</v>
      </c>
      <c r="D721" s="29" t="n">
        <v>3600</v>
      </c>
      <c r="E721" s="18" t="n">
        <v>0</v>
      </c>
      <c r="F721" s="58" t="s">
        <v>14</v>
      </c>
    </row>
    <row r="722" customFormat="false" ht="15.75" hidden="false" customHeight="false" outlineLevel="0" collapsed="false">
      <c r="A722" s="40" t="s">
        <v>863</v>
      </c>
      <c r="B722" s="27" t="n">
        <v>1101367223</v>
      </c>
      <c r="C722" s="13" t="s">
        <v>365</v>
      </c>
      <c r="D722" s="29" t="n">
        <v>5900</v>
      </c>
      <c r="E722" s="18" t="n">
        <v>0</v>
      </c>
      <c r="F722" s="58" t="s">
        <v>14</v>
      </c>
    </row>
    <row r="723" customFormat="false" ht="31.5" hidden="false" customHeight="false" outlineLevel="0" collapsed="false">
      <c r="A723" s="39" t="s">
        <v>864</v>
      </c>
      <c r="B723" s="27" t="n">
        <v>1101367224</v>
      </c>
      <c r="C723" s="13" t="s">
        <v>365</v>
      </c>
      <c r="D723" s="29" t="n">
        <v>6400</v>
      </c>
      <c r="E723" s="18" t="n">
        <v>0</v>
      </c>
      <c r="F723" s="58" t="s">
        <v>14</v>
      </c>
    </row>
    <row r="724" customFormat="false" ht="31.5" hidden="false" customHeight="false" outlineLevel="0" collapsed="false">
      <c r="A724" s="39" t="s">
        <v>865</v>
      </c>
      <c r="B724" s="27" t="n">
        <v>1101367200</v>
      </c>
      <c r="C724" s="13" t="s">
        <v>365</v>
      </c>
      <c r="D724" s="29" t="n">
        <v>8500</v>
      </c>
      <c r="E724" s="18" t="n">
        <v>0</v>
      </c>
      <c r="F724" s="58" t="s">
        <v>14</v>
      </c>
    </row>
    <row r="725" customFormat="false" ht="15.75" hidden="false" customHeight="false" outlineLevel="0" collapsed="false">
      <c r="A725" s="39" t="s">
        <v>866</v>
      </c>
      <c r="B725" s="27" t="s">
        <v>867</v>
      </c>
      <c r="C725" s="13" t="s">
        <v>365</v>
      </c>
      <c r="D725" s="29" t="n">
        <v>25200</v>
      </c>
      <c r="E725" s="18" t="n">
        <v>0</v>
      </c>
      <c r="F725" s="58" t="s">
        <v>14</v>
      </c>
    </row>
    <row r="726" customFormat="false" ht="31.5" hidden="false" customHeight="false" outlineLevel="0" collapsed="false">
      <c r="A726" s="39" t="s">
        <v>868</v>
      </c>
      <c r="B726" s="27" t="n">
        <v>1101367207</v>
      </c>
      <c r="C726" s="13" t="s">
        <v>365</v>
      </c>
      <c r="D726" s="29" t="n">
        <v>6200</v>
      </c>
      <c r="E726" s="18" t="n">
        <v>0</v>
      </c>
      <c r="F726" s="58" t="s">
        <v>14</v>
      </c>
    </row>
    <row r="727" customFormat="false" ht="31.5" hidden="false" customHeight="false" outlineLevel="0" collapsed="false">
      <c r="A727" s="39" t="s">
        <v>869</v>
      </c>
      <c r="B727" s="27" t="s">
        <v>870</v>
      </c>
      <c r="C727" s="13" t="s">
        <v>365</v>
      </c>
      <c r="D727" s="29" t="n">
        <v>44100</v>
      </c>
      <c r="E727" s="18" t="n">
        <v>0</v>
      </c>
      <c r="F727" s="58" t="s">
        <v>14</v>
      </c>
    </row>
    <row r="728" customFormat="false" ht="31.5" hidden="false" customHeight="false" outlineLevel="0" collapsed="false">
      <c r="A728" s="39" t="s">
        <v>871</v>
      </c>
      <c r="B728" s="27" t="s">
        <v>872</v>
      </c>
      <c r="C728" s="13" t="s">
        <v>365</v>
      </c>
      <c r="D728" s="29" t="n">
        <v>9600</v>
      </c>
      <c r="E728" s="18" t="n">
        <v>0</v>
      </c>
      <c r="F728" s="58" t="s">
        <v>14</v>
      </c>
    </row>
    <row r="729" customFormat="false" ht="15.75" hidden="false" customHeight="false" outlineLevel="0" collapsed="false">
      <c r="A729" s="26" t="s">
        <v>873</v>
      </c>
      <c r="B729" s="27" t="n">
        <v>1101367217</v>
      </c>
      <c r="C729" s="13" t="s">
        <v>365</v>
      </c>
      <c r="D729" s="29" t="n">
        <v>9550</v>
      </c>
      <c r="E729" s="18" t="n">
        <v>0</v>
      </c>
      <c r="F729" s="58" t="s">
        <v>14</v>
      </c>
    </row>
    <row r="730" customFormat="false" ht="15.75" hidden="false" customHeight="false" outlineLevel="0" collapsed="false">
      <c r="A730" s="40" t="s">
        <v>874</v>
      </c>
      <c r="B730" s="27" t="n">
        <v>1101367222</v>
      </c>
      <c r="C730" s="13" t="s">
        <v>365</v>
      </c>
      <c r="D730" s="29" t="n">
        <v>3600</v>
      </c>
      <c r="E730" s="18" t="n">
        <v>0</v>
      </c>
      <c r="F730" s="58" t="s">
        <v>14</v>
      </c>
    </row>
    <row r="731" customFormat="false" ht="15.75" hidden="false" customHeight="false" outlineLevel="0" collapsed="false">
      <c r="A731" s="40" t="s">
        <v>875</v>
      </c>
      <c r="B731" s="27" t="n">
        <v>1101367225</v>
      </c>
      <c r="C731" s="13" t="s">
        <v>365</v>
      </c>
      <c r="D731" s="29" t="n">
        <v>3400</v>
      </c>
      <c r="E731" s="18" t="n">
        <v>0</v>
      </c>
      <c r="F731" s="58" t="s">
        <v>14</v>
      </c>
    </row>
    <row r="732" customFormat="false" ht="15.75" hidden="false" customHeight="false" outlineLevel="0" collapsed="false">
      <c r="A732" s="40" t="s">
        <v>876</v>
      </c>
      <c r="B732" s="27" t="n">
        <v>1101367229</v>
      </c>
      <c r="C732" s="13" t="s">
        <v>365</v>
      </c>
      <c r="D732" s="29" t="n">
        <v>455480</v>
      </c>
      <c r="E732" s="18" t="n">
        <v>432706.01</v>
      </c>
      <c r="F732" s="58" t="s">
        <v>14</v>
      </c>
    </row>
    <row r="733" customFormat="false" ht="15.75" hidden="false" customHeight="false" outlineLevel="0" collapsed="false">
      <c r="A733" s="40" t="s">
        <v>877</v>
      </c>
      <c r="B733" s="27" t="n">
        <v>1101367230</v>
      </c>
      <c r="C733" s="13" t="s">
        <v>365</v>
      </c>
      <c r="D733" s="29" t="n">
        <v>19715</v>
      </c>
      <c r="E733" s="18" t="n">
        <v>0</v>
      </c>
      <c r="F733" s="58" t="s">
        <v>14</v>
      </c>
    </row>
    <row r="734" customFormat="false" ht="31.5" hidden="false" customHeight="false" outlineLevel="0" collapsed="false">
      <c r="A734" s="39" t="s">
        <v>878</v>
      </c>
      <c r="B734" s="27" t="s">
        <v>879</v>
      </c>
      <c r="C734" s="13" t="s">
        <v>365</v>
      </c>
      <c r="D734" s="29" t="n">
        <v>100800</v>
      </c>
      <c r="E734" s="18" t="n">
        <v>0</v>
      </c>
      <c r="F734" s="58" t="s">
        <v>14</v>
      </c>
    </row>
    <row r="735" customFormat="false" ht="15.75" hidden="false" customHeight="false" outlineLevel="0" collapsed="false">
      <c r="A735" s="39" t="s">
        <v>880</v>
      </c>
      <c r="B735" s="27" t="s">
        <v>881</v>
      </c>
      <c r="C735" s="13" t="s">
        <v>365</v>
      </c>
      <c r="D735" s="29" t="n">
        <v>1174635</v>
      </c>
      <c r="E735" s="18" t="n">
        <v>0</v>
      </c>
      <c r="F735" s="58" t="s">
        <v>14</v>
      </c>
    </row>
    <row r="736" customFormat="false" ht="15.75" hidden="false" customHeight="false" outlineLevel="0" collapsed="false">
      <c r="A736" s="39" t="s">
        <v>882</v>
      </c>
      <c r="B736" s="27" t="s">
        <v>883</v>
      </c>
      <c r="C736" s="13" t="s">
        <v>365</v>
      </c>
      <c r="D736" s="29" t="n">
        <v>165198</v>
      </c>
      <c r="E736" s="18" t="n">
        <v>0</v>
      </c>
      <c r="F736" s="58" t="s">
        <v>14</v>
      </c>
    </row>
    <row r="737" customFormat="false" ht="15.75" hidden="false" customHeight="false" outlineLevel="0" collapsed="false">
      <c r="A737" s="89" t="s">
        <v>227</v>
      </c>
      <c r="B737" s="86"/>
      <c r="C737" s="86"/>
      <c r="D737" s="87" t="n">
        <f aca="false">SUM(D639:D736)</f>
        <v>4079368.66</v>
      </c>
      <c r="E737" s="88" t="n">
        <f aca="false">SUM(E639:E736)</f>
        <v>556298.97</v>
      </c>
      <c r="F737" s="8"/>
    </row>
    <row r="738" customFormat="false" ht="15.75" hidden="false" customHeight="true" outlineLevel="0" collapsed="false">
      <c r="A738" s="83" t="s">
        <v>665</v>
      </c>
      <c r="B738" s="83"/>
      <c r="C738" s="83"/>
      <c r="D738" s="83"/>
      <c r="E738" s="83"/>
      <c r="F738" s="8"/>
    </row>
    <row r="739" customFormat="false" ht="15.75" hidden="false" customHeight="false" outlineLevel="0" collapsed="false">
      <c r="A739" s="11" t="s">
        <v>884</v>
      </c>
      <c r="B739" s="13" t="s">
        <v>885</v>
      </c>
      <c r="C739" s="13" t="s">
        <v>318</v>
      </c>
      <c r="D739" s="29" t="n">
        <v>3309</v>
      </c>
      <c r="E739" s="18" t="n">
        <v>0</v>
      </c>
      <c r="F739" s="58" t="s">
        <v>14</v>
      </c>
    </row>
    <row r="740" customFormat="false" ht="15.75" hidden="false" customHeight="false" outlineLevel="0" collapsed="false">
      <c r="A740" s="11" t="s">
        <v>884</v>
      </c>
      <c r="B740" s="13" t="s">
        <v>886</v>
      </c>
      <c r="C740" s="13" t="s">
        <v>318</v>
      </c>
      <c r="D740" s="29" t="n">
        <v>3309</v>
      </c>
      <c r="E740" s="18" t="n">
        <v>0</v>
      </c>
      <c r="F740" s="58" t="s">
        <v>14</v>
      </c>
    </row>
    <row r="741" customFormat="false" ht="15.75" hidden="false" customHeight="false" outlineLevel="0" collapsed="false">
      <c r="A741" s="11" t="s">
        <v>435</v>
      </c>
      <c r="B741" s="13" t="s">
        <v>887</v>
      </c>
      <c r="C741" s="13" t="s">
        <v>13</v>
      </c>
      <c r="D741" s="29" t="n">
        <v>6566</v>
      </c>
      <c r="E741" s="18" t="n">
        <v>0</v>
      </c>
      <c r="F741" s="58" t="s">
        <v>14</v>
      </c>
    </row>
    <row r="742" customFormat="false" ht="15.75" hidden="false" customHeight="false" outlineLevel="0" collapsed="false">
      <c r="A742" s="11" t="s">
        <v>435</v>
      </c>
      <c r="B742" s="13" t="s">
        <v>888</v>
      </c>
      <c r="C742" s="13" t="s">
        <v>13</v>
      </c>
      <c r="D742" s="29" t="n">
        <v>6944</v>
      </c>
      <c r="E742" s="18" t="n">
        <v>0</v>
      </c>
      <c r="F742" s="58" t="s">
        <v>14</v>
      </c>
    </row>
    <row r="743" customFormat="false" ht="15.75" hidden="false" customHeight="false" outlineLevel="0" collapsed="false">
      <c r="A743" s="35" t="s">
        <v>889</v>
      </c>
      <c r="B743" s="36" t="s">
        <v>890</v>
      </c>
      <c r="C743" s="13" t="s">
        <v>335</v>
      </c>
      <c r="D743" s="29" t="n">
        <v>3325</v>
      </c>
      <c r="E743" s="18" t="n">
        <v>0</v>
      </c>
      <c r="F743" s="58" t="s">
        <v>14</v>
      </c>
    </row>
    <row r="744" customFormat="false" ht="15.75" hidden="false" customHeight="false" outlineLevel="0" collapsed="false">
      <c r="A744" s="35" t="s">
        <v>891</v>
      </c>
      <c r="B744" s="36" t="s">
        <v>892</v>
      </c>
      <c r="C744" s="13" t="s">
        <v>335</v>
      </c>
      <c r="D744" s="29" t="n">
        <v>7210</v>
      </c>
      <c r="E744" s="18" t="n">
        <v>0</v>
      </c>
      <c r="F744" s="58" t="s">
        <v>14</v>
      </c>
    </row>
    <row r="745" customFormat="false" ht="15.75" hidden="false" customHeight="false" outlineLevel="0" collapsed="false">
      <c r="A745" s="26" t="s">
        <v>893</v>
      </c>
      <c r="B745" s="36" t="s">
        <v>894</v>
      </c>
      <c r="C745" s="13" t="s">
        <v>222</v>
      </c>
      <c r="D745" s="29" t="n">
        <v>40000</v>
      </c>
      <c r="E745" s="18" t="n">
        <v>0</v>
      </c>
      <c r="F745" s="58" t="s">
        <v>14</v>
      </c>
    </row>
    <row r="746" customFormat="false" ht="15.75" hidden="false" customHeight="false" outlineLevel="0" collapsed="false">
      <c r="A746" s="26" t="s">
        <v>895</v>
      </c>
      <c r="B746" s="27" t="n">
        <v>4101360014</v>
      </c>
      <c r="C746" s="13" t="s">
        <v>224</v>
      </c>
      <c r="D746" s="29" t="n">
        <v>13750</v>
      </c>
      <c r="E746" s="18" t="n">
        <v>0</v>
      </c>
      <c r="F746" s="58" t="s">
        <v>14</v>
      </c>
    </row>
    <row r="747" customFormat="false" ht="15.75" hidden="false" customHeight="false" outlineLevel="0" collapsed="false">
      <c r="A747" s="93" t="s">
        <v>896</v>
      </c>
      <c r="B747" s="36" t="s">
        <v>897</v>
      </c>
      <c r="C747" s="13" t="s">
        <v>330</v>
      </c>
      <c r="D747" s="29" t="n">
        <v>4000</v>
      </c>
      <c r="E747" s="18" t="n">
        <v>0</v>
      </c>
      <c r="F747" s="58" t="s">
        <v>14</v>
      </c>
    </row>
    <row r="748" customFormat="false" ht="15.75" hidden="false" customHeight="false" outlineLevel="0" collapsed="false">
      <c r="A748" s="31" t="s">
        <v>898</v>
      </c>
      <c r="B748" s="20" t="n">
        <v>1101060378</v>
      </c>
      <c r="C748" s="13" t="s">
        <v>332</v>
      </c>
      <c r="D748" s="29" t="n">
        <v>3685</v>
      </c>
      <c r="E748" s="18" t="n">
        <v>0</v>
      </c>
      <c r="F748" s="58" t="s">
        <v>14</v>
      </c>
    </row>
    <row r="749" customFormat="false" ht="15.75" hidden="false" customHeight="false" outlineLevel="0" collapsed="false">
      <c r="A749" s="39" t="s">
        <v>899</v>
      </c>
      <c r="B749" s="36" t="s">
        <v>900</v>
      </c>
      <c r="C749" s="13" t="s">
        <v>332</v>
      </c>
      <c r="D749" s="29" t="n">
        <v>10350</v>
      </c>
      <c r="E749" s="18" t="n">
        <v>0</v>
      </c>
      <c r="F749" s="58" t="s">
        <v>14</v>
      </c>
    </row>
    <row r="750" customFormat="false" ht="15.75" hidden="false" customHeight="false" outlineLevel="0" collapsed="false">
      <c r="A750" s="11" t="s">
        <v>901</v>
      </c>
      <c r="B750" s="36" t="s">
        <v>902</v>
      </c>
      <c r="C750" s="13" t="s">
        <v>327</v>
      </c>
      <c r="D750" s="29" t="n">
        <v>28800</v>
      </c>
      <c r="E750" s="18" t="n">
        <v>0</v>
      </c>
      <c r="F750" s="58" t="s">
        <v>14</v>
      </c>
    </row>
    <row r="751" customFormat="false" ht="15.75" hidden="false" customHeight="false" outlineLevel="0" collapsed="false">
      <c r="A751" s="24" t="s">
        <v>903</v>
      </c>
      <c r="B751" s="13" t="s">
        <v>904</v>
      </c>
      <c r="C751" s="13" t="s">
        <v>327</v>
      </c>
      <c r="D751" s="29" t="n">
        <v>3500</v>
      </c>
      <c r="E751" s="18" t="n">
        <v>0</v>
      </c>
      <c r="F751" s="58" t="s">
        <v>14</v>
      </c>
    </row>
    <row r="752" customFormat="false" ht="15.75" hidden="false" customHeight="false" outlineLevel="0" collapsed="false">
      <c r="A752" s="24" t="s">
        <v>905</v>
      </c>
      <c r="B752" s="36" t="s">
        <v>906</v>
      </c>
      <c r="C752" s="13" t="s">
        <v>330</v>
      </c>
      <c r="D752" s="29" t="n">
        <v>3726.43</v>
      </c>
      <c r="E752" s="18" t="n">
        <v>0</v>
      </c>
      <c r="F752" s="58" t="s">
        <v>14</v>
      </c>
    </row>
    <row r="753" customFormat="false" ht="15.75" hidden="false" customHeight="false" outlineLevel="0" collapsed="false">
      <c r="A753" s="24" t="s">
        <v>907</v>
      </c>
      <c r="B753" s="36" t="s">
        <v>908</v>
      </c>
      <c r="C753" s="13" t="s">
        <v>330</v>
      </c>
      <c r="D753" s="29" t="n">
        <v>16000</v>
      </c>
      <c r="E753" s="18" t="n">
        <v>0</v>
      </c>
      <c r="F753" s="58" t="s">
        <v>14</v>
      </c>
    </row>
    <row r="754" customFormat="false" ht="15.75" hidden="false" customHeight="false" outlineLevel="0" collapsed="false">
      <c r="A754" s="24" t="s">
        <v>909</v>
      </c>
      <c r="B754" s="36" t="s">
        <v>910</v>
      </c>
      <c r="C754" s="13" t="s">
        <v>330</v>
      </c>
      <c r="D754" s="29" t="n">
        <v>4549.18</v>
      </c>
      <c r="E754" s="18" t="n">
        <v>0</v>
      </c>
      <c r="F754" s="58" t="s">
        <v>14</v>
      </c>
    </row>
    <row r="755" customFormat="false" ht="15.75" hidden="false" customHeight="false" outlineLevel="0" collapsed="false">
      <c r="A755" s="24" t="s">
        <v>905</v>
      </c>
      <c r="B755" s="36" t="s">
        <v>911</v>
      </c>
      <c r="C755" s="13" t="s">
        <v>330</v>
      </c>
      <c r="D755" s="29" t="n">
        <v>3225.04</v>
      </c>
      <c r="E755" s="18" t="n">
        <v>0</v>
      </c>
      <c r="F755" s="58" t="s">
        <v>14</v>
      </c>
    </row>
    <row r="756" customFormat="false" ht="15.75" hidden="false" customHeight="false" outlineLevel="0" collapsed="false">
      <c r="A756" s="93" t="s">
        <v>912</v>
      </c>
      <c r="B756" s="27" t="n">
        <v>1101060858</v>
      </c>
      <c r="C756" s="28" t="n">
        <v>2009</v>
      </c>
      <c r="D756" s="57" t="n">
        <v>3500</v>
      </c>
      <c r="E756" s="34" t="n">
        <v>0</v>
      </c>
      <c r="F756" s="58" t="s">
        <v>14</v>
      </c>
    </row>
    <row r="757" customFormat="false" ht="15.75" hidden="false" customHeight="false" outlineLevel="0" collapsed="false">
      <c r="A757" s="26" t="s">
        <v>913</v>
      </c>
      <c r="B757" s="36" t="s">
        <v>914</v>
      </c>
      <c r="C757" s="13" t="s">
        <v>335</v>
      </c>
      <c r="D757" s="29" t="n">
        <v>5025</v>
      </c>
      <c r="E757" s="18" t="n">
        <v>0</v>
      </c>
      <c r="F757" s="58" t="s">
        <v>14</v>
      </c>
    </row>
    <row r="758" customFormat="false" ht="15.75" hidden="false" customHeight="false" outlineLevel="0" collapsed="false">
      <c r="A758" s="26" t="s">
        <v>915</v>
      </c>
      <c r="B758" s="36" t="s">
        <v>916</v>
      </c>
      <c r="C758" s="13" t="s">
        <v>335</v>
      </c>
      <c r="D758" s="29" t="n">
        <v>4812</v>
      </c>
      <c r="E758" s="18" t="n">
        <v>0</v>
      </c>
      <c r="F758" s="58" t="s">
        <v>14</v>
      </c>
    </row>
    <row r="759" customFormat="false" ht="31.5" hidden="false" customHeight="false" outlineLevel="0" collapsed="false">
      <c r="A759" s="35" t="s">
        <v>917</v>
      </c>
      <c r="B759" s="27" t="s">
        <v>918</v>
      </c>
      <c r="C759" s="13" t="s">
        <v>222</v>
      </c>
      <c r="D759" s="29" t="n">
        <v>51996</v>
      </c>
      <c r="E759" s="18" t="n">
        <v>0</v>
      </c>
      <c r="F759" s="58" t="s">
        <v>14</v>
      </c>
    </row>
    <row r="760" customFormat="false" ht="31.5" hidden="false" customHeight="false" outlineLevel="0" collapsed="false">
      <c r="A760" s="32" t="s">
        <v>919</v>
      </c>
      <c r="B760" s="27" t="n">
        <v>4101260009</v>
      </c>
      <c r="C760" s="13" t="s">
        <v>358</v>
      </c>
      <c r="D760" s="29" t="n">
        <v>10000</v>
      </c>
      <c r="E760" s="18" t="n">
        <v>0</v>
      </c>
      <c r="F760" s="58" t="s">
        <v>14</v>
      </c>
    </row>
    <row r="761" customFormat="false" ht="15.75" hidden="false" customHeight="false" outlineLevel="0" collapsed="false">
      <c r="A761" s="32" t="s">
        <v>920</v>
      </c>
      <c r="B761" s="27" t="n">
        <v>4101260008</v>
      </c>
      <c r="C761" s="13" t="s">
        <v>358</v>
      </c>
      <c r="D761" s="29" t="n">
        <v>10000</v>
      </c>
      <c r="E761" s="18" t="n">
        <v>0</v>
      </c>
      <c r="F761" s="58" t="s">
        <v>14</v>
      </c>
    </row>
    <row r="762" customFormat="false" ht="15.75" hidden="false" customHeight="false" outlineLevel="0" collapsed="false">
      <c r="A762" s="32" t="s">
        <v>921</v>
      </c>
      <c r="B762" s="27" t="s">
        <v>922</v>
      </c>
      <c r="C762" s="13" t="s">
        <v>358</v>
      </c>
      <c r="D762" s="29" t="n">
        <v>7000</v>
      </c>
      <c r="E762" s="18" t="n">
        <v>0</v>
      </c>
      <c r="F762" s="58" t="s">
        <v>14</v>
      </c>
    </row>
    <row r="763" customFormat="false" ht="15.75" hidden="false" customHeight="false" outlineLevel="0" collapsed="false">
      <c r="A763" s="26" t="s">
        <v>923</v>
      </c>
      <c r="B763" s="27" t="n">
        <v>4101261028</v>
      </c>
      <c r="C763" s="13" t="s">
        <v>358</v>
      </c>
      <c r="D763" s="29" t="n">
        <v>8000</v>
      </c>
      <c r="E763" s="18" t="n">
        <v>0</v>
      </c>
      <c r="F763" s="58" t="s">
        <v>14</v>
      </c>
    </row>
    <row r="764" customFormat="false" ht="15.75" hidden="false" customHeight="false" outlineLevel="0" collapsed="false">
      <c r="A764" s="31" t="s">
        <v>924</v>
      </c>
      <c r="B764" s="27" t="n">
        <v>4101261029</v>
      </c>
      <c r="C764" s="13" t="s">
        <v>358</v>
      </c>
      <c r="D764" s="29" t="n">
        <v>17000</v>
      </c>
      <c r="E764" s="18" t="n">
        <v>0</v>
      </c>
      <c r="F764" s="58" t="s">
        <v>14</v>
      </c>
    </row>
    <row r="765" customFormat="false" ht="15.75" hidden="false" customHeight="false" outlineLevel="0" collapsed="false">
      <c r="A765" s="32" t="s">
        <v>925</v>
      </c>
      <c r="B765" s="27" t="n">
        <v>4101261030</v>
      </c>
      <c r="C765" s="13" t="s">
        <v>363</v>
      </c>
      <c r="D765" s="29" t="n">
        <v>10000</v>
      </c>
      <c r="E765" s="18" t="n">
        <v>0</v>
      </c>
      <c r="F765" s="58" t="s">
        <v>14</v>
      </c>
    </row>
    <row r="766" customFormat="false" ht="15.75" hidden="false" customHeight="false" outlineLevel="0" collapsed="false">
      <c r="A766" s="32" t="s">
        <v>926</v>
      </c>
      <c r="B766" s="27" t="s">
        <v>927</v>
      </c>
      <c r="C766" s="13" t="s">
        <v>928</v>
      </c>
      <c r="D766" s="29" t="n">
        <v>140000</v>
      </c>
      <c r="E766" s="18" t="n">
        <v>0</v>
      </c>
      <c r="F766" s="58" t="s">
        <v>14</v>
      </c>
    </row>
    <row r="767" customFormat="false" ht="15.75" hidden="false" customHeight="false" outlineLevel="0" collapsed="false">
      <c r="A767" s="32" t="s">
        <v>929</v>
      </c>
      <c r="B767" s="27" t="n">
        <v>4101260090</v>
      </c>
      <c r="C767" s="13" t="s">
        <v>363</v>
      </c>
      <c r="D767" s="29" t="n">
        <v>390000</v>
      </c>
      <c r="E767" s="18" t="n">
        <v>301785.66</v>
      </c>
      <c r="F767" s="58" t="s">
        <v>14</v>
      </c>
    </row>
    <row r="768" customFormat="false" ht="15.75" hidden="false" customHeight="false" outlineLevel="0" collapsed="false">
      <c r="A768" s="89" t="s">
        <v>227</v>
      </c>
      <c r="B768" s="90"/>
      <c r="C768" s="90"/>
      <c r="D768" s="91" t="n">
        <f aca="false">SUM(D739:D767)</f>
        <v>819581.65</v>
      </c>
      <c r="E768" s="92" t="n">
        <f aca="false">SUM(E739:E767)</f>
        <v>301785.66</v>
      </c>
      <c r="F768" s="8"/>
    </row>
    <row r="769" customFormat="false" ht="15.75" hidden="false" customHeight="true" outlineLevel="0" collapsed="false">
      <c r="A769" s="83" t="s">
        <v>718</v>
      </c>
      <c r="B769" s="83"/>
      <c r="C769" s="83"/>
      <c r="D769" s="83"/>
      <c r="E769" s="83"/>
      <c r="F769" s="8"/>
    </row>
    <row r="770" customFormat="false" ht="47.25" hidden="false" customHeight="false" outlineLevel="0" collapsed="false">
      <c r="A770" s="11" t="s">
        <v>930</v>
      </c>
      <c r="B770" s="36" t="s">
        <v>931</v>
      </c>
      <c r="C770" s="13" t="s">
        <v>327</v>
      </c>
      <c r="D770" s="29" t="n">
        <v>195730</v>
      </c>
      <c r="E770" s="18" t="n">
        <v>0</v>
      </c>
      <c r="F770" s="58" t="s">
        <v>14</v>
      </c>
    </row>
    <row r="771" customFormat="false" ht="15.75" hidden="false" customHeight="false" outlineLevel="0" collapsed="false">
      <c r="A771" s="24" t="s">
        <v>932</v>
      </c>
      <c r="B771" s="13" t="s">
        <v>933</v>
      </c>
      <c r="C771" s="13" t="s">
        <v>327</v>
      </c>
      <c r="D771" s="29" t="n">
        <v>4270</v>
      </c>
      <c r="E771" s="18" t="n">
        <v>0</v>
      </c>
      <c r="F771" s="58" t="s">
        <v>14</v>
      </c>
    </row>
    <row r="772" customFormat="false" ht="15.75" hidden="false" customHeight="false" outlineLevel="0" collapsed="false">
      <c r="A772" s="11" t="s">
        <v>934</v>
      </c>
      <c r="B772" s="36" t="s">
        <v>935</v>
      </c>
      <c r="C772" s="13" t="s">
        <v>327</v>
      </c>
      <c r="D772" s="29" t="n">
        <v>19960</v>
      </c>
      <c r="E772" s="18" t="n">
        <v>0</v>
      </c>
      <c r="F772" s="58" t="s">
        <v>14</v>
      </c>
    </row>
    <row r="773" customFormat="false" ht="15.75" hidden="false" customHeight="false" outlineLevel="0" collapsed="false">
      <c r="A773" s="24" t="s">
        <v>936</v>
      </c>
      <c r="B773" s="36" t="s">
        <v>937</v>
      </c>
      <c r="C773" s="13" t="s">
        <v>330</v>
      </c>
      <c r="D773" s="29" t="n">
        <v>6021.05</v>
      </c>
      <c r="E773" s="18" t="n">
        <v>0</v>
      </c>
      <c r="F773" s="58" t="s">
        <v>14</v>
      </c>
    </row>
    <row r="774" customFormat="false" ht="15.75" hidden="false" customHeight="false" outlineLevel="0" collapsed="false">
      <c r="A774" s="24" t="s">
        <v>938</v>
      </c>
      <c r="B774" s="36" t="s">
        <v>939</v>
      </c>
      <c r="C774" s="13" t="s">
        <v>330</v>
      </c>
      <c r="D774" s="29" t="n">
        <v>3746.15</v>
      </c>
      <c r="E774" s="18" t="n">
        <v>0</v>
      </c>
      <c r="F774" s="58" t="s">
        <v>14</v>
      </c>
    </row>
    <row r="775" customFormat="false" ht="15.75" hidden="false" customHeight="false" outlineLevel="0" collapsed="false">
      <c r="A775" s="93" t="s">
        <v>940</v>
      </c>
      <c r="B775" s="36" t="s">
        <v>941</v>
      </c>
      <c r="C775" s="13" t="s">
        <v>330</v>
      </c>
      <c r="D775" s="29" t="n">
        <v>9152.14</v>
      </c>
      <c r="E775" s="18" t="n">
        <v>0</v>
      </c>
      <c r="F775" s="58" t="s">
        <v>14</v>
      </c>
    </row>
    <row r="776" customFormat="false" ht="15.75" hidden="false" customHeight="false" outlineLevel="0" collapsed="false">
      <c r="A776" s="35" t="s">
        <v>891</v>
      </c>
      <c r="B776" s="36" t="s">
        <v>942</v>
      </c>
      <c r="C776" s="13" t="s">
        <v>335</v>
      </c>
      <c r="D776" s="29" t="n">
        <v>7210</v>
      </c>
      <c r="E776" s="18" t="n">
        <v>0</v>
      </c>
      <c r="F776" s="58" t="s">
        <v>14</v>
      </c>
    </row>
    <row r="777" customFormat="false" ht="15.75" hidden="false" customHeight="false" outlineLevel="0" collapsed="false">
      <c r="A777" s="89" t="s">
        <v>227</v>
      </c>
      <c r="B777" s="86"/>
      <c r="C777" s="86"/>
      <c r="D777" s="87" t="n">
        <f aca="false">SUM(D770:D776)</f>
        <v>246089.34</v>
      </c>
      <c r="E777" s="88" t="n">
        <f aca="false">SUM(E770:E776)</f>
        <v>0</v>
      </c>
      <c r="F777" s="8"/>
    </row>
    <row r="778" customFormat="false" ht="15.75" hidden="false" customHeight="false" outlineLevel="0" collapsed="false">
      <c r="A778" s="73" t="s">
        <v>227</v>
      </c>
      <c r="B778" s="43"/>
      <c r="C778" s="43"/>
      <c r="D778" s="74" t="n">
        <f aca="false">D737+D768+D777</f>
        <v>5145039.65</v>
      </c>
      <c r="E778" s="45" t="n">
        <f aca="false">E737+E768+E777</f>
        <v>858084.63</v>
      </c>
      <c r="F778" s="8"/>
    </row>
    <row r="779" customFormat="false" ht="15.75" hidden="false" customHeight="true" outlineLevel="0" collapsed="false">
      <c r="A779" s="5" t="s">
        <v>943</v>
      </c>
      <c r="B779" s="5"/>
      <c r="C779" s="5"/>
      <c r="D779" s="5"/>
      <c r="E779" s="5"/>
      <c r="F779" s="8"/>
    </row>
    <row r="780" customFormat="false" ht="31.5" hidden="false" customHeight="false" outlineLevel="0" collapsed="false">
      <c r="A780" s="37" t="s">
        <v>944</v>
      </c>
      <c r="B780" s="13" t="s">
        <v>945</v>
      </c>
      <c r="C780" s="13" t="s">
        <v>358</v>
      </c>
      <c r="D780" s="29" t="n">
        <v>592200</v>
      </c>
      <c r="E780" s="18" t="n">
        <v>375060</v>
      </c>
      <c r="F780" s="58" t="s">
        <v>14</v>
      </c>
    </row>
    <row r="781" customFormat="false" ht="15.75" hidden="false" customHeight="false" outlineLevel="0" collapsed="false">
      <c r="A781" s="73" t="s">
        <v>227</v>
      </c>
      <c r="B781" s="43"/>
      <c r="C781" s="43"/>
      <c r="D781" s="74" t="n">
        <f aca="false">SUM(D780)</f>
        <v>592200</v>
      </c>
      <c r="E781" s="45" t="n">
        <f aca="false">SUM(E780)</f>
        <v>375060</v>
      </c>
      <c r="F781" s="8"/>
    </row>
    <row r="782" customFormat="false" ht="15.75" hidden="false" customHeight="false" outlineLevel="0" collapsed="false">
      <c r="A782" s="41" t="s">
        <v>946</v>
      </c>
      <c r="B782" s="43"/>
      <c r="C782" s="43"/>
      <c r="D782" s="74" t="n">
        <f aca="false">D495+D636+D778+D781</f>
        <v>17077026.66</v>
      </c>
      <c r="E782" s="45" t="n">
        <f aca="false">E495+E636+E778+E781</f>
        <v>9826134.22</v>
      </c>
      <c r="F782" s="8"/>
    </row>
    <row r="783" customFormat="false" ht="15.75" hidden="false" customHeight="false" outlineLevel="0" collapsed="false">
      <c r="A783" s="73" t="s">
        <v>228</v>
      </c>
      <c r="B783" s="8"/>
      <c r="C783" s="43"/>
      <c r="D783" s="74" t="n">
        <f aca="false">D491+D782</f>
        <v>24395065.88</v>
      </c>
      <c r="E783" s="45" t="n">
        <f aca="false">E491+E782</f>
        <v>14609316.75</v>
      </c>
      <c r="F783" s="8"/>
    </row>
    <row r="784" customFormat="false" ht="15.75" hidden="false" customHeight="false" outlineLevel="0" collapsed="false">
      <c r="A784" s="73" t="s">
        <v>947</v>
      </c>
      <c r="B784" s="8"/>
      <c r="C784" s="43"/>
      <c r="D784" s="74" t="n">
        <f aca="false">D199+D237+D285+D402+D480+D783</f>
        <v>67661532.98</v>
      </c>
      <c r="E784" s="45" t="n">
        <f aca="false">E199+E237+E285+E402+E480+E783</f>
        <v>37953949.77</v>
      </c>
      <c r="F784" s="8"/>
    </row>
    <row r="785" customFormat="false" ht="26.25" hidden="false" customHeight="true" outlineLevel="0" collapsed="false">
      <c r="A785" s="7" t="s">
        <v>948</v>
      </c>
      <c r="B785" s="7"/>
      <c r="C785" s="7"/>
      <c r="D785" s="7"/>
      <c r="E785" s="7"/>
      <c r="F785" s="8"/>
    </row>
    <row r="786" customFormat="false" ht="42.75" hidden="false" customHeight="true" outlineLevel="0" collapsed="false">
      <c r="A786" s="65" t="s">
        <v>949</v>
      </c>
      <c r="B786" s="65"/>
      <c r="C786" s="65"/>
      <c r="D786" s="65"/>
      <c r="E786" s="65"/>
      <c r="F786" s="8"/>
    </row>
    <row r="787" customFormat="false" ht="15.75" hidden="false" customHeight="true" outlineLevel="0" collapsed="false">
      <c r="A787" s="5" t="s">
        <v>541</v>
      </c>
      <c r="B787" s="5"/>
      <c r="C787" s="5"/>
      <c r="D787" s="5"/>
      <c r="E787" s="5"/>
      <c r="F787" s="8"/>
    </row>
    <row r="788" customFormat="false" ht="15.75" hidden="false" customHeight="true" outlineLevel="0" collapsed="false">
      <c r="A788" s="5" t="s">
        <v>950</v>
      </c>
      <c r="B788" s="5"/>
      <c r="C788" s="5"/>
      <c r="D788" s="5"/>
      <c r="E788" s="5"/>
      <c r="F788" s="8"/>
    </row>
    <row r="789" customFormat="false" ht="110.25" hidden="false" customHeight="false" outlineLevel="0" collapsed="false">
      <c r="A789" s="32" t="s">
        <v>951</v>
      </c>
      <c r="B789" s="13" t="s">
        <v>952</v>
      </c>
      <c r="C789" s="50" t="n">
        <v>1970</v>
      </c>
      <c r="D789" s="29" t="n">
        <v>45000</v>
      </c>
      <c r="E789" s="18" t="n">
        <v>42000</v>
      </c>
      <c r="F789" s="58" t="s">
        <v>14</v>
      </c>
    </row>
    <row r="790" customFormat="false" ht="47.25" hidden="false" customHeight="false" outlineLevel="0" collapsed="false">
      <c r="A790" s="35" t="s">
        <v>953</v>
      </c>
      <c r="B790" s="13" t="s">
        <v>954</v>
      </c>
      <c r="C790" s="50" t="n">
        <v>2016</v>
      </c>
      <c r="D790" s="29" t="n">
        <v>4598028.99</v>
      </c>
      <c r="E790" s="18" t="n">
        <v>4444761.39</v>
      </c>
      <c r="F790" s="58" t="s">
        <v>14</v>
      </c>
    </row>
    <row r="791" customFormat="false" ht="15.75" hidden="false" customHeight="false" outlineLevel="0" collapsed="false">
      <c r="A791" s="11" t="s">
        <v>955</v>
      </c>
      <c r="B791" s="13" t="s">
        <v>956</v>
      </c>
      <c r="C791" s="50" t="n">
        <v>1988</v>
      </c>
      <c r="D791" s="29" t="n">
        <v>80359</v>
      </c>
      <c r="E791" s="18" t="n">
        <v>17468.36</v>
      </c>
      <c r="F791" s="58" t="s">
        <v>14</v>
      </c>
    </row>
    <row r="792" customFormat="false" ht="15.75" hidden="false" customHeight="false" outlineLevel="0" collapsed="false">
      <c r="A792" s="41" t="s">
        <v>957</v>
      </c>
      <c r="B792" s="43"/>
      <c r="C792" s="43"/>
      <c r="D792" s="74" t="n">
        <f aca="false">SUM(D789:D791)</f>
        <v>4723387.99</v>
      </c>
      <c r="E792" s="45" t="n">
        <f aca="false">SUM(E789:E791)</f>
        <v>4504229.75</v>
      </c>
      <c r="F792" s="8"/>
    </row>
    <row r="793" customFormat="false" ht="15.75" hidden="false" customHeight="true" outlineLevel="0" collapsed="false">
      <c r="A793" s="94" t="s">
        <v>958</v>
      </c>
      <c r="B793" s="94"/>
      <c r="C793" s="94"/>
      <c r="D793" s="94"/>
      <c r="E793" s="94"/>
      <c r="F793" s="8"/>
    </row>
    <row r="794" customFormat="false" ht="94.5" hidden="false" customHeight="false" outlineLevel="0" collapsed="false">
      <c r="A794" s="11" t="s">
        <v>959</v>
      </c>
      <c r="B794" s="13" t="s">
        <v>960</v>
      </c>
      <c r="C794" s="13" t="s">
        <v>961</v>
      </c>
      <c r="D794" s="29" t="n">
        <v>3393540</v>
      </c>
      <c r="E794" s="18" t="n">
        <v>1425764.93</v>
      </c>
      <c r="F794" s="95" t="s">
        <v>962</v>
      </c>
    </row>
    <row r="795" customFormat="false" ht="15.75" hidden="false" customHeight="false" outlineLevel="0" collapsed="false">
      <c r="A795" s="11" t="s">
        <v>963</v>
      </c>
      <c r="B795" s="13" t="s">
        <v>964</v>
      </c>
      <c r="C795" s="13" t="s">
        <v>961</v>
      </c>
      <c r="D795" s="29" t="n">
        <v>133684</v>
      </c>
      <c r="E795" s="18" t="n">
        <v>23335.14</v>
      </c>
      <c r="F795" s="28" t="s">
        <v>14</v>
      </c>
    </row>
    <row r="796" customFormat="false" ht="15.75" hidden="false" customHeight="false" outlineLevel="0" collapsed="false">
      <c r="A796" s="11" t="s">
        <v>965</v>
      </c>
      <c r="B796" s="13" t="s">
        <v>966</v>
      </c>
      <c r="C796" s="13" t="s">
        <v>961</v>
      </c>
      <c r="D796" s="29" t="n">
        <v>133684</v>
      </c>
      <c r="E796" s="18" t="n">
        <v>23335.14</v>
      </c>
      <c r="F796" s="28" t="s">
        <v>14</v>
      </c>
    </row>
    <row r="797" customFormat="false" ht="15.75" hidden="false" customHeight="false" outlineLevel="0" collapsed="false">
      <c r="A797" s="11" t="s">
        <v>967</v>
      </c>
      <c r="B797" s="13" t="s">
        <v>968</v>
      </c>
      <c r="C797" s="13" t="s">
        <v>961</v>
      </c>
      <c r="D797" s="29" t="n">
        <v>145350</v>
      </c>
      <c r="E797" s="18" t="n">
        <v>25378.78</v>
      </c>
      <c r="F797" s="28" t="s">
        <v>14</v>
      </c>
    </row>
    <row r="798" customFormat="false" ht="31.5" hidden="false" customHeight="false" outlineLevel="0" collapsed="false">
      <c r="A798" s="11" t="s">
        <v>969</v>
      </c>
      <c r="B798" s="36" t="s">
        <v>970</v>
      </c>
      <c r="C798" s="13" t="s">
        <v>961</v>
      </c>
      <c r="D798" s="29" t="n">
        <v>18743</v>
      </c>
      <c r="E798" s="18" t="n">
        <v>0</v>
      </c>
      <c r="F798" s="28" t="s">
        <v>14</v>
      </c>
    </row>
    <row r="799" customFormat="false" ht="15.75" hidden="false" customHeight="false" outlineLevel="0" collapsed="false">
      <c r="A799" s="41" t="s">
        <v>971</v>
      </c>
      <c r="B799" s="79"/>
      <c r="C799" s="43"/>
      <c r="D799" s="74" t="n">
        <f aca="false">SUM(D794:D798)</f>
        <v>3825001</v>
      </c>
      <c r="E799" s="45" t="n">
        <f aca="false">SUM(E794:E798)</f>
        <v>1497813.99</v>
      </c>
      <c r="F799" s="26"/>
    </row>
    <row r="800" customFormat="false" ht="15.75" hidden="false" customHeight="true" outlineLevel="0" collapsed="false">
      <c r="A800" s="94" t="s">
        <v>972</v>
      </c>
      <c r="B800" s="94"/>
      <c r="C800" s="94"/>
      <c r="D800" s="94"/>
      <c r="E800" s="94"/>
      <c r="F800" s="26"/>
    </row>
    <row r="801" customFormat="false" ht="94.5" hidden="false" customHeight="true" outlineLevel="0" collapsed="false">
      <c r="A801" s="37" t="s">
        <v>973</v>
      </c>
      <c r="B801" s="36" t="s">
        <v>974</v>
      </c>
      <c r="C801" s="28" t="n">
        <v>1985</v>
      </c>
      <c r="D801" s="96" t="n">
        <v>426510</v>
      </c>
      <c r="E801" s="97" t="n">
        <v>171816.65</v>
      </c>
      <c r="F801" s="95" t="s">
        <v>975</v>
      </c>
    </row>
    <row r="802" customFormat="false" ht="15.75" hidden="false" customHeight="false" outlineLevel="0" collapsed="false">
      <c r="A802" s="37" t="s">
        <v>976</v>
      </c>
      <c r="B802" s="13" t="s">
        <v>977</v>
      </c>
      <c r="C802" s="13" t="s">
        <v>978</v>
      </c>
      <c r="D802" s="96" t="n">
        <v>548664</v>
      </c>
      <c r="E802" s="97" t="n">
        <v>72168.7</v>
      </c>
      <c r="F802" s="95"/>
    </row>
    <row r="803" customFormat="false" ht="15.75" hidden="false" customHeight="false" outlineLevel="0" collapsed="false">
      <c r="A803" s="37" t="s">
        <v>979</v>
      </c>
      <c r="B803" s="13" t="s">
        <v>980</v>
      </c>
      <c r="C803" s="13" t="s">
        <v>978</v>
      </c>
      <c r="D803" s="96" t="n">
        <v>310286</v>
      </c>
      <c r="E803" s="97" t="n">
        <v>40811.45</v>
      </c>
      <c r="F803" s="95"/>
    </row>
    <row r="804" customFormat="false" ht="15.75" hidden="false" customHeight="false" outlineLevel="0" collapsed="false">
      <c r="A804" s="37" t="s">
        <v>981</v>
      </c>
      <c r="B804" s="13" t="s">
        <v>982</v>
      </c>
      <c r="C804" s="13" t="s">
        <v>978</v>
      </c>
      <c r="D804" s="96" t="n">
        <v>66350</v>
      </c>
      <c r="E804" s="97" t="n">
        <v>0</v>
      </c>
      <c r="F804" s="95"/>
    </row>
    <row r="805" customFormat="false" ht="15.75" hidden="false" customHeight="false" outlineLevel="0" collapsed="false">
      <c r="A805" s="37" t="s">
        <v>983</v>
      </c>
      <c r="B805" s="13" t="s">
        <v>984</v>
      </c>
      <c r="C805" s="13" t="s">
        <v>978</v>
      </c>
      <c r="D805" s="96" t="n">
        <v>12708651.9</v>
      </c>
      <c r="E805" s="97" t="n">
        <v>8052440.3</v>
      </c>
      <c r="F805" s="95"/>
    </row>
    <row r="806" customFormat="false" ht="15.75" hidden="false" customHeight="false" outlineLevel="0" collapsed="false">
      <c r="A806" s="37" t="s">
        <v>985</v>
      </c>
      <c r="B806" s="13" t="s">
        <v>986</v>
      </c>
      <c r="C806" s="13" t="s">
        <v>978</v>
      </c>
      <c r="D806" s="96" t="n">
        <v>648327</v>
      </c>
      <c r="E806" s="97" t="n">
        <v>339348.36</v>
      </c>
      <c r="F806" s="95"/>
    </row>
    <row r="807" customFormat="false" ht="15.75" hidden="false" customHeight="false" outlineLevel="0" collapsed="false">
      <c r="A807" s="37" t="s">
        <v>987</v>
      </c>
      <c r="B807" s="13" t="s">
        <v>988</v>
      </c>
      <c r="C807" s="13" t="s">
        <v>978</v>
      </c>
      <c r="D807" s="96" t="n">
        <v>76079</v>
      </c>
      <c r="E807" s="97" t="n">
        <v>8850.35</v>
      </c>
      <c r="F807" s="95"/>
    </row>
    <row r="808" customFormat="false" ht="15.75" hidden="false" customHeight="false" outlineLevel="0" collapsed="false">
      <c r="A808" s="37" t="s">
        <v>989</v>
      </c>
      <c r="B808" s="13" t="s">
        <v>990</v>
      </c>
      <c r="C808" s="13" t="s">
        <v>978</v>
      </c>
      <c r="D808" s="96" t="n">
        <v>202257</v>
      </c>
      <c r="E808" s="97" t="n">
        <v>23537.83</v>
      </c>
      <c r="F808" s="95"/>
    </row>
    <row r="809" customFormat="false" ht="15.75" hidden="false" customHeight="false" outlineLevel="0" collapsed="false">
      <c r="A809" s="37" t="s">
        <v>991</v>
      </c>
      <c r="B809" s="13" t="s">
        <v>992</v>
      </c>
      <c r="C809" s="13" t="s">
        <v>978</v>
      </c>
      <c r="D809" s="96" t="n">
        <v>619827</v>
      </c>
      <c r="E809" s="97" t="n">
        <v>72129.05</v>
      </c>
      <c r="F809" s="95"/>
    </row>
    <row r="810" customFormat="false" ht="15.75" hidden="false" customHeight="false" outlineLevel="0" collapsed="false">
      <c r="A810" s="37" t="s">
        <v>993</v>
      </c>
      <c r="B810" s="13" t="s">
        <v>994</v>
      </c>
      <c r="C810" s="13" t="s">
        <v>978</v>
      </c>
      <c r="D810" s="96" t="n">
        <v>480750</v>
      </c>
      <c r="E810" s="97" t="n">
        <v>55948.08</v>
      </c>
      <c r="F810" s="95"/>
    </row>
    <row r="811" customFormat="false" ht="15.75" hidden="false" customHeight="false" outlineLevel="0" collapsed="false">
      <c r="A811" s="73" t="s">
        <v>995</v>
      </c>
      <c r="B811" s="43"/>
      <c r="C811" s="43"/>
      <c r="D811" s="98" t="n">
        <f aca="false">SUM(D801:D810)</f>
        <v>16087701.9</v>
      </c>
      <c r="E811" s="99" t="n">
        <f aca="false">SUM(E801:E810)</f>
        <v>8837050.77</v>
      </c>
      <c r="F811" s="95"/>
    </row>
    <row r="812" customFormat="false" ht="15.75" hidden="false" customHeight="true" outlineLevel="0" collapsed="false">
      <c r="A812" s="94" t="s">
        <v>996</v>
      </c>
      <c r="B812" s="94"/>
      <c r="C812" s="94"/>
      <c r="D812" s="94"/>
      <c r="E812" s="94"/>
      <c r="F812" s="8"/>
    </row>
    <row r="813" customFormat="false" ht="15.75" hidden="false" customHeight="true" outlineLevel="0" collapsed="false">
      <c r="A813" s="37" t="s">
        <v>997</v>
      </c>
      <c r="B813" s="13" t="s">
        <v>998</v>
      </c>
      <c r="C813" s="13" t="s">
        <v>312</v>
      </c>
      <c r="D813" s="29" t="n">
        <v>1126946</v>
      </c>
      <c r="E813" s="18" t="n">
        <v>0</v>
      </c>
      <c r="F813" s="95" t="s">
        <v>975</v>
      </c>
    </row>
    <row r="814" customFormat="false" ht="94.5" hidden="false" customHeight="false" outlineLevel="0" collapsed="false">
      <c r="A814" s="37" t="s">
        <v>999</v>
      </c>
      <c r="B814" s="13" t="s">
        <v>1000</v>
      </c>
      <c r="C814" s="13" t="s">
        <v>1001</v>
      </c>
      <c r="D814" s="29" t="n">
        <v>575462</v>
      </c>
      <c r="E814" s="18" t="n">
        <v>150897.07</v>
      </c>
      <c r="F814" s="95"/>
    </row>
    <row r="815" customFormat="false" ht="15.75" hidden="false" customHeight="false" outlineLevel="0" collapsed="false">
      <c r="A815" s="37" t="s">
        <v>1002</v>
      </c>
      <c r="B815" s="13" t="s">
        <v>1003</v>
      </c>
      <c r="C815" s="13" t="s">
        <v>1004</v>
      </c>
      <c r="D815" s="29" t="n">
        <v>1218948</v>
      </c>
      <c r="E815" s="18" t="n">
        <v>55282.14</v>
      </c>
      <c r="F815" s="95"/>
    </row>
    <row r="816" customFormat="false" ht="15.75" hidden="false" customHeight="false" outlineLevel="0" collapsed="false">
      <c r="A816" s="73" t="s">
        <v>1005</v>
      </c>
      <c r="B816" s="43"/>
      <c r="C816" s="43"/>
      <c r="D816" s="74" t="n">
        <f aca="false">SUM(D813:D815)</f>
        <v>2921356</v>
      </c>
      <c r="E816" s="45" t="n">
        <f aca="false">SUM(E813:E815)</f>
        <v>206179.21</v>
      </c>
      <c r="F816" s="8"/>
    </row>
    <row r="817" customFormat="false" ht="15.75" hidden="false" customHeight="true" outlineLevel="0" collapsed="false">
      <c r="A817" s="94" t="s">
        <v>1006</v>
      </c>
      <c r="B817" s="94"/>
      <c r="C817" s="94"/>
      <c r="D817" s="94"/>
      <c r="E817" s="94"/>
      <c r="F817" s="8"/>
    </row>
    <row r="818" customFormat="false" ht="15.75" hidden="false" customHeight="false" outlineLevel="0" collapsed="false">
      <c r="A818" s="37" t="s">
        <v>1007</v>
      </c>
      <c r="B818" s="13" t="s">
        <v>1008</v>
      </c>
      <c r="C818" s="13" t="s">
        <v>332</v>
      </c>
      <c r="D818" s="29" t="n">
        <v>1674696</v>
      </c>
      <c r="E818" s="18" t="n">
        <v>1133790.04</v>
      </c>
      <c r="F818" s="58" t="s">
        <v>14</v>
      </c>
    </row>
    <row r="819" customFormat="false" ht="15.75" hidden="false" customHeight="false" outlineLevel="0" collapsed="false">
      <c r="A819" s="37" t="s">
        <v>1009</v>
      </c>
      <c r="B819" s="13" t="s">
        <v>1010</v>
      </c>
      <c r="C819" s="13" t="s">
        <v>327</v>
      </c>
      <c r="D819" s="29" t="n">
        <v>591449</v>
      </c>
      <c r="E819" s="18" t="n">
        <v>392943.92</v>
      </c>
      <c r="F819" s="58" t="s">
        <v>14</v>
      </c>
    </row>
    <row r="820" customFormat="false" ht="15.75" hidden="false" customHeight="false" outlineLevel="0" collapsed="false">
      <c r="A820" s="37" t="s">
        <v>1011</v>
      </c>
      <c r="B820" s="13" t="s">
        <v>1012</v>
      </c>
      <c r="C820" s="13" t="s">
        <v>330</v>
      </c>
      <c r="D820" s="29" t="n">
        <v>53799</v>
      </c>
      <c r="E820" s="18" t="n">
        <v>36809.16</v>
      </c>
      <c r="F820" s="58" t="s">
        <v>14</v>
      </c>
    </row>
    <row r="821" customFormat="false" ht="15.75" hidden="false" customHeight="false" outlineLevel="0" collapsed="false">
      <c r="A821" s="73" t="s">
        <v>227</v>
      </c>
      <c r="B821" s="43"/>
      <c r="C821" s="43"/>
      <c r="D821" s="74" t="n">
        <f aca="false">SUM(D818:D820)</f>
        <v>2319944</v>
      </c>
      <c r="E821" s="45" t="n">
        <f aca="false">SUM(E818:E820)</f>
        <v>1563543.12</v>
      </c>
      <c r="F821" s="8"/>
    </row>
    <row r="822" customFormat="false" ht="15.75" hidden="false" customHeight="false" outlineLevel="0" collapsed="false">
      <c r="A822" s="73" t="s">
        <v>1013</v>
      </c>
      <c r="B822" s="43"/>
      <c r="C822" s="43"/>
      <c r="D822" s="74" t="n">
        <f aca="false">D792+D799+D811+D816+D821</f>
        <v>29877390.89</v>
      </c>
      <c r="E822" s="45" t="n">
        <f aca="false">E792+E799+E811+E816+E821</f>
        <v>16608816.84</v>
      </c>
      <c r="F822" s="8"/>
    </row>
    <row r="823" customFormat="false" ht="15.75" hidden="false" customHeight="true" outlineLevel="0" collapsed="false">
      <c r="A823" s="5" t="s">
        <v>1014</v>
      </c>
      <c r="B823" s="5"/>
      <c r="C823" s="5"/>
      <c r="D823" s="5"/>
      <c r="E823" s="5"/>
      <c r="F823" s="8"/>
    </row>
    <row r="824" customFormat="false" ht="15.75" hidden="false" customHeight="true" outlineLevel="0" collapsed="false">
      <c r="A824" s="5" t="s">
        <v>943</v>
      </c>
      <c r="B824" s="5"/>
      <c r="C824" s="5"/>
      <c r="D824" s="5"/>
      <c r="E824" s="5"/>
      <c r="F824" s="8"/>
    </row>
    <row r="825" customFormat="false" ht="15.75" hidden="false" customHeight="false" outlineLevel="0" collapsed="false">
      <c r="A825" s="37" t="s">
        <v>1015</v>
      </c>
      <c r="B825" s="12" t="n">
        <v>1101050004</v>
      </c>
      <c r="C825" s="12" t="n">
        <v>2004</v>
      </c>
      <c r="D825" s="29" t="n">
        <v>289800</v>
      </c>
      <c r="E825" s="18" t="n">
        <v>0</v>
      </c>
      <c r="F825" s="58" t="s">
        <v>14</v>
      </c>
    </row>
    <row r="826" customFormat="false" ht="15.75" hidden="false" customHeight="false" outlineLevel="0" collapsed="false">
      <c r="A826" s="73" t="s">
        <v>227</v>
      </c>
      <c r="B826" s="43"/>
      <c r="C826" s="43"/>
      <c r="D826" s="74" t="n">
        <f aca="false">SUM(D825:D825)</f>
        <v>289800</v>
      </c>
      <c r="E826" s="45" t="n">
        <f aca="false">SUM(E825:E825)</f>
        <v>0</v>
      </c>
      <c r="F826" s="8"/>
    </row>
    <row r="827" customFormat="false" ht="15.75" hidden="false" customHeight="true" outlineLevel="0" collapsed="false">
      <c r="A827" s="5" t="s">
        <v>11</v>
      </c>
      <c r="B827" s="5"/>
      <c r="C827" s="5"/>
      <c r="D827" s="5"/>
      <c r="E827" s="5"/>
      <c r="F827" s="8"/>
    </row>
    <row r="828" customFormat="false" ht="15.75" hidden="false" customHeight="false" outlineLevel="0" collapsed="false">
      <c r="A828" s="26" t="s">
        <v>1016</v>
      </c>
      <c r="B828" s="13" t="s">
        <v>1017</v>
      </c>
      <c r="C828" s="13" t="s">
        <v>339</v>
      </c>
      <c r="D828" s="29" t="n">
        <v>17440</v>
      </c>
      <c r="E828" s="18" t="n">
        <v>0</v>
      </c>
      <c r="F828" s="58" t="s">
        <v>14</v>
      </c>
    </row>
    <row r="829" customFormat="false" ht="31.5" hidden="false" customHeight="false" outlineLevel="0" collapsed="false">
      <c r="A829" s="35" t="s">
        <v>1018</v>
      </c>
      <c r="B829" s="13" t="s">
        <v>1019</v>
      </c>
      <c r="C829" s="13" t="s">
        <v>339</v>
      </c>
      <c r="D829" s="29" t="n">
        <v>293517.65</v>
      </c>
      <c r="E829" s="18" t="n">
        <v>13976.85</v>
      </c>
      <c r="F829" s="58" t="s">
        <v>14</v>
      </c>
    </row>
    <row r="830" customFormat="false" ht="47.25" hidden="false" customHeight="false" outlineLevel="0" collapsed="false">
      <c r="A830" s="35" t="s">
        <v>1020</v>
      </c>
      <c r="B830" s="13" t="s">
        <v>1021</v>
      </c>
      <c r="C830" s="13" t="s">
        <v>363</v>
      </c>
      <c r="D830" s="29" t="n">
        <v>78549</v>
      </c>
      <c r="E830" s="18" t="n">
        <v>65457.46</v>
      </c>
      <c r="F830" s="58" t="s">
        <v>14</v>
      </c>
    </row>
    <row r="831" customFormat="false" ht="15.75" hidden="false" customHeight="false" outlineLevel="0" collapsed="false">
      <c r="A831" s="73" t="s">
        <v>227</v>
      </c>
      <c r="B831" s="4"/>
      <c r="C831" s="4"/>
      <c r="D831" s="44" t="n">
        <f aca="false">SUM(D828:D830)</f>
        <v>389506.65</v>
      </c>
      <c r="E831" s="64" t="n">
        <f aca="false">SUM(E828:E830)</f>
        <v>79434.31</v>
      </c>
      <c r="F831" s="8"/>
    </row>
    <row r="832" customFormat="false" ht="15.75" hidden="false" customHeight="true" outlineLevel="0" collapsed="false">
      <c r="A832" s="5" t="s">
        <v>112</v>
      </c>
      <c r="B832" s="5"/>
      <c r="C832" s="5"/>
      <c r="D832" s="5"/>
      <c r="E832" s="5"/>
      <c r="F832" s="8"/>
    </row>
    <row r="833" customFormat="false" ht="15.75" hidden="false" customHeight="false" outlineLevel="0" collapsed="false">
      <c r="A833" s="11" t="s">
        <v>1022</v>
      </c>
      <c r="B833" s="12" t="n">
        <v>1101060086</v>
      </c>
      <c r="C833" s="12" t="n">
        <v>2000</v>
      </c>
      <c r="D833" s="29" t="n">
        <v>6748</v>
      </c>
      <c r="E833" s="18" t="n">
        <v>0</v>
      </c>
      <c r="F833" s="58" t="s">
        <v>14</v>
      </c>
    </row>
    <row r="834" customFormat="false" ht="15.75" hidden="false" customHeight="false" outlineLevel="0" collapsed="false">
      <c r="A834" s="11" t="s">
        <v>1023</v>
      </c>
      <c r="B834" s="12" t="n">
        <v>1101060087</v>
      </c>
      <c r="C834" s="12" t="n">
        <v>2000</v>
      </c>
      <c r="D834" s="29" t="n">
        <v>6600</v>
      </c>
      <c r="E834" s="18" t="n">
        <v>0</v>
      </c>
      <c r="F834" s="58" t="s">
        <v>14</v>
      </c>
    </row>
    <row r="835" customFormat="false" ht="15.75" hidden="false" customHeight="false" outlineLevel="0" collapsed="false">
      <c r="A835" s="11" t="s">
        <v>1024</v>
      </c>
      <c r="B835" s="12" t="n">
        <v>1101060090</v>
      </c>
      <c r="C835" s="28" t="n">
        <v>2002</v>
      </c>
      <c r="D835" s="29" t="n">
        <v>7540</v>
      </c>
      <c r="E835" s="18" t="n">
        <v>0</v>
      </c>
      <c r="F835" s="58" t="s">
        <v>14</v>
      </c>
    </row>
    <row r="836" customFormat="false" ht="15.75" hidden="false" customHeight="false" outlineLevel="0" collapsed="false">
      <c r="A836" s="11" t="s">
        <v>1025</v>
      </c>
      <c r="B836" s="12" t="n">
        <v>1101060091</v>
      </c>
      <c r="C836" s="28" t="n">
        <v>2002</v>
      </c>
      <c r="D836" s="29" t="n">
        <v>18547.05</v>
      </c>
      <c r="E836" s="18" t="n">
        <v>0</v>
      </c>
      <c r="F836" s="58" t="s">
        <v>14</v>
      </c>
    </row>
    <row r="837" customFormat="false" ht="15.75" hidden="false" customHeight="false" outlineLevel="0" collapsed="false">
      <c r="A837" s="11" t="s">
        <v>1026</v>
      </c>
      <c r="B837" s="12" t="n">
        <v>1101060096</v>
      </c>
      <c r="C837" s="28" t="n">
        <v>2003</v>
      </c>
      <c r="D837" s="29" t="n">
        <v>6571</v>
      </c>
      <c r="E837" s="18" t="n">
        <v>0</v>
      </c>
      <c r="F837" s="58" t="s">
        <v>14</v>
      </c>
    </row>
    <row r="838" customFormat="false" ht="15.75" hidden="false" customHeight="false" outlineLevel="0" collapsed="false">
      <c r="A838" s="11" t="s">
        <v>1027</v>
      </c>
      <c r="B838" s="12" t="n">
        <v>1101060097</v>
      </c>
      <c r="C838" s="12" t="n">
        <v>2003</v>
      </c>
      <c r="D838" s="29" t="n">
        <v>26791</v>
      </c>
      <c r="E838" s="18" t="n">
        <v>0</v>
      </c>
      <c r="F838" s="58" t="s">
        <v>14</v>
      </c>
    </row>
    <row r="839" customFormat="false" ht="15.75" hidden="false" customHeight="false" outlineLevel="0" collapsed="false">
      <c r="A839" s="11" t="s">
        <v>1028</v>
      </c>
      <c r="B839" s="12" t="n">
        <v>1101060098</v>
      </c>
      <c r="C839" s="12" t="n">
        <v>2003</v>
      </c>
      <c r="D839" s="29" t="n">
        <v>9650</v>
      </c>
      <c r="E839" s="18" t="n">
        <v>0</v>
      </c>
      <c r="F839" s="58" t="s">
        <v>14</v>
      </c>
    </row>
    <row r="840" customFormat="false" ht="15.75" hidden="false" customHeight="false" outlineLevel="0" collapsed="false">
      <c r="A840" s="11" t="s">
        <v>1029</v>
      </c>
      <c r="B840" s="12" t="n">
        <v>1101060099</v>
      </c>
      <c r="C840" s="12" t="n">
        <v>2003</v>
      </c>
      <c r="D840" s="29" t="n">
        <v>24124</v>
      </c>
      <c r="E840" s="18" t="n">
        <v>0</v>
      </c>
      <c r="F840" s="58" t="s">
        <v>14</v>
      </c>
    </row>
    <row r="841" customFormat="false" ht="15.75" hidden="false" customHeight="false" outlineLevel="0" collapsed="false">
      <c r="A841" s="11" t="s">
        <v>1030</v>
      </c>
      <c r="B841" s="36" t="s">
        <v>1031</v>
      </c>
      <c r="C841" s="12" t="n">
        <v>2003</v>
      </c>
      <c r="D841" s="29" t="n">
        <v>42162</v>
      </c>
      <c r="E841" s="18" t="n">
        <v>0</v>
      </c>
      <c r="F841" s="58" t="s">
        <v>14</v>
      </c>
    </row>
    <row r="842" customFormat="false" ht="15.75" hidden="false" customHeight="false" outlineLevel="0" collapsed="false">
      <c r="A842" s="11" t="s">
        <v>1032</v>
      </c>
      <c r="B842" s="12" t="n">
        <v>1101060103</v>
      </c>
      <c r="C842" s="12" t="n">
        <v>2004</v>
      </c>
      <c r="D842" s="29" t="n">
        <v>20862</v>
      </c>
      <c r="E842" s="18" t="n">
        <v>0</v>
      </c>
      <c r="F842" s="58" t="s">
        <v>14</v>
      </c>
    </row>
    <row r="843" customFormat="false" ht="15.75" hidden="false" customHeight="false" outlineLevel="0" collapsed="false">
      <c r="A843" s="11" t="s">
        <v>1033</v>
      </c>
      <c r="B843" s="36" t="s">
        <v>1034</v>
      </c>
      <c r="C843" s="12" t="n">
        <v>2008</v>
      </c>
      <c r="D843" s="29" t="n">
        <v>80812</v>
      </c>
      <c r="E843" s="18" t="n">
        <v>59435.68</v>
      </c>
      <c r="F843" s="58" t="s">
        <v>14</v>
      </c>
    </row>
    <row r="844" customFormat="false" ht="15.75" hidden="false" customHeight="false" outlineLevel="0" collapsed="false">
      <c r="A844" s="11" t="s">
        <v>1035</v>
      </c>
      <c r="B844" s="12" t="n">
        <v>1101060130</v>
      </c>
      <c r="C844" s="12" t="n">
        <v>2002</v>
      </c>
      <c r="D844" s="29" t="n">
        <v>5375</v>
      </c>
      <c r="E844" s="18" t="n">
        <v>0</v>
      </c>
      <c r="F844" s="58" t="s">
        <v>14</v>
      </c>
    </row>
    <row r="845" customFormat="false" ht="15.75" hidden="false" customHeight="false" outlineLevel="0" collapsed="false">
      <c r="A845" s="11" t="s">
        <v>1035</v>
      </c>
      <c r="B845" s="12" t="n">
        <v>1101060131</v>
      </c>
      <c r="C845" s="12" t="n">
        <v>2002</v>
      </c>
      <c r="D845" s="29" t="n">
        <v>5375</v>
      </c>
      <c r="E845" s="18" t="n">
        <v>0</v>
      </c>
      <c r="F845" s="58" t="s">
        <v>14</v>
      </c>
    </row>
    <row r="846" customFormat="false" ht="15.75" hidden="false" customHeight="false" outlineLevel="0" collapsed="false">
      <c r="A846" s="11" t="s">
        <v>1036</v>
      </c>
      <c r="B846" s="12" t="n">
        <v>1101060162</v>
      </c>
      <c r="C846" s="12" t="n">
        <v>2005</v>
      </c>
      <c r="D846" s="29" t="n">
        <v>10705</v>
      </c>
      <c r="E846" s="18" t="n">
        <v>0</v>
      </c>
      <c r="F846" s="58" t="s">
        <v>14</v>
      </c>
    </row>
    <row r="847" customFormat="false" ht="15.75" hidden="false" customHeight="false" outlineLevel="0" collapsed="false">
      <c r="A847" s="11" t="s">
        <v>1037</v>
      </c>
      <c r="B847" s="36" t="s">
        <v>1038</v>
      </c>
      <c r="C847" s="12" t="n">
        <v>2006</v>
      </c>
      <c r="D847" s="29" t="n">
        <v>18360</v>
      </c>
      <c r="E847" s="18" t="n">
        <v>0</v>
      </c>
      <c r="F847" s="58" t="s">
        <v>14</v>
      </c>
    </row>
    <row r="848" customFormat="false" ht="15.75" hidden="false" customHeight="false" outlineLevel="0" collapsed="false">
      <c r="A848" s="11" t="s">
        <v>1039</v>
      </c>
      <c r="B848" s="12" t="n">
        <v>1101060220</v>
      </c>
      <c r="C848" s="12" t="n">
        <v>2003</v>
      </c>
      <c r="D848" s="29" t="n">
        <v>12180</v>
      </c>
      <c r="E848" s="18" t="n">
        <v>0</v>
      </c>
      <c r="F848" s="58" t="s">
        <v>14</v>
      </c>
    </row>
    <row r="849" customFormat="false" ht="15.75" hidden="false" customHeight="false" outlineLevel="0" collapsed="false">
      <c r="A849" s="11" t="s">
        <v>1040</v>
      </c>
      <c r="B849" s="12" t="n">
        <v>1101060221</v>
      </c>
      <c r="C849" s="12" t="n">
        <v>2003</v>
      </c>
      <c r="D849" s="29" t="n">
        <v>10743</v>
      </c>
      <c r="E849" s="18" t="n">
        <v>0</v>
      </c>
      <c r="F849" s="58" t="s">
        <v>14</v>
      </c>
    </row>
    <row r="850" customFormat="false" ht="15.75" hidden="false" customHeight="false" outlineLevel="0" collapsed="false">
      <c r="A850" s="11" t="s">
        <v>1041</v>
      </c>
      <c r="B850" s="12" t="n">
        <v>1101060222</v>
      </c>
      <c r="C850" s="12" t="n">
        <v>2003</v>
      </c>
      <c r="D850" s="29" t="n">
        <v>35964</v>
      </c>
      <c r="E850" s="18" t="n">
        <v>0</v>
      </c>
      <c r="F850" s="58" t="s">
        <v>14</v>
      </c>
    </row>
    <row r="851" customFormat="false" ht="15.75" hidden="false" customHeight="false" outlineLevel="0" collapsed="false">
      <c r="A851" s="11" t="s">
        <v>1042</v>
      </c>
      <c r="B851" s="12" t="n">
        <v>1101060223</v>
      </c>
      <c r="C851" s="12" t="n">
        <v>2003</v>
      </c>
      <c r="D851" s="29" t="n">
        <v>27237</v>
      </c>
      <c r="E851" s="18" t="n">
        <v>0</v>
      </c>
      <c r="F851" s="58" t="s">
        <v>14</v>
      </c>
    </row>
    <row r="852" customFormat="false" ht="15.75" hidden="false" customHeight="false" outlineLevel="0" collapsed="false">
      <c r="A852" s="11" t="s">
        <v>1043</v>
      </c>
      <c r="B852" s="12" t="n">
        <v>1101060224</v>
      </c>
      <c r="C852" s="12" t="n">
        <v>2003</v>
      </c>
      <c r="D852" s="29" t="n">
        <v>28060</v>
      </c>
      <c r="E852" s="18" t="n">
        <v>0</v>
      </c>
      <c r="F852" s="58" t="s">
        <v>14</v>
      </c>
    </row>
    <row r="853" customFormat="false" ht="15.75" hidden="false" customHeight="false" outlineLevel="0" collapsed="false">
      <c r="A853" s="11" t="s">
        <v>1044</v>
      </c>
      <c r="B853" s="12" t="n">
        <v>1101060225</v>
      </c>
      <c r="C853" s="12" t="n">
        <v>2003</v>
      </c>
      <c r="D853" s="29" t="n">
        <v>37088</v>
      </c>
      <c r="E853" s="18" t="n">
        <v>0</v>
      </c>
      <c r="F853" s="58" t="s">
        <v>14</v>
      </c>
    </row>
    <row r="854" customFormat="false" ht="15.75" hidden="false" customHeight="false" outlineLevel="0" collapsed="false">
      <c r="A854" s="11" t="s">
        <v>1045</v>
      </c>
      <c r="B854" s="12" t="n">
        <v>1101060226</v>
      </c>
      <c r="C854" s="12" t="n">
        <v>2003</v>
      </c>
      <c r="D854" s="29" t="n">
        <v>24130</v>
      </c>
      <c r="E854" s="18" t="n">
        <v>0</v>
      </c>
      <c r="F854" s="58" t="s">
        <v>14</v>
      </c>
    </row>
    <row r="855" customFormat="false" ht="15.75" hidden="false" customHeight="false" outlineLevel="0" collapsed="false">
      <c r="A855" s="11" t="s">
        <v>1045</v>
      </c>
      <c r="B855" s="12" t="n">
        <v>1101060227</v>
      </c>
      <c r="C855" s="12" t="n">
        <v>2003</v>
      </c>
      <c r="D855" s="29" t="n">
        <v>24130</v>
      </c>
      <c r="E855" s="18" t="n">
        <v>0</v>
      </c>
      <c r="F855" s="58" t="s">
        <v>14</v>
      </c>
    </row>
    <row r="856" customFormat="false" ht="15.75" hidden="false" customHeight="false" outlineLevel="0" collapsed="false">
      <c r="A856" s="24" t="s">
        <v>1046</v>
      </c>
      <c r="B856" s="36" t="s">
        <v>1047</v>
      </c>
      <c r="C856" s="12" t="n">
        <v>2007</v>
      </c>
      <c r="D856" s="29" t="n">
        <v>13040</v>
      </c>
      <c r="E856" s="18" t="n">
        <v>0</v>
      </c>
      <c r="F856" s="58" t="s">
        <v>14</v>
      </c>
    </row>
    <row r="857" customFormat="false" ht="15.75" hidden="false" customHeight="false" outlineLevel="0" collapsed="false">
      <c r="A857" s="24" t="s">
        <v>1048</v>
      </c>
      <c r="B857" s="12" t="n">
        <v>1101060424</v>
      </c>
      <c r="C857" s="12" t="n">
        <v>2007</v>
      </c>
      <c r="D857" s="29" t="n">
        <v>32890</v>
      </c>
      <c r="E857" s="18" t="n">
        <v>0</v>
      </c>
      <c r="F857" s="58" t="s">
        <v>14</v>
      </c>
    </row>
    <row r="858" customFormat="false" ht="15.75" hidden="false" customHeight="false" outlineLevel="0" collapsed="false">
      <c r="A858" s="24" t="s">
        <v>1048</v>
      </c>
      <c r="B858" s="12" t="n">
        <v>1101060439</v>
      </c>
      <c r="C858" s="12" t="n">
        <v>2007</v>
      </c>
      <c r="D858" s="29" t="n">
        <v>17550</v>
      </c>
      <c r="E858" s="18" t="n">
        <v>0</v>
      </c>
      <c r="F858" s="58" t="s">
        <v>14</v>
      </c>
    </row>
    <row r="859" customFormat="false" ht="15.75" hidden="false" customHeight="false" outlineLevel="0" collapsed="false">
      <c r="A859" s="24" t="s">
        <v>1049</v>
      </c>
      <c r="B859" s="12" t="n">
        <v>1101060598</v>
      </c>
      <c r="C859" s="12" t="n">
        <v>2007</v>
      </c>
      <c r="D859" s="29" t="n">
        <v>17000</v>
      </c>
      <c r="E859" s="18" t="n">
        <v>0</v>
      </c>
      <c r="F859" s="58" t="s">
        <v>14</v>
      </c>
    </row>
    <row r="860" customFormat="false" ht="15.75" hidden="false" customHeight="false" outlineLevel="0" collapsed="false">
      <c r="A860" s="24" t="s">
        <v>1050</v>
      </c>
      <c r="B860" s="12" t="n">
        <v>1101060599</v>
      </c>
      <c r="C860" s="12" t="n">
        <v>2007</v>
      </c>
      <c r="D860" s="29" t="n">
        <v>4400</v>
      </c>
      <c r="E860" s="18" t="n">
        <v>0</v>
      </c>
      <c r="F860" s="58" t="s">
        <v>14</v>
      </c>
    </row>
    <row r="861" customFormat="false" ht="15.75" hidden="false" customHeight="false" outlineLevel="0" collapsed="false">
      <c r="A861" s="24" t="s">
        <v>1050</v>
      </c>
      <c r="B861" s="12" t="n">
        <v>1101060600</v>
      </c>
      <c r="C861" s="12" t="n">
        <v>2007</v>
      </c>
      <c r="D861" s="29" t="n">
        <v>4400</v>
      </c>
      <c r="E861" s="18" t="n">
        <v>0</v>
      </c>
      <c r="F861" s="58" t="s">
        <v>14</v>
      </c>
    </row>
    <row r="862" customFormat="false" ht="15.75" hidden="false" customHeight="false" outlineLevel="0" collapsed="false">
      <c r="A862" s="24" t="s">
        <v>1051</v>
      </c>
      <c r="B862" s="12" t="n">
        <v>2101061343</v>
      </c>
      <c r="C862" s="12" t="n">
        <v>2008</v>
      </c>
      <c r="D862" s="29" t="n">
        <v>4000</v>
      </c>
      <c r="E862" s="18" t="n">
        <v>0</v>
      </c>
      <c r="F862" s="58" t="s">
        <v>14</v>
      </c>
    </row>
    <row r="863" customFormat="false" ht="15.75" hidden="false" customHeight="false" outlineLevel="0" collapsed="false">
      <c r="A863" s="26" t="s">
        <v>1052</v>
      </c>
      <c r="B863" s="20" t="n">
        <v>1101060355</v>
      </c>
      <c r="C863" s="20" t="n">
        <v>2009</v>
      </c>
      <c r="D863" s="57" t="n">
        <v>5000</v>
      </c>
      <c r="E863" s="34" t="n">
        <v>0</v>
      </c>
      <c r="F863" s="58" t="s">
        <v>14</v>
      </c>
    </row>
    <row r="864" customFormat="false" ht="15.75" hidden="false" customHeight="false" outlineLevel="0" collapsed="false">
      <c r="A864" s="31" t="s">
        <v>1053</v>
      </c>
      <c r="B864" s="27" t="n">
        <v>2101367196</v>
      </c>
      <c r="C864" s="27" t="n">
        <v>2011</v>
      </c>
      <c r="D864" s="14" t="n">
        <v>48000</v>
      </c>
      <c r="E864" s="15" t="n">
        <v>0</v>
      </c>
      <c r="F864" s="58" t="s">
        <v>14</v>
      </c>
    </row>
    <row r="865" customFormat="false" ht="15.75" hidden="false" customHeight="false" outlineLevel="0" collapsed="false">
      <c r="A865" s="26" t="s">
        <v>1054</v>
      </c>
      <c r="B865" s="27" t="n">
        <v>2101367195</v>
      </c>
      <c r="C865" s="27" t="n">
        <v>2011</v>
      </c>
      <c r="D865" s="14" t="n">
        <v>18980</v>
      </c>
      <c r="E865" s="15" t="n">
        <v>0</v>
      </c>
      <c r="F865" s="58" t="s">
        <v>14</v>
      </c>
    </row>
    <row r="866" customFormat="false" ht="31.5" hidden="false" customHeight="false" outlineLevel="0" collapsed="false">
      <c r="A866" s="35" t="s">
        <v>1055</v>
      </c>
      <c r="B866" s="27" t="n">
        <v>4101260052</v>
      </c>
      <c r="C866" s="27" t="n">
        <v>2013</v>
      </c>
      <c r="D866" s="14" t="n">
        <v>10101.69</v>
      </c>
      <c r="E866" s="15" t="n">
        <v>0</v>
      </c>
      <c r="F866" s="58" t="s">
        <v>14</v>
      </c>
    </row>
    <row r="867" customFormat="false" ht="15.75" hidden="false" customHeight="false" outlineLevel="0" collapsed="false">
      <c r="A867" s="35" t="s">
        <v>1056</v>
      </c>
      <c r="B867" s="27" t="s">
        <v>1057</v>
      </c>
      <c r="C867" s="27" t="n">
        <v>2013</v>
      </c>
      <c r="D867" s="14" t="n">
        <v>30152.54</v>
      </c>
      <c r="E867" s="15" t="n">
        <v>0</v>
      </c>
      <c r="F867" s="58" t="s">
        <v>14</v>
      </c>
    </row>
    <row r="868" customFormat="false" ht="15.75" hidden="false" customHeight="false" outlineLevel="0" collapsed="false">
      <c r="A868" s="100" t="s">
        <v>1058</v>
      </c>
      <c r="B868" s="27" t="n">
        <v>4101260082</v>
      </c>
      <c r="C868" s="101" t="n">
        <v>2013</v>
      </c>
      <c r="D868" s="102" t="n">
        <v>10868.65</v>
      </c>
      <c r="E868" s="15" t="n">
        <v>0</v>
      </c>
      <c r="F868" s="58" t="s">
        <v>14</v>
      </c>
    </row>
    <row r="869" customFormat="false" ht="15.75" hidden="false" customHeight="false" outlineLevel="0" collapsed="false">
      <c r="A869" s="100" t="s">
        <v>1059</v>
      </c>
      <c r="B869" s="27" t="n">
        <v>4101260051</v>
      </c>
      <c r="C869" s="27" t="n">
        <v>2013</v>
      </c>
      <c r="D869" s="102" t="n">
        <v>46585.59</v>
      </c>
      <c r="E869" s="15" t="n">
        <v>0</v>
      </c>
      <c r="F869" s="58" t="s">
        <v>14</v>
      </c>
    </row>
    <row r="870" customFormat="false" ht="15.75" hidden="false" customHeight="false" outlineLevel="0" collapsed="false">
      <c r="A870" s="100" t="s">
        <v>1060</v>
      </c>
      <c r="B870" s="27" t="s">
        <v>1061</v>
      </c>
      <c r="C870" s="27" t="n">
        <v>2013</v>
      </c>
      <c r="D870" s="14" t="n">
        <v>169067.8</v>
      </c>
      <c r="E870" s="15" t="n">
        <v>0</v>
      </c>
      <c r="F870" s="58" t="s">
        <v>14</v>
      </c>
    </row>
    <row r="871" customFormat="false" ht="15.75" hidden="false" customHeight="false" outlineLevel="0" collapsed="false">
      <c r="A871" s="31" t="s">
        <v>1062</v>
      </c>
      <c r="B871" s="27" t="n">
        <v>2101260028</v>
      </c>
      <c r="C871" s="27" t="n">
        <v>2014</v>
      </c>
      <c r="D871" s="14" t="n">
        <v>5220</v>
      </c>
      <c r="E871" s="15" t="n">
        <v>0</v>
      </c>
      <c r="F871" s="58" t="s">
        <v>14</v>
      </c>
    </row>
    <row r="872" customFormat="false" ht="15.75" hidden="false" customHeight="false" outlineLevel="0" collapsed="false">
      <c r="A872" s="31" t="s">
        <v>1063</v>
      </c>
      <c r="B872" s="27" t="n">
        <v>2101260029</v>
      </c>
      <c r="C872" s="27" t="n">
        <v>2014</v>
      </c>
      <c r="D872" s="14" t="n">
        <v>8500</v>
      </c>
      <c r="E872" s="15" t="n">
        <v>0</v>
      </c>
      <c r="F872" s="58" t="s">
        <v>14</v>
      </c>
    </row>
    <row r="873" customFormat="false" ht="15.75" hidden="false" customHeight="false" outlineLevel="0" collapsed="false">
      <c r="A873" s="26" t="s">
        <v>1064</v>
      </c>
      <c r="B873" s="27" t="n">
        <v>2101260028</v>
      </c>
      <c r="C873" s="27" t="n">
        <v>2014</v>
      </c>
      <c r="D873" s="14" t="n">
        <v>6570</v>
      </c>
      <c r="E873" s="15" t="n">
        <v>0</v>
      </c>
      <c r="F873" s="58" t="s">
        <v>14</v>
      </c>
    </row>
    <row r="874" customFormat="false" ht="15.75" hidden="false" customHeight="false" outlineLevel="0" collapsed="false">
      <c r="A874" s="31" t="s">
        <v>1065</v>
      </c>
      <c r="B874" s="27" t="n">
        <v>2101260042</v>
      </c>
      <c r="C874" s="27" t="n">
        <v>2014</v>
      </c>
      <c r="D874" s="14" t="n">
        <v>29700</v>
      </c>
      <c r="E874" s="15" t="n">
        <v>0</v>
      </c>
      <c r="F874" s="58" t="s">
        <v>14</v>
      </c>
    </row>
    <row r="875" customFormat="false" ht="15.75" hidden="false" customHeight="false" outlineLevel="0" collapsed="false">
      <c r="A875" s="31" t="s">
        <v>1066</v>
      </c>
      <c r="B875" s="27" t="n">
        <v>2101260043</v>
      </c>
      <c r="C875" s="27" t="n">
        <v>2014</v>
      </c>
      <c r="D875" s="14" t="n">
        <v>24250</v>
      </c>
      <c r="E875" s="15" t="n">
        <v>0</v>
      </c>
      <c r="F875" s="58" t="s">
        <v>14</v>
      </c>
    </row>
    <row r="876" customFormat="false" ht="15.75" hidden="false" customHeight="false" outlineLevel="0" collapsed="false">
      <c r="A876" s="31" t="s">
        <v>1067</v>
      </c>
      <c r="B876" s="27" t="n">
        <v>2101260044</v>
      </c>
      <c r="C876" s="27" t="n">
        <v>2014</v>
      </c>
      <c r="D876" s="14" t="n">
        <v>12500</v>
      </c>
      <c r="E876" s="15" t="n">
        <v>0</v>
      </c>
      <c r="F876" s="58" t="s">
        <v>14</v>
      </c>
    </row>
    <row r="877" customFormat="false" ht="15.75" hidden="false" customHeight="false" outlineLevel="0" collapsed="false">
      <c r="A877" s="31" t="s">
        <v>512</v>
      </c>
      <c r="B877" s="27" t="n">
        <v>2101260045</v>
      </c>
      <c r="C877" s="27" t="n">
        <v>2014</v>
      </c>
      <c r="D877" s="14" t="n">
        <v>4450</v>
      </c>
      <c r="E877" s="15" t="n">
        <v>0</v>
      </c>
      <c r="F877" s="58" t="s">
        <v>14</v>
      </c>
    </row>
    <row r="878" customFormat="false" ht="15.75" hidden="false" customHeight="false" outlineLevel="0" collapsed="false">
      <c r="A878" s="26" t="s">
        <v>1068</v>
      </c>
      <c r="B878" s="27" t="n">
        <v>2101260046</v>
      </c>
      <c r="C878" s="27" t="n">
        <v>2014</v>
      </c>
      <c r="D878" s="14" t="n">
        <v>28900</v>
      </c>
      <c r="E878" s="15" t="n">
        <v>0</v>
      </c>
      <c r="F878" s="58" t="s">
        <v>14</v>
      </c>
    </row>
    <row r="879" customFormat="false" ht="15.75" hidden="false" customHeight="false" outlineLevel="0" collapsed="false">
      <c r="A879" s="39" t="s">
        <v>1069</v>
      </c>
      <c r="B879" s="27" t="n">
        <v>2101260047</v>
      </c>
      <c r="C879" s="27" t="n">
        <v>2016</v>
      </c>
      <c r="D879" s="14" t="n">
        <v>25200</v>
      </c>
      <c r="E879" s="15" t="n">
        <v>0</v>
      </c>
      <c r="F879" s="58" t="s">
        <v>14</v>
      </c>
    </row>
    <row r="880" customFormat="false" ht="31.5" hidden="false" customHeight="false" outlineLevel="0" collapsed="false">
      <c r="A880" s="39" t="s">
        <v>1070</v>
      </c>
      <c r="B880" s="27" t="s">
        <v>1071</v>
      </c>
      <c r="C880" s="27" t="n">
        <v>2016</v>
      </c>
      <c r="D880" s="14" t="n">
        <v>6200</v>
      </c>
      <c r="E880" s="15" t="n">
        <v>0</v>
      </c>
      <c r="F880" s="58" t="s">
        <v>14</v>
      </c>
    </row>
    <row r="881" customFormat="false" ht="31.5" hidden="false" customHeight="false" outlineLevel="0" collapsed="false">
      <c r="A881" s="39" t="s">
        <v>1072</v>
      </c>
      <c r="B881" s="27" t="s">
        <v>1073</v>
      </c>
      <c r="C881" s="27" t="n">
        <v>2016</v>
      </c>
      <c r="D881" s="14" t="n">
        <v>7000</v>
      </c>
      <c r="E881" s="15" t="n">
        <v>0</v>
      </c>
      <c r="F881" s="58" t="s">
        <v>14</v>
      </c>
    </row>
    <row r="882" customFormat="false" ht="31.5" hidden="false" customHeight="false" outlineLevel="0" collapsed="false">
      <c r="A882" s="39" t="s">
        <v>1074</v>
      </c>
      <c r="B882" s="27" t="s">
        <v>1075</v>
      </c>
      <c r="C882" s="27" t="n">
        <v>2016</v>
      </c>
      <c r="D882" s="14" t="n">
        <v>8200</v>
      </c>
      <c r="E882" s="15" t="n">
        <v>0</v>
      </c>
      <c r="F882" s="58" t="s">
        <v>14</v>
      </c>
    </row>
    <row r="883" customFormat="false" ht="31.5" hidden="false" customHeight="false" outlineLevel="0" collapsed="false">
      <c r="A883" s="39" t="s">
        <v>1076</v>
      </c>
      <c r="B883" s="27" t="s">
        <v>1077</v>
      </c>
      <c r="C883" s="27" t="n">
        <v>2016</v>
      </c>
      <c r="D883" s="14" t="n">
        <v>9000</v>
      </c>
      <c r="E883" s="15" t="n">
        <v>0</v>
      </c>
      <c r="F883" s="58" t="s">
        <v>14</v>
      </c>
    </row>
    <row r="884" customFormat="false" ht="31.5" hidden="false" customHeight="false" outlineLevel="0" collapsed="false">
      <c r="A884" s="39" t="s">
        <v>1078</v>
      </c>
      <c r="B884" s="27" t="s">
        <v>1079</v>
      </c>
      <c r="C884" s="27" t="n">
        <v>2016</v>
      </c>
      <c r="D884" s="14" t="n">
        <v>9800</v>
      </c>
      <c r="E884" s="15" t="n">
        <v>0</v>
      </c>
      <c r="F884" s="58" t="s">
        <v>14</v>
      </c>
    </row>
    <row r="885" customFormat="false" ht="31.5" hidden="false" customHeight="false" outlineLevel="0" collapsed="false">
      <c r="A885" s="35" t="s">
        <v>1080</v>
      </c>
      <c r="B885" s="27" t="s">
        <v>1081</v>
      </c>
      <c r="C885" s="27" t="n">
        <v>2016</v>
      </c>
      <c r="D885" s="14" t="n">
        <v>12200</v>
      </c>
      <c r="E885" s="15" t="n">
        <v>0</v>
      </c>
      <c r="F885" s="58" t="s">
        <v>14</v>
      </c>
    </row>
    <row r="886" customFormat="false" ht="31.5" hidden="false" customHeight="false" outlineLevel="0" collapsed="false">
      <c r="A886" s="39" t="s">
        <v>1082</v>
      </c>
      <c r="B886" s="27" t="n">
        <v>2101260065</v>
      </c>
      <c r="C886" s="27" t="n">
        <v>2016</v>
      </c>
      <c r="D886" s="14" t="n">
        <v>22000</v>
      </c>
      <c r="E886" s="15" t="n">
        <v>0</v>
      </c>
      <c r="F886" s="58" t="s">
        <v>14</v>
      </c>
    </row>
    <row r="887" customFormat="false" ht="15.75" hidden="false" customHeight="false" outlineLevel="0" collapsed="false">
      <c r="A887" s="35" t="s">
        <v>1083</v>
      </c>
      <c r="B887" s="27" t="n">
        <v>2101260066</v>
      </c>
      <c r="C887" s="27" t="n">
        <v>2016</v>
      </c>
      <c r="D887" s="14" t="n">
        <v>9500</v>
      </c>
      <c r="E887" s="15" t="n">
        <v>0</v>
      </c>
      <c r="F887" s="58" t="s">
        <v>14</v>
      </c>
    </row>
    <row r="888" customFormat="false" ht="15.75" hidden="false" customHeight="false" outlineLevel="0" collapsed="false">
      <c r="A888" s="40" t="s">
        <v>1065</v>
      </c>
      <c r="B888" s="28" t="n">
        <v>2101260067</v>
      </c>
      <c r="C888" s="27" t="n">
        <v>2016</v>
      </c>
      <c r="D888" s="14" t="n">
        <v>57000</v>
      </c>
      <c r="E888" s="15" t="n">
        <v>43700</v>
      </c>
      <c r="F888" s="58" t="s">
        <v>14</v>
      </c>
    </row>
    <row r="889" customFormat="false" ht="15.75" hidden="false" customHeight="false" outlineLevel="0" collapsed="false">
      <c r="A889" s="26" t="s">
        <v>1084</v>
      </c>
      <c r="B889" s="28" t="n">
        <v>2101260068</v>
      </c>
      <c r="C889" s="27" t="n">
        <v>2016</v>
      </c>
      <c r="D889" s="14" t="n">
        <v>21000</v>
      </c>
      <c r="E889" s="15" t="n">
        <v>0</v>
      </c>
      <c r="F889" s="58" t="s">
        <v>14</v>
      </c>
    </row>
    <row r="890" customFormat="false" ht="15.75" hidden="false" customHeight="false" outlineLevel="0" collapsed="false">
      <c r="A890" s="26" t="s">
        <v>1085</v>
      </c>
      <c r="B890" s="28" t="n">
        <v>2101260069</v>
      </c>
      <c r="C890" s="27" t="n">
        <v>2016</v>
      </c>
      <c r="D890" s="14" t="n">
        <v>35000</v>
      </c>
      <c r="E890" s="15" t="n">
        <v>0</v>
      </c>
      <c r="F890" s="58" t="s">
        <v>14</v>
      </c>
    </row>
    <row r="891" customFormat="false" ht="47.25" hidden="false" customHeight="false" outlineLevel="0" collapsed="false">
      <c r="A891" s="35" t="s">
        <v>1086</v>
      </c>
      <c r="B891" s="27" t="n">
        <v>4101260118</v>
      </c>
      <c r="C891" s="27" t="n">
        <v>2016</v>
      </c>
      <c r="D891" s="103" t="n">
        <v>23187.29</v>
      </c>
      <c r="E891" s="18" t="n">
        <v>0</v>
      </c>
      <c r="F891" s="58" t="s">
        <v>14</v>
      </c>
    </row>
    <row r="892" customFormat="false" ht="31.5" hidden="false" customHeight="false" outlineLevel="0" collapsed="false">
      <c r="A892" s="35" t="s">
        <v>1087</v>
      </c>
      <c r="B892" s="27" t="n">
        <v>4101260119</v>
      </c>
      <c r="C892" s="27" t="n">
        <v>2016</v>
      </c>
      <c r="D892" s="29" t="n">
        <v>72033.9</v>
      </c>
      <c r="E892" s="18" t="n">
        <v>48022.62</v>
      </c>
      <c r="F892" s="58" t="s">
        <v>14</v>
      </c>
    </row>
    <row r="893" customFormat="false" ht="31.5" hidden="false" customHeight="false" outlineLevel="0" collapsed="false">
      <c r="A893" s="35" t="s">
        <v>1088</v>
      </c>
      <c r="B893" s="27" t="n">
        <v>4101260120</v>
      </c>
      <c r="C893" s="27" t="n">
        <v>2016</v>
      </c>
      <c r="D893" s="103" t="n">
        <v>59322.03</v>
      </c>
      <c r="E893" s="104" t="n">
        <v>39548.07</v>
      </c>
      <c r="F893" s="58" t="s">
        <v>14</v>
      </c>
    </row>
    <row r="894" customFormat="false" ht="31.5" hidden="false" customHeight="false" outlineLevel="0" collapsed="false">
      <c r="A894" s="35" t="s">
        <v>1089</v>
      </c>
      <c r="B894" s="27" t="n">
        <v>4101260121</v>
      </c>
      <c r="C894" s="27" t="n">
        <v>2016</v>
      </c>
      <c r="D894" s="103" t="n">
        <v>57627.12</v>
      </c>
      <c r="E894" s="104" t="n">
        <v>38418.12</v>
      </c>
      <c r="F894" s="58" t="s">
        <v>14</v>
      </c>
    </row>
    <row r="895" customFormat="false" ht="31.5" hidden="false" customHeight="false" outlineLevel="0" collapsed="false">
      <c r="A895" s="35" t="s">
        <v>1090</v>
      </c>
      <c r="B895" s="27" t="n">
        <v>4101260122</v>
      </c>
      <c r="C895" s="27" t="n">
        <v>2016</v>
      </c>
      <c r="D895" s="103" t="n">
        <v>91525.42</v>
      </c>
      <c r="E895" s="104" t="n">
        <v>61016.98</v>
      </c>
      <c r="F895" s="58" t="s">
        <v>14</v>
      </c>
    </row>
    <row r="896" customFormat="false" ht="15.75" hidden="false" customHeight="false" outlineLevel="0" collapsed="false">
      <c r="A896" s="35" t="s">
        <v>1091</v>
      </c>
      <c r="B896" s="27" t="n">
        <v>4101260123</v>
      </c>
      <c r="C896" s="27" t="n">
        <v>2016</v>
      </c>
      <c r="D896" s="103" t="n">
        <v>28813.56</v>
      </c>
      <c r="E896" s="18" t="n">
        <v>0</v>
      </c>
      <c r="F896" s="58" t="s">
        <v>14</v>
      </c>
    </row>
    <row r="897" customFormat="false" ht="31.5" hidden="false" customHeight="false" outlineLevel="0" collapsed="false">
      <c r="A897" s="35" t="s">
        <v>1092</v>
      </c>
      <c r="B897" s="27" t="n">
        <v>4101260124</v>
      </c>
      <c r="C897" s="27" t="n">
        <v>2016</v>
      </c>
      <c r="D897" s="103" t="n">
        <v>14406.78</v>
      </c>
      <c r="E897" s="18" t="n">
        <v>0</v>
      </c>
      <c r="F897" s="58" t="s">
        <v>14</v>
      </c>
    </row>
    <row r="898" customFormat="false" ht="15.75" hidden="false" customHeight="false" outlineLevel="0" collapsed="false">
      <c r="A898" s="35" t="s">
        <v>1093</v>
      </c>
      <c r="B898" s="27" t="n">
        <v>4101260125</v>
      </c>
      <c r="C898" s="27" t="n">
        <v>2016</v>
      </c>
      <c r="D898" s="103" t="n">
        <v>84737.29</v>
      </c>
      <c r="E898" s="104" t="n">
        <v>56491.57</v>
      </c>
      <c r="F898" s="58" t="s">
        <v>14</v>
      </c>
    </row>
    <row r="899" customFormat="false" ht="15.75" hidden="false" customHeight="false" outlineLevel="0" collapsed="false">
      <c r="A899" s="26" t="s">
        <v>1094</v>
      </c>
      <c r="B899" s="27" t="n">
        <v>4101260126</v>
      </c>
      <c r="C899" s="27" t="n">
        <v>2016</v>
      </c>
      <c r="D899" s="103" t="n">
        <v>55923.73</v>
      </c>
      <c r="E899" s="104" t="n">
        <v>37282.45</v>
      </c>
      <c r="F899" s="58" t="s">
        <v>14</v>
      </c>
    </row>
    <row r="900" customFormat="false" ht="15.75" hidden="false" customHeight="false" outlineLevel="0" collapsed="false">
      <c r="A900" s="35" t="s">
        <v>1095</v>
      </c>
      <c r="B900" s="27" t="n">
        <v>4101260127</v>
      </c>
      <c r="C900" s="27" t="n">
        <v>2016</v>
      </c>
      <c r="D900" s="103" t="n">
        <v>8618.64</v>
      </c>
      <c r="E900" s="18" t="n">
        <v>0</v>
      </c>
      <c r="F900" s="58" t="s">
        <v>14</v>
      </c>
    </row>
    <row r="901" customFormat="false" ht="31.5" hidden="false" customHeight="false" outlineLevel="0" collapsed="false">
      <c r="A901" s="35" t="s">
        <v>1096</v>
      </c>
      <c r="B901" s="27" t="n">
        <v>4101260128</v>
      </c>
      <c r="C901" s="27" t="n">
        <v>2016</v>
      </c>
      <c r="D901" s="103" t="n">
        <v>13559.32</v>
      </c>
      <c r="E901" s="18" t="n">
        <v>0</v>
      </c>
      <c r="F901" s="58" t="s">
        <v>14</v>
      </c>
    </row>
    <row r="902" customFormat="false" ht="31.5" hidden="false" customHeight="false" outlineLevel="0" collapsed="false">
      <c r="A902" s="35" t="s">
        <v>1097</v>
      </c>
      <c r="B902" s="27" t="n">
        <v>4101260129</v>
      </c>
      <c r="C902" s="27" t="n">
        <v>2016</v>
      </c>
      <c r="D902" s="103" t="n">
        <v>16101.69</v>
      </c>
      <c r="E902" s="18" t="n">
        <v>0</v>
      </c>
      <c r="F902" s="58" t="s">
        <v>14</v>
      </c>
    </row>
    <row r="903" customFormat="false" ht="31.5" hidden="false" customHeight="false" outlineLevel="0" collapsed="false">
      <c r="A903" s="35" t="s">
        <v>1098</v>
      </c>
      <c r="B903" s="27" t="s">
        <v>1099</v>
      </c>
      <c r="C903" s="27" t="n">
        <v>2016</v>
      </c>
      <c r="D903" s="103" t="n">
        <v>7627.12</v>
      </c>
      <c r="E903" s="18" t="n">
        <v>0</v>
      </c>
      <c r="F903" s="58" t="s">
        <v>14</v>
      </c>
    </row>
    <row r="904" customFormat="false" ht="31.5" hidden="false" customHeight="false" outlineLevel="0" collapsed="false">
      <c r="A904" s="35" t="s">
        <v>1100</v>
      </c>
      <c r="B904" s="27" t="n">
        <v>2101268590</v>
      </c>
      <c r="C904" s="27" t="n">
        <v>2017</v>
      </c>
      <c r="D904" s="29" t="n">
        <v>19680</v>
      </c>
      <c r="E904" s="18" t="n">
        <v>0</v>
      </c>
      <c r="F904" s="58" t="s">
        <v>14</v>
      </c>
    </row>
    <row r="905" customFormat="false" ht="15.75" hidden="false" customHeight="false" outlineLevel="0" collapsed="false">
      <c r="A905" s="73" t="s">
        <v>227</v>
      </c>
      <c r="B905" s="4"/>
      <c r="C905" s="4"/>
      <c r="D905" s="44" t="n">
        <f aca="false">SUM(D833:D904)</f>
        <v>1817144.21</v>
      </c>
      <c r="E905" s="64" t="n">
        <f aca="false">SUM(E833:E904)</f>
        <v>383915.49</v>
      </c>
      <c r="F905" s="8"/>
    </row>
    <row r="906" customFormat="false" ht="15.75" hidden="false" customHeight="false" outlineLevel="0" collapsed="false">
      <c r="A906" s="73" t="s">
        <v>1101</v>
      </c>
      <c r="B906" s="4"/>
      <c r="C906" s="4"/>
      <c r="D906" s="44" t="n">
        <f aca="false">D826+D831+D905</f>
        <v>2496450.86</v>
      </c>
      <c r="E906" s="64" t="n">
        <f aca="false">E826+E831+E905</f>
        <v>463349.8</v>
      </c>
      <c r="F906" s="8"/>
    </row>
    <row r="907" customFormat="false" ht="15.75" hidden="false" customHeight="true" outlineLevel="0" collapsed="false">
      <c r="A907" s="5" t="s">
        <v>1102</v>
      </c>
      <c r="B907" s="5"/>
      <c r="C907" s="5"/>
      <c r="D907" s="5"/>
      <c r="E907" s="5"/>
      <c r="F907" s="8"/>
    </row>
    <row r="908" customFormat="false" ht="15.75" hidden="false" customHeight="true" outlineLevel="0" collapsed="false">
      <c r="A908" s="5" t="s">
        <v>11</v>
      </c>
      <c r="B908" s="5"/>
      <c r="C908" s="5"/>
      <c r="D908" s="5"/>
      <c r="E908" s="5"/>
      <c r="F908" s="8"/>
    </row>
    <row r="909" customFormat="false" ht="15.75" hidden="false" customHeight="false" outlineLevel="0" collapsed="false">
      <c r="A909" s="37" t="s">
        <v>1103</v>
      </c>
      <c r="B909" s="12" t="n">
        <v>1101040065</v>
      </c>
      <c r="C909" s="12" t="n">
        <v>2006</v>
      </c>
      <c r="D909" s="29" t="n">
        <v>7696</v>
      </c>
      <c r="E909" s="18" t="n">
        <v>0</v>
      </c>
      <c r="F909" s="58" t="s">
        <v>14</v>
      </c>
    </row>
    <row r="910" customFormat="false" ht="15.75" hidden="false" customHeight="false" outlineLevel="0" collapsed="false">
      <c r="A910" s="31" t="s">
        <v>1104</v>
      </c>
      <c r="B910" s="12" t="n">
        <v>1101040187</v>
      </c>
      <c r="C910" s="12" t="n">
        <v>2007</v>
      </c>
      <c r="D910" s="29" t="n">
        <v>4187</v>
      </c>
      <c r="E910" s="18" t="n">
        <v>0</v>
      </c>
      <c r="F910" s="58" t="s">
        <v>14</v>
      </c>
    </row>
    <row r="911" customFormat="false" ht="15.75" hidden="false" customHeight="false" outlineLevel="0" collapsed="false">
      <c r="A911" s="31" t="s">
        <v>1105</v>
      </c>
      <c r="B911" s="12" t="n">
        <v>1101040190</v>
      </c>
      <c r="C911" s="12" t="n">
        <v>2007</v>
      </c>
      <c r="D911" s="29" t="n">
        <v>13398.4</v>
      </c>
      <c r="E911" s="18" t="n">
        <v>0</v>
      </c>
      <c r="F911" s="58" t="s">
        <v>14</v>
      </c>
    </row>
    <row r="912" customFormat="false" ht="15.75" hidden="false" customHeight="false" outlineLevel="0" collapsed="false">
      <c r="A912" s="31" t="s">
        <v>1106</v>
      </c>
      <c r="B912" s="12" t="n">
        <v>1101040429</v>
      </c>
      <c r="C912" s="12" t="n">
        <v>2007</v>
      </c>
      <c r="D912" s="29" t="n">
        <v>5560</v>
      </c>
      <c r="E912" s="18" t="n">
        <v>0</v>
      </c>
      <c r="F912" s="58" t="s">
        <v>14</v>
      </c>
    </row>
    <row r="913" customFormat="false" ht="31.5" hidden="false" customHeight="false" outlineLevel="0" collapsed="false">
      <c r="A913" s="32" t="s">
        <v>1107</v>
      </c>
      <c r="B913" s="12" t="n">
        <v>1101040434</v>
      </c>
      <c r="C913" s="12" t="n">
        <v>2007</v>
      </c>
      <c r="D913" s="29" t="n">
        <v>7100</v>
      </c>
      <c r="E913" s="18" t="n">
        <v>0</v>
      </c>
      <c r="F913" s="58" t="s">
        <v>14</v>
      </c>
    </row>
    <row r="914" customFormat="false" ht="15.75" hidden="false" customHeight="false" outlineLevel="0" collapsed="false">
      <c r="A914" s="31" t="s">
        <v>1108</v>
      </c>
      <c r="B914" s="12" t="n">
        <v>1101040486</v>
      </c>
      <c r="C914" s="12" t="n">
        <v>2007</v>
      </c>
      <c r="D914" s="29" t="n">
        <v>20340</v>
      </c>
      <c r="E914" s="18" t="n">
        <v>0</v>
      </c>
      <c r="F914" s="58" t="s">
        <v>14</v>
      </c>
    </row>
    <row r="915" customFormat="false" ht="31.5" hidden="false" customHeight="false" outlineLevel="0" collapsed="false">
      <c r="A915" s="32" t="s">
        <v>1109</v>
      </c>
      <c r="B915" s="12" t="n">
        <v>1101040491</v>
      </c>
      <c r="C915" s="12" t="n">
        <v>2008</v>
      </c>
      <c r="D915" s="29" t="n">
        <v>3805.4</v>
      </c>
      <c r="E915" s="18" t="n">
        <v>0</v>
      </c>
      <c r="F915" s="58" t="s">
        <v>14</v>
      </c>
    </row>
    <row r="916" customFormat="false" ht="15.75" hidden="false" customHeight="false" outlineLevel="0" collapsed="false">
      <c r="A916" s="31" t="s">
        <v>1110</v>
      </c>
      <c r="B916" s="12" t="n">
        <v>2101040573</v>
      </c>
      <c r="C916" s="12" t="n">
        <v>2008</v>
      </c>
      <c r="D916" s="29" t="n">
        <v>15000</v>
      </c>
      <c r="E916" s="18" t="n">
        <v>0</v>
      </c>
      <c r="F916" s="58" t="s">
        <v>14</v>
      </c>
    </row>
    <row r="917" customFormat="false" ht="15.75" hidden="false" customHeight="false" outlineLevel="0" collapsed="false">
      <c r="A917" s="37" t="s">
        <v>1111</v>
      </c>
      <c r="B917" s="12" t="n">
        <v>2101040576</v>
      </c>
      <c r="C917" s="12" t="n">
        <v>2008</v>
      </c>
      <c r="D917" s="29" t="n">
        <v>22990</v>
      </c>
      <c r="E917" s="18" t="n">
        <v>0</v>
      </c>
      <c r="F917" s="58" t="s">
        <v>14</v>
      </c>
    </row>
    <row r="918" customFormat="false" ht="15.75" hidden="false" customHeight="false" outlineLevel="0" collapsed="false">
      <c r="A918" s="37" t="s">
        <v>1112</v>
      </c>
      <c r="B918" s="12" t="n">
        <v>2101040586</v>
      </c>
      <c r="C918" s="12" t="n">
        <v>2009</v>
      </c>
      <c r="D918" s="29" t="n">
        <v>16642</v>
      </c>
      <c r="E918" s="18" t="n">
        <v>0</v>
      </c>
      <c r="F918" s="58" t="s">
        <v>14</v>
      </c>
    </row>
    <row r="919" customFormat="false" ht="15.75" hidden="false" customHeight="false" outlineLevel="0" collapsed="false">
      <c r="A919" s="37" t="s">
        <v>1112</v>
      </c>
      <c r="B919" s="12" t="n">
        <v>2101040587</v>
      </c>
      <c r="C919" s="12" t="n">
        <v>2009</v>
      </c>
      <c r="D919" s="29" t="n">
        <v>16642</v>
      </c>
      <c r="E919" s="18" t="n">
        <v>0</v>
      </c>
      <c r="F919" s="58" t="s">
        <v>14</v>
      </c>
    </row>
    <row r="920" customFormat="false" ht="31.5" hidden="false" customHeight="false" outlineLevel="0" collapsed="false">
      <c r="A920" s="35" t="s">
        <v>1113</v>
      </c>
      <c r="B920" s="12" t="n">
        <v>2101040254</v>
      </c>
      <c r="C920" s="12" t="n">
        <v>2009</v>
      </c>
      <c r="D920" s="29" t="n">
        <v>11705</v>
      </c>
      <c r="E920" s="18" t="n">
        <v>0</v>
      </c>
      <c r="F920" s="58" t="s">
        <v>14</v>
      </c>
    </row>
    <row r="921" customFormat="false" ht="31.5" hidden="false" customHeight="false" outlineLevel="0" collapsed="false">
      <c r="A921" s="35" t="s">
        <v>1114</v>
      </c>
      <c r="B921" s="12" t="n">
        <v>2101040216</v>
      </c>
      <c r="C921" s="12" t="n">
        <v>2009</v>
      </c>
      <c r="D921" s="29" t="n">
        <v>6290</v>
      </c>
      <c r="E921" s="18" t="n">
        <v>0</v>
      </c>
      <c r="F921" s="58" t="s">
        <v>14</v>
      </c>
    </row>
    <row r="922" customFormat="false" ht="15.75" hidden="false" customHeight="false" outlineLevel="0" collapsed="false">
      <c r="A922" s="26" t="s">
        <v>1115</v>
      </c>
      <c r="B922" s="12" t="n">
        <v>1101040562</v>
      </c>
      <c r="C922" s="12" t="n">
        <v>2009</v>
      </c>
      <c r="D922" s="29" t="n">
        <v>5600</v>
      </c>
      <c r="E922" s="18" t="n">
        <v>0</v>
      </c>
      <c r="F922" s="58" t="s">
        <v>14</v>
      </c>
    </row>
    <row r="923" customFormat="false" ht="15.75" hidden="false" customHeight="false" outlineLevel="0" collapsed="false">
      <c r="A923" s="26" t="s">
        <v>1116</v>
      </c>
      <c r="B923" s="20" t="n">
        <v>2101047089</v>
      </c>
      <c r="C923" s="12" t="n">
        <v>2010</v>
      </c>
      <c r="D923" s="29" t="n">
        <v>4649</v>
      </c>
      <c r="E923" s="18" t="n">
        <v>0</v>
      </c>
      <c r="F923" s="58" t="s">
        <v>14</v>
      </c>
    </row>
    <row r="924" customFormat="false" ht="15.75" hidden="false" customHeight="false" outlineLevel="0" collapsed="false">
      <c r="A924" s="26" t="s">
        <v>1117</v>
      </c>
      <c r="B924" s="20" t="n">
        <v>2101047090</v>
      </c>
      <c r="C924" s="12" t="n">
        <v>2010</v>
      </c>
      <c r="D924" s="29" t="n">
        <v>7790</v>
      </c>
      <c r="E924" s="18" t="n">
        <v>0</v>
      </c>
      <c r="F924" s="58" t="s">
        <v>14</v>
      </c>
    </row>
    <row r="925" customFormat="false" ht="15.75" hidden="false" customHeight="false" outlineLevel="0" collapsed="false">
      <c r="A925" s="26" t="s">
        <v>1118</v>
      </c>
      <c r="B925" s="20" t="n">
        <v>2101047091</v>
      </c>
      <c r="C925" s="12" t="n">
        <v>2010</v>
      </c>
      <c r="D925" s="29" t="n">
        <v>11930</v>
      </c>
      <c r="E925" s="18" t="n">
        <v>0</v>
      </c>
      <c r="F925" s="58" t="s">
        <v>14</v>
      </c>
    </row>
    <row r="926" customFormat="false" ht="15.75" hidden="false" customHeight="false" outlineLevel="0" collapsed="false">
      <c r="A926" s="26" t="s">
        <v>1119</v>
      </c>
      <c r="B926" s="20" t="n">
        <v>2101047092</v>
      </c>
      <c r="C926" s="12" t="n">
        <v>2010</v>
      </c>
      <c r="D926" s="29" t="n">
        <v>14342</v>
      </c>
      <c r="E926" s="18" t="n">
        <v>0</v>
      </c>
      <c r="F926" s="58" t="s">
        <v>14</v>
      </c>
    </row>
    <row r="927" customFormat="false" ht="15.75" hidden="false" customHeight="false" outlineLevel="0" collapsed="false">
      <c r="A927" s="26" t="s">
        <v>1120</v>
      </c>
      <c r="B927" s="20" t="n">
        <v>2101047093</v>
      </c>
      <c r="C927" s="12" t="n">
        <v>2010</v>
      </c>
      <c r="D927" s="29" t="n">
        <v>3193</v>
      </c>
      <c r="E927" s="18" t="n">
        <v>0</v>
      </c>
      <c r="F927" s="58" t="s">
        <v>14</v>
      </c>
    </row>
    <row r="928" customFormat="false" ht="15.75" hidden="false" customHeight="false" outlineLevel="0" collapsed="false">
      <c r="A928" s="26" t="s">
        <v>1121</v>
      </c>
      <c r="B928" s="20" t="n">
        <v>2101047094</v>
      </c>
      <c r="C928" s="12" t="n">
        <v>2010</v>
      </c>
      <c r="D928" s="29" t="n">
        <v>20135.6</v>
      </c>
      <c r="E928" s="18" t="n">
        <v>0</v>
      </c>
      <c r="F928" s="58" t="s">
        <v>14</v>
      </c>
    </row>
    <row r="929" customFormat="false" ht="15.75" hidden="false" customHeight="false" outlineLevel="0" collapsed="false">
      <c r="A929" s="26" t="s">
        <v>1122</v>
      </c>
      <c r="B929" s="20" t="n">
        <v>2101347149</v>
      </c>
      <c r="C929" s="12" t="n">
        <v>2011</v>
      </c>
      <c r="D929" s="29" t="n">
        <v>8056</v>
      </c>
      <c r="E929" s="18" t="n">
        <v>0</v>
      </c>
      <c r="F929" s="58" t="s">
        <v>14</v>
      </c>
    </row>
    <row r="930" customFormat="false" ht="15.75" hidden="false" customHeight="false" outlineLevel="0" collapsed="false">
      <c r="A930" s="26" t="s">
        <v>1123</v>
      </c>
      <c r="B930" s="20" t="n">
        <v>2101047164</v>
      </c>
      <c r="C930" s="12" t="n">
        <v>2011</v>
      </c>
      <c r="D930" s="29" t="n">
        <v>4700</v>
      </c>
      <c r="E930" s="18" t="n">
        <v>0</v>
      </c>
      <c r="F930" s="58" t="s">
        <v>14</v>
      </c>
    </row>
    <row r="931" customFormat="false" ht="15.75" hidden="false" customHeight="false" outlineLevel="0" collapsed="false">
      <c r="A931" s="26" t="s">
        <v>1124</v>
      </c>
      <c r="B931" s="20" t="n">
        <v>2101347176</v>
      </c>
      <c r="C931" s="12" t="n">
        <v>2011</v>
      </c>
      <c r="D931" s="29" t="n">
        <v>14840</v>
      </c>
      <c r="E931" s="18" t="n">
        <v>0</v>
      </c>
      <c r="F931" s="58" t="s">
        <v>14</v>
      </c>
    </row>
    <row r="932" customFormat="false" ht="15.75" hidden="false" customHeight="false" outlineLevel="0" collapsed="false">
      <c r="A932" s="26" t="s">
        <v>1125</v>
      </c>
      <c r="B932" s="20" t="n">
        <v>2101347194</v>
      </c>
      <c r="C932" s="12" t="n">
        <v>2011</v>
      </c>
      <c r="D932" s="29" t="n">
        <v>6230</v>
      </c>
      <c r="E932" s="18" t="n">
        <v>0</v>
      </c>
      <c r="F932" s="58" t="s">
        <v>14</v>
      </c>
    </row>
    <row r="933" customFormat="false" ht="15.75" hidden="false" customHeight="false" outlineLevel="0" collapsed="false">
      <c r="A933" s="26" t="s">
        <v>1126</v>
      </c>
      <c r="B933" s="28" t="n">
        <v>2101347248</v>
      </c>
      <c r="C933" s="12" t="n">
        <v>2012</v>
      </c>
      <c r="D933" s="29" t="n">
        <v>4750</v>
      </c>
      <c r="E933" s="18" t="n">
        <v>0</v>
      </c>
      <c r="F933" s="58" t="s">
        <v>14</v>
      </c>
    </row>
    <row r="934" customFormat="false" ht="15.75" hidden="false" customHeight="false" outlineLevel="0" collapsed="false">
      <c r="A934" s="31" t="s">
        <v>1127</v>
      </c>
      <c r="B934" s="28" t="n">
        <v>2101347249</v>
      </c>
      <c r="C934" s="12" t="n">
        <v>2012</v>
      </c>
      <c r="D934" s="29" t="n">
        <v>3980</v>
      </c>
      <c r="E934" s="18" t="n">
        <v>0</v>
      </c>
      <c r="F934" s="58" t="s">
        <v>14</v>
      </c>
    </row>
    <row r="935" customFormat="false" ht="15.75" hidden="false" customHeight="false" outlineLevel="0" collapsed="false">
      <c r="A935" s="31" t="s">
        <v>1128</v>
      </c>
      <c r="B935" s="28" t="n">
        <v>2101347251</v>
      </c>
      <c r="C935" s="12" t="n">
        <v>2012</v>
      </c>
      <c r="D935" s="29" t="n">
        <v>4900</v>
      </c>
      <c r="E935" s="18" t="n">
        <v>0</v>
      </c>
      <c r="F935" s="58" t="s">
        <v>14</v>
      </c>
    </row>
    <row r="936" customFormat="false" ht="15.75" hidden="false" customHeight="false" outlineLevel="0" collapsed="false">
      <c r="A936" s="35" t="s">
        <v>1129</v>
      </c>
      <c r="B936" s="28" t="n">
        <v>2101347255</v>
      </c>
      <c r="C936" s="12" t="n">
        <v>2012</v>
      </c>
      <c r="D936" s="29" t="n">
        <v>3600</v>
      </c>
      <c r="E936" s="18" t="n">
        <v>0</v>
      </c>
      <c r="F936" s="58" t="s">
        <v>14</v>
      </c>
    </row>
    <row r="937" customFormat="false" ht="15.75" hidden="false" customHeight="false" outlineLevel="0" collapsed="false">
      <c r="A937" s="35" t="s">
        <v>1130</v>
      </c>
      <c r="B937" s="28" t="n">
        <v>2101347256</v>
      </c>
      <c r="C937" s="12" t="n">
        <v>2012</v>
      </c>
      <c r="D937" s="29" t="n">
        <v>16607</v>
      </c>
      <c r="E937" s="18" t="n">
        <v>0</v>
      </c>
      <c r="F937" s="58" t="s">
        <v>14</v>
      </c>
    </row>
    <row r="938" customFormat="false" ht="15.75" hidden="false" customHeight="false" outlineLevel="0" collapsed="false">
      <c r="A938" s="26" t="s">
        <v>1131</v>
      </c>
      <c r="B938" s="28" t="n">
        <v>2101340005</v>
      </c>
      <c r="C938" s="12" t="n">
        <v>2013</v>
      </c>
      <c r="D938" s="29" t="n">
        <v>6125</v>
      </c>
      <c r="E938" s="18" t="n">
        <v>0</v>
      </c>
      <c r="F938" s="58" t="s">
        <v>14</v>
      </c>
    </row>
    <row r="939" customFormat="false" ht="15.75" hidden="false" customHeight="false" outlineLevel="0" collapsed="false">
      <c r="A939" s="35" t="s">
        <v>1132</v>
      </c>
      <c r="B939" s="28" t="n">
        <v>2101340006</v>
      </c>
      <c r="C939" s="12" t="n">
        <v>2014</v>
      </c>
      <c r="D939" s="29" t="n">
        <v>3450</v>
      </c>
      <c r="E939" s="18" t="n">
        <v>0</v>
      </c>
      <c r="F939" s="58" t="s">
        <v>14</v>
      </c>
    </row>
    <row r="940" customFormat="false" ht="15.75" hidden="false" customHeight="false" outlineLevel="0" collapsed="false">
      <c r="A940" s="31" t="s">
        <v>1133</v>
      </c>
      <c r="B940" s="28" t="n">
        <v>2101340007</v>
      </c>
      <c r="C940" s="12" t="n">
        <v>2014</v>
      </c>
      <c r="D940" s="29" t="n">
        <v>5330</v>
      </c>
      <c r="E940" s="18" t="n">
        <v>0</v>
      </c>
      <c r="F940" s="58" t="s">
        <v>14</v>
      </c>
    </row>
    <row r="941" customFormat="false" ht="15.75" hidden="false" customHeight="false" outlineLevel="0" collapsed="false">
      <c r="A941" s="32" t="s">
        <v>1134</v>
      </c>
      <c r="B941" s="28" t="n">
        <v>2101340008</v>
      </c>
      <c r="C941" s="12" t="n">
        <v>2014</v>
      </c>
      <c r="D941" s="29" t="n">
        <v>5650</v>
      </c>
      <c r="E941" s="18" t="n">
        <v>0</v>
      </c>
      <c r="F941" s="58" t="s">
        <v>14</v>
      </c>
    </row>
    <row r="942" customFormat="false" ht="15.75" hidden="false" customHeight="false" outlineLevel="0" collapsed="false">
      <c r="A942" s="31" t="s">
        <v>1135</v>
      </c>
      <c r="B942" s="28" t="n">
        <v>2101340042</v>
      </c>
      <c r="C942" s="12" t="n">
        <v>2014</v>
      </c>
      <c r="D942" s="29" t="n">
        <v>4860</v>
      </c>
      <c r="E942" s="18" t="n">
        <v>0</v>
      </c>
      <c r="F942" s="58" t="s">
        <v>14</v>
      </c>
    </row>
    <row r="943" customFormat="false" ht="15.75" hidden="false" customHeight="false" outlineLevel="0" collapsed="false">
      <c r="A943" s="26" t="s">
        <v>1136</v>
      </c>
      <c r="B943" s="28" t="n">
        <v>2101340043</v>
      </c>
      <c r="C943" s="12" t="n">
        <v>2014</v>
      </c>
      <c r="D943" s="29" t="n">
        <v>6440</v>
      </c>
      <c r="E943" s="18" t="n">
        <v>0</v>
      </c>
      <c r="F943" s="58" t="s">
        <v>14</v>
      </c>
    </row>
    <row r="944" customFormat="false" ht="31.5" hidden="false" customHeight="false" outlineLevel="0" collapsed="false">
      <c r="A944" s="35" t="s">
        <v>1137</v>
      </c>
      <c r="B944" s="28" t="n">
        <v>2101340044</v>
      </c>
      <c r="C944" s="12" t="n">
        <v>2016</v>
      </c>
      <c r="D944" s="29" t="n">
        <v>14450</v>
      </c>
      <c r="E944" s="18" t="n">
        <v>0</v>
      </c>
      <c r="F944" s="58" t="s">
        <v>14</v>
      </c>
    </row>
    <row r="945" customFormat="false" ht="15.75" hidden="false" customHeight="false" outlineLevel="0" collapsed="false">
      <c r="A945" s="40" t="s">
        <v>1138</v>
      </c>
      <c r="B945" s="28" t="n">
        <v>2101340045</v>
      </c>
      <c r="C945" s="12" t="n">
        <v>2016</v>
      </c>
      <c r="D945" s="29" t="n">
        <v>48990</v>
      </c>
      <c r="E945" s="18" t="n">
        <v>41991.48</v>
      </c>
      <c r="F945" s="58" t="s">
        <v>14</v>
      </c>
    </row>
    <row r="946" customFormat="false" ht="15.75" hidden="false" customHeight="false" outlineLevel="0" collapsed="false">
      <c r="A946" s="35" t="s">
        <v>1139</v>
      </c>
      <c r="B946" s="28" t="n">
        <v>2101340046</v>
      </c>
      <c r="C946" s="12" t="n">
        <v>2016</v>
      </c>
      <c r="D946" s="29" t="n">
        <v>15790</v>
      </c>
      <c r="E946" s="18" t="n">
        <v>0</v>
      </c>
      <c r="F946" s="58" t="s">
        <v>14</v>
      </c>
    </row>
    <row r="947" customFormat="false" ht="15.75" hidden="false" customHeight="false" outlineLevel="0" collapsed="false">
      <c r="A947" s="40" t="s">
        <v>1140</v>
      </c>
      <c r="B947" s="28" t="n">
        <v>2101347257</v>
      </c>
      <c r="C947" s="12" t="n">
        <v>2017</v>
      </c>
      <c r="D947" s="29" t="n">
        <v>8047</v>
      </c>
      <c r="E947" s="18" t="n">
        <v>0</v>
      </c>
      <c r="F947" s="58" t="s">
        <v>14</v>
      </c>
    </row>
    <row r="948" customFormat="false" ht="15.75" hidden="false" customHeight="false" outlineLevel="0" collapsed="false">
      <c r="A948" s="40" t="s">
        <v>1141</v>
      </c>
      <c r="B948" s="28" t="n">
        <v>2101347258</v>
      </c>
      <c r="C948" s="12" t="n">
        <v>2017</v>
      </c>
      <c r="D948" s="29" t="n">
        <v>9300</v>
      </c>
      <c r="E948" s="18" t="n">
        <v>0</v>
      </c>
      <c r="F948" s="58" t="s">
        <v>14</v>
      </c>
    </row>
    <row r="949" customFormat="false" ht="15.75" hidden="false" customHeight="false" outlineLevel="0" collapsed="false">
      <c r="A949" s="26" t="s">
        <v>1142</v>
      </c>
      <c r="B949" s="28" t="n">
        <v>2101347259</v>
      </c>
      <c r="C949" s="12" t="n">
        <v>2017</v>
      </c>
      <c r="D949" s="29" t="n">
        <v>12900</v>
      </c>
      <c r="E949" s="18" t="n">
        <v>0</v>
      </c>
      <c r="F949" s="58" t="s">
        <v>14</v>
      </c>
    </row>
    <row r="950" customFormat="false" ht="31.5" hidden="false" customHeight="false" outlineLevel="0" collapsed="false">
      <c r="A950" s="35" t="s">
        <v>1143</v>
      </c>
      <c r="B950" s="28" t="n">
        <v>4101340001</v>
      </c>
      <c r="C950" s="12" t="n">
        <v>2017</v>
      </c>
      <c r="D950" s="29" t="n">
        <v>47554</v>
      </c>
      <c r="E950" s="18" t="n">
        <v>47554</v>
      </c>
      <c r="F950" s="58" t="s">
        <v>14</v>
      </c>
    </row>
    <row r="951" customFormat="false" ht="15.75" hidden="false" customHeight="false" outlineLevel="0" collapsed="false">
      <c r="A951" s="73" t="s">
        <v>227</v>
      </c>
      <c r="B951" s="43"/>
      <c r="C951" s="43"/>
      <c r="D951" s="74" t="n">
        <f aca="false">SUM(D909:D950)</f>
        <v>475544.4</v>
      </c>
      <c r="E951" s="45" t="n">
        <f aca="false">SUM(E909:E950)</f>
        <v>89545.48</v>
      </c>
      <c r="F951" s="8"/>
    </row>
    <row r="952" customFormat="false" ht="15.75" hidden="false" customHeight="true" outlineLevel="0" collapsed="false">
      <c r="A952" s="5" t="s">
        <v>112</v>
      </c>
      <c r="B952" s="5"/>
      <c r="C952" s="5"/>
      <c r="D952" s="5"/>
      <c r="E952" s="5"/>
      <c r="F952" s="8"/>
    </row>
    <row r="953" customFormat="false" ht="15.75" hidden="false" customHeight="false" outlineLevel="0" collapsed="false">
      <c r="A953" s="11" t="s">
        <v>1144</v>
      </c>
      <c r="B953" s="13" t="s">
        <v>1145</v>
      </c>
      <c r="C953" s="13" t="s">
        <v>318</v>
      </c>
      <c r="D953" s="29" t="n">
        <v>9048</v>
      </c>
      <c r="E953" s="18" t="n">
        <v>0</v>
      </c>
      <c r="F953" s="58" t="s">
        <v>14</v>
      </c>
    </row>
    <row r="954" customFormat="false" ht="15.75" hidden="false" customHeight="false" outlineLevel="0" collapsed="false">
      <c r="A954" s="11" t="s">
        <v>1146</v>
      </c>
      <c r="B954" s="13" t="s">
        <v>1147</v>
      </c>
      <c r="C954" s="13" t="s">
        <v>1148</v>
      </c>
      <c r="D954" s="29" t="n">
        <v>5472</v>
      </c>
      <c r="E954" s="18" t="n">
        <v>0</v>
      </c>
      <c r="F954" s="58" t="s">
        <v>14</v>
      </c>
    </row>
    <row r="955" customFormat="false" ht="15.75" hidden="false" customHeight="false" outlineLevel="0" collapsed="false">
      <c r="A955" s="11" t="s">
        <v>1149</v>
      </c>
      <c r="B955" s="13" t="s">
        <v>1150</v>
      </c>
      <c r="C955" s="13" t="s">
        <v>1148</v>
      </c>
      <c r="D955" s="29" t="n">
        <v>4651</v>
      </c>
      <c r="E955" s="18" t="n">
        <v>0</v>
      </c>
      <c r="F955" s="58" t="s">
        <v>14</v>
      </c>
    </row>
    <row r="956" customFormat="false" ht="15.75" hidden="false" customHeight="false" outlineLevel="0" collapsed="false">
      <c r="A956" s="31" t="s">
        <v>1151</v>
      </c>
      <c r="B956" s="13" t="s">
        <v>1152</v>
      </c>
      <c r="C956" s="13" t="s">
        <v>327</v>
      </c>
      <c r="D956" s="29" t="n">
        <v>8692</v>
      </c>
      <c r="E956" s="18" t="n">
        <v>0</v>
      </c>
      <c r="F956" s="58" t="s">
        <v>14</v>
      </c>
    </row>
    <row r="957" customFormat="false" ht="15.75" hidden="false" customHeight="false" outlineLevel="0" collapsed="false">
      <c r="A957" s="93" t="s">
        <v>1153</v>
      </c>
      <c r="B957" s="20" t="n">
        <v>2101060491</v>
      </c>
      <c r="C957" s="20" t="n">
        <v>2008</v>
      </c>
      <c r="D957" s="57" t="n">
        <v>4400</v>
      </c>
      <c r="E957" s="34" t="n">
        <v>0</v>
      </c>
      <c r="F957" s="58" t="s">
        <v>14</v>
      </c>
    </row>
    <row r="958" customFormat="false" ht="15.75" hidden="false" customHeight="false" outlineLevel="0" collapsed="false">
      <c r="A958" s="26" t="s">
        <v>1154</v>
      </c>
      <c r="B958" s="20" t="n">
        <v>2101046215</v>
      </c>
      <c r="C958" s="20" t="n">
        <v>2009</v>
      </c>
      <c r="D958" s="57" t="n">
        <v>8003</v>
      </c>
      <c r="E958" s="34" t="n">
        <v>0</v>
      </c>
      <c r="F958" s="58" t="s">
        <v>14</v>
      </c>
    </row>
    <row r="959" customFormat="false" ht="15.75" hidden="false" customHeight="false" outlineLevel="0" collapsed="false">
      <c r="A959" s="26" t="s">
        <v>307</v>
      </c>
      <c r="B959" s="20" t="n">
        <v>2101060253</v>
      </c>
      <c r="C959" s="20" t="n">
        <v>2009</v>
      </c>
      <c r="D959" s="57" t="n">
        <v>3858.4</v>
      </c>
      <c r="E959" s="34" t="n">
        <v>0</v>
      </c>
      <c r="F959" s="58" t="s">
        <v>14</v>
      </c>
    </row>
    <row r="960" customFormat="false" ht="15.75" hidden="false" customHeight="false" outlineLevel="0" collapsed="false">
      <c r="A960" s="26" t="s">
        <v>196</v>
      </c>
      <c r="B960" s="20" t="n">
        <v>2101060255</v>
      </c>
      <c r="C960" s="20" t="n">
        <v>2009</v>
      </c>
      <c r="D960" s="57" t="n">
        <v>4399</v>
      </c>
      <c r="E960" s="34" t="n">
        <v>0</v>
      </c>
      <c r="F960" s="58" t="s">
        <v>14</v>
      </c>
    </row>
    <row r="961" customFormat="false" ht="15.75" hidden="false" customHeight="false" outlineLevel="0" collapsed="false">
      <c r="A961" s="31" t="s">
        <v>196</v>
      </c>
      <c r="B961" s="20" t="n">
        <v>2101060356</v>
      </c>
      <c r="C961" s="20" t="n">
        <v>2009</v>
      </c>
      <c r="D961" s="57" t="n">
        <v>4399</v>
      </c>
      <c r="E961" s="34" t="n">
        <v>0</v>
      </c>
      <c r="F961" s="58" t="s">
        <v>14</v>
      </c>
    </row>
    <row r="962" customFormat="false" ht="15.75" hidden="false" customHeight="false" outlineLevel="0" collapsed="false">
      <c r="A962" s="26" t="s">
        <v>1155</v>
      </c>
      <c r="B962" s="13" t="s">
        <v>1156</v>
      </c>
      <c r="C962" s="13" t="s">
        <v>335</v>
      </c>
      <c r="D962" s="29" t="n">
        <v>4399</v>
      </c>
      <c r="E962" s="18" t="n">
        <v>0</v>
      </c>
      <c r="F962" s="58" t="s">
        <v>14</v>
      </c>
    </row>
    <row r="963" customFormat="false" ht="15.75" hidden="false" customHeight="false" outlineLevel="0" collapsed="false">
      <c r="A963" s="35" t="s">
        <v>1157</v>
      </c>
      <c r="B963" s="36" t="s">
        <v>1158</v>
      </c>
      <c r="C963" s="13" t="s">
        <v>335</v>
      </c>
      <c r="D963" s="29" t="n">
        <v>32400</v>
      </c>
      <c r="E963" s="18" t="n">
        <v>0</v>
      </c>
      <c r="F963" s="58" t="s">
        <v>14</v>
      </c>
    </row>
    <row r="964" customFormat="false" ht="15.75" hidden="false" customHeight="false" outlineLevel="0" collapsed="false">
      <c r="A964" s="26" t="s">
        <v>1159</v>
      </c>
      <c r="B964" s="13" t="s">
        <v>1160</v>
      </c>
      <c r="C964" s="13" t="s">
        <v>335</v>
      </c>
      <c r="D964" s="29" t="n">
        <v>10485</v>
      </c>
      <c r="E964" s="18" t="n">
        <v>0</v>
      </c>
      <c r="F964" s="58" t="s">
        <v>14</v>
      </c>
    </row>
    <row r="965" customFormat="false" ht="15.75" hidden="false" customHeight="false" outlineLevel="0" collapsed="false">
      <c r="A965" s="26" t="s">
        <v>1161</v>
      </c>
      <c r="B965" s="20" t="n">
        <v>2101047095</v>
      </c>
      <c r="C965" s="13" t="s">
        <v>335</v>
      </c>
      <c r="D965" s="29" t="n">
        <v>4558</v>
      </c>
      <c r="E965" s="18" t="n">
        <v>0</v>
      </c>
      <c r="F965" s="58" t="s">
        <v>14</v>
      </c>
    </row>
    <row r="966" customFormat="false" ht="15.75" hidden="false" customHeight="false" outlineLevel="0" collapsed="false">
      <c r="A966" s="26" t="s">
        <v>1162</v>
      </c>
      <c r="B966" s="13" t="s">
        <v>1163</v>
      </c>
      <c r="C966" s="13" t="s">
        <v>335</v>
      </c>
      <c r="D966" s="29" t="n">
        <v>3551</v>
      </c>
      <c r="E966" s="18" t="n">
        <v>0</v>
      </c>
      <c r="F966" s="58" t="s">
        <v>14</v>
      </c>
    </row>
    <row r="967" customFormat="false" ht="15.75" hidden="false" customHeight="false" outlineLevel="0" collapsed="false">
      <c r="A967" s="26" t="s">
        <v>1164</v>
      </c>
      <c r="B967" s="13" t="s">
        <v>1165</v>
      </c>
      <c r="C967" s="13" t="s">
        <v>335</v>
      </c>
      <c r="D967" s="29" t="n">
        <v>12345</v>
      </c>
      <c r="E967" s="18" t="n">
        <v>0</v>
      </c>
      <c r="F967" s="58" t="s">
        <v>14</v>
      </c>
    </row>
    <row r="968" customFormat="false" ht="15.75" hidden="false" customHeight="false" outlineLevel="0" collapsed="false">
      <c r="A968" s="26" t="s">
        <v>1166</v>
      </c>
      <c r="B968" s="13" t="s">
        <v>1167</v>
      </c>
      <c r="C968" s="13" t="s">
        <v>335</v>
      </c>
      <c r="D968" s="29" t="n">
        <v>4110</v>
      </c>
      <c r="E968" s="18" t="n">
        <v>0</v>
      </c>
      <c r="F968" s="58" t="s">
        <v>14</v>
      </c>
    </row>
    <row r="969" customFormat="false" ht="15.75" hidden="false" customHeight="false" outlineLevel="0" collapsed="false">
      <c r="A969" s="26" t="s">
        <v>1168</v>
      </c>
      <c r="B969" s="13" t="s">
        <v>1169</v>
      </c>
      <c r="C969" s="13" t="s">
        <v>335</v>
      </c>
      <c r="D969" s="29" t="n">
        <v>3045</v>
      </c>
      <c r="E969" s="18" t="n">
        <v>0</v>
      </c>
      <c r="F969" s="58" t="s">
        <v>14</v>
      </c>
    </row>
    <row r="970" customFormat="false" ht="15.75" hidden="false" customHeight="false" outlineLevel="0" collapsed="false">
      <c r="A970" s="26" t="s">
        <v>1170</v>
      </c>
      <c r="B970" s="13" t="s">
        <v>1171</v>
      </c>
      <c r="C970" s="13" t="s">
        <v>335</v>
      </c>
      <c r="D970" s="29" t="n">
        <v>4840</v>
      </c>
      <c r="E970" s="18" t="n">
        <v>0</v>
      </c>
      <c r="F970" s="58" t="s">
        <v>14</v>
      </c>
    </row>
    <row r="971" customFormat="false" ht="15.75" hidden="false" customHeight="false" outlineLevel="0" collapsed="false">
      <c r="A971" s="26" t="s">
        <v>1172</v>
      </c>
      <c r="B971" s="13" t="s">
        <v>1173</v>
      </c>
      <c r="C971" s="13" t="s">
        <v>339</v>
      </c>
      <c r="D971" s="29" t="n">
        <v>5100</v>
      </c>
      <c r="E971" s="18" t="n">
        <v>0</v>
      </c>
      <c r="F971" s="58" t="s">
        <v>14</v>
      </c>
    </row>
    <row r="972" customFormat="false" ht="15.75" hidden="false" customHeight="false" outlineLevel="0" collapsed="false">
      <c r="A972" s="31" t="s">
        <v>1174</v>
      </c>
      <c r="B972" s="13" t="s">
        <v>1175</v>
      </c>
      <c r="C972" s="13" t="s">
        <v>339</v>
      </c>
      <c r="D972" s="29" t="n">
        <v>4000</v>
      </c>
      <c r="E972" s="18" t="n">
        <v>0</v>
      </c>
      <c r="F972" s="58" t="s">
        <v>14</v>
      </c>
    </row>
    <row r="973" customFormat="false" ht="15.75" hidden="false" customHeight="false" outlineLevel="0" collapsed="false">
      <c r="A973" s="31" t="s">
        <v>1176</v>
      </c>
      <c r="B973" s="13" t="s">
        <v>1177</v>
      </c>
      <c r="C973" s="13" t="s">
        <v>339</v>
      </c>
      <c r="D973" s="29" t="n">
        <v>5000</v>
      </c>
      <c r="E973" s="18" t="n">
        <v>0</v>
      </c>
      <c r="F973" s="58" t="s">
        <v>14</v>
      </c>
    </row>
    <row r="974" customFormat="false" ht="15.75" hidden="false" customHeight="false" outlineLevel="0" collapsed="false">
      <c r="A974" s="31" t="s">
        <v>1178</v>
      </c>
      <c r="B974" s="28" t="n">
        <v>2101347252</v>
      </c>
      <c r="C974" s="13" t="s">
        <v>220</v>
      </c>
      <c r="D974" s="29" t="n">
        <v>3200</v>
      </c>
      <c r="E974" s="18" t="n">
        <v>0</v>
      </c>
      <c r="F974" s="58" t="s">
        <v>14</v>
      </c>
    </row>
    <row r="975" customFormat="false" ht="15.75" hidden="false" customHeight="false" outlineLevel="0" collapsed="false">
      <c r="A975" s="32" t="s">
        <v>1179</v>
      </c>
      <c r="B975" s="27" t="s">
        <v>1180</v>
      </c>
      <c r="C975" s="27" t="n">
        <v>2013</v>
      </c>
      <c r="D975" s="29" t="n">
        <v>21000</v>
      </c>
      <c r="E975" s="18" t="n">
        <v>0</v>
      </c>
      <c r="F975" s="58" t="s">
        <v>14</v>
      </c>
    </row>
    <row r="976" customFormat="false" ht="15.75" hidden="false" customHeight="false" outlineLevel="0" collapsed="false">
      <c r="A976" s="32" t="s">
        <v>1181</v>
      </c>
      <c r="B976" s="27" t="s">
        <v>1182</v>
      </c>
      <c r="C976" s="27" t="n">
        <v>2013</v>
      </c>
      <c r="D976" s="29" t="n">
        <v>35000</v>
      </c>
      <c r="E976" s="18" t="n">
        <v>0</v>
      </c>
      <c r="F976" s="58" t="s">
        <v>14</v>
      </c>
    </row>
    <row r="977" customFormat="false" ht="15.75" hidden="false" customHeight="false" outlineLevel="0" collapsed="false">
      <c r="A977" s="32" t="s">
        <v>1183</v>
      </c>
      <c r="B977" s="27" t="s">
        <v>1184</v>
      </c>
      <c r="C977" s="27" t="n">
        <v>2013</v>
      </c>
      <c r="D977" s="29" t="n">
        <v>9000</v>
      </c>
      <c r="E977" s="18" t="n">
        <v>0</v>
      </c>
      <c r="F977" s="58" t="s">
        <v>14</v>
      </c>
    </row>
    <row r="978" customFormat="false" ht="15.75" hidden="false" customHeight="false" outlineLevel="0" collapsed="false">
      <c r="A978" s="35" t="s">
        <v>1185</v>
      </c>
      <c r="B978" s="27" t="s">
        <v>1186</v>
      </c>
      <c r="C978" s="27" t="n">
        <v>2013</v>
      </c>
      <c r="D978" s="29" t="n">
        <v>11000</v>
      </c>
      <c r="E978" s="18" t="n">
        <v>0</v>
      </c>
      <c r="F978" s="58" t="s">
        <v>14</v>
      </c>
    </row>
    <row r="979" customFormat="false" ht="15.75" hidden="false" customHeight="false" outlineLevel="0" collapsed="false">
      <c r="A979" s="31" t="s">
        <v>1187</v>
      </c>
      <c r="B979" s="28" t="n">
        <v>2101360015</v>
      </c>
      <c r="C979" s="13" t="s">
        <v>222</v>
      </c>
      <c r="D979" s="29" t="n">
        <v>6980</v>
      </c>
      <c r="E979" s="18" t="n">
        <v>0</v>
      </c>
      <c r="F979" s="58" t="s">
        <v>14</v>
      </c>
    </row>
    <row r="980" customFormat="false" ht="15.75" hidden="false" customHeight="false" outlineLevel="0" collapsed="false">
      <c r="A980" s="32" t="s">
        <v>1188</v>
      </c>
      <c r="B980" s="28" t="n">
        <v>2101360016</v>
      </c>
      <c r="C980" s="13" t="s">
        <v>220</v>
      </c>
      <c r="D980" s="29" t="n">
        <v>3200</v>
      </c>
      <c r="E980" s="18" t="n">
        <v>0</v>
      </c>
      <c r="F980" s="58" t="s">
        <v>14</v>
      </c>
    </row>
    <row r="981" customFormat="false" ht="31.5" hidden="false" customHeight="false" outlineLevel="0" collapsed="false">
      <c r="A981" s="32" t="s">
        <v>1189</v>
      </c>
      <c r="B981" s="28" t="n">
        <v>2101360020</v>
      </c>
      <c r="C981" s="13" t="s">
        <v>222</v>
      </c>
      <c r="D981" s="29" t="n">
        <v>3500</v>
      </c>
      <c r="E981" s="18" t="n">
        <v>0</v>
      </c>
      <c r="F981" s="58" t="s">
        <v>14</v>
      </c>
    </row>
    <row r="982" customFormat="false" ht="15.75" hidden="false" customHeight="false" outlineLevel="0" collapsed="false">
      <c r="A982" s="26" t="s">
        <v>1190</v>
      </c>
      <c r="B982" s="28" t="n">
        <v>2101360026</v>
      </c>
      <c r="C982" s="27" t="n">
        <v>2013</v>
      </c>
      <c r="D982" s="29" t="n">
        <v>4149</v>
      </c>
      <c r="E982" s="18" t="n">
        <v>0</v>
      </c>
      <c r="F982" s="58" t="s">
        <v>14</v>
      </c>
    </row>
    <row r="983" customFormat="false" ht="15.75" hidden="false" customHeight="false" outlineLevel="0" collapsed="false">
      <c r="A983" s="32" t="s">
        <v>1191</v>
      </c>
      <c r="B983" s="28" t="n">
        <v>2101360027</v>
      </c>
      <c r="C983" s="27" t="n">
        <v>2013</v>
      </c>
      <c r="D983" s="29" t="n">
        <v>3500</v>
      </c>
      <c r="E983" s="18" t="n">
        <v>0</v>
      </c>
      <c r="F983" s="58" t="s">
        <v>14</v>
      </c>
    </row>
    <row r="984" customFormat="false" ht="15.75" hidden="false" customHeight="false" outlineLevel="0" collapsed="false">
      <c r="A984" s="31" t="s">
        <v>1192</v>
      </c>
      <c r="B984" s="28" t="n">
        <v>2101360031</v>
      </c>
      <c r="C984" s="27" t="n">
        <v>2014</v>
      </c>
      <c r="D984" s="29" t="n">
        <v>11850</v>
      </c>
      <c r="E984" s="18" t="n">
        <v>0</v>
      </c>
      <c r="F984" s="58" t="s">
        <v>14</v>
      </c>
    </row>
    <row r="985" customFormat="false" ht="15.75" hidden="false" customHeight="false" outlineLevel="0" collapsed="false">
      <c r="A985" s="26" t="s">
        <v>1193</v>
      </c>
      <c r="B985" s="28" t="n">
        <v>2101360032</v>
      </c>
      <c r="C985" s="27" t="n">
        <v>2014</v>
      </c>
      <c r="D985" s="29" t="n">
        <v>6100</v>
      </c>
      <c r="E985" s="18" t="n">
        <v>0</v>
      </c>
      <c r="F985" s="58" t="s">
        <v>14</v>
      </c>
    </row>
    <row r="986" customFormat="false" ht="15.75" hidden="false" customHeight="false" outlineLevel="0" collapsed="false">
      <c r="A986" s="35" t="s">
        <v>1194</v>
      </c>
      <c r="B986" s="27" t="n">
        <v>2101260030</v>
      </c>
      <c r="C986" s="27" t="n">
        <v>2014</v>
      </c>
      <c r="D986" s="14" t="n">
        <v>5900</v>
      </c>
      <c r="E986" s="15" t="n">
        <v>0</v>
      </c>
      <c r="F986" s="58" t="s">
        <v>14</v>
      </c>
    </row>
    <row r="987" customFormat="false" ht="31.5" hidden="false" customHeight="false" outlineLevel="0" collapsed="false">
      <c r="A987" s="39" t="s">
        <v>1195</v>
      </c>
      <c r="B987" s="27" t="s">
        <v>1196</v>
      </c>
      <c r="C987" s="27" t="n">
        <v>2016</v>
      </c>
      <c r="D987" s="14" t="n">
        <v>16492</v>
      </c>
      <c r="E987" s="15" t="n">
        <v>0</v>
      </c>
      <c r="F987" s="58" t="s">
        <v>14</v>
      </c>
    </row>
    <row r="988" customFormat="false" ht="15.75" hidden="false" customHeight="false" outlineLevel="0" collapsed="false">
      <c r="A988" s="26" t="s">
        <v>1197</v>
      </c>
      <c r="B988" s="27" t="n">
        <v>2101260045</v>
      </c>
      <c r="C988" s="27" t="n">
        <v>2016</v>
      </c>
      <c r="D988" s="14" t="n">
        <v>15100</v>
      </c>
      <c r="E988" s="15" t="n">
        <v>0</v>
      </c>
      <c r="F988" s="58" t="s">
        <v>14</v>
      </c>
    </row>
    <row r="989" customFormat="false" ht="15.75" hidden="false" customHeight="false" outlineLevel="0" collapsed="false">
      <c r="A989" s="39" t="s">
        <v>1198</v>
      </c>
      <c r="B989" s="27" t="n">
        <v>2101360047</v>
      </c>
      <c r="C989" s="27" t="n">
        <v>2016</v>
      </c>
      <c r="D989" s="14" t="n">
        <v>7000</v>
      </c>
      <c r="E989" s="15" t="n">
        <v>0</v>
      </c>
      <c r="F989" s="58" t="s">
        <v>14</v>
      </c>
    </row>
    <row r="990" customFormat="false" ht="15.75" hidden="false" customHeight="false" outlineLevel="0" collapsed="false">
      <c r="A990" s="35" t="s">
        <v>1199</v>
      </c>
      <c r="B990" s="27" t="s">
        <v>1200</v>
      </c>
      <c r="C990" s="27" t="n">
        <v>2016</v>
      </c>
      <c r="D990" s="14" t="n">
        <v>37740</v>
      </c>
      <c r="E990" s="15" t="n">
        <v>0</v>
      </c>
      <c r="F990" s="58" t="s">
        <v>14</v>
      </c>
    </row>
    <row r="991" customFormat="false" ht="15.75" hidden="false" customHeight="false" outlineLevel="0" collapsed="false">
      <c r="A991" s="26" t="s">
        <v>1201</v>
      </c>
      <c r="B991" s="27" t="n">
        <v>2101367252</v>
      </c>
      <c r="C991" s="27" t="n">
        <v>2017</v>
      </c>
      <c r="D991" s="14" t="n">
        <v>28900</v>
      </c>
      <c r="E991" s="15" t="n">
        <v>0</v>
      </c>
      <c r="F991" s="58" t="s">
        <v>14</v>
      </c>
    </row>
    <row r="992" customFormat="false" ht="15.75" hidden="false" customHeight="false" outlineLevel="0" collapsed="false">
      <c r="A992" s="40" t="s">
        <v>1202</v>
      </c>
      <c r="B992" s="27" t="n">
        <v>2101367253</v>
      </c>
      <c r="C992" s="27" t="n">
        <v>2017</v>
      </c>
      <c r="D992" s="14" t="n">
        <v>23900</v>
      </c>
      <c r="E992" s="15" t="n">
        <v>0</v>
      </c>
      <c r="F992" s="58" t="s">
        <v>14</v>
      </c>
    </row>
    <row r="993" customFormat="false" ht="15.75" hidden="false" customHeight="false" outlineLevel="0" collapsed="false">
      <c r="A993" s="26" t="s">
        <v>1203</v>
      </c>
      <c r="B993" s="27" t="n">
        <v>2101367254</v>
      </c>
      <c r="C993" s="27" t="n">
        <v>2017</v>
      </c>
      <c r="D993" s="14" t="n">
        <v>28700</v>
      </c>
      <c r="E993" s="15" t="n">
        <v>0</v>
      </c>
      <c r="F993" s="58" t="s">
        <v>14</v>
      </c>
    </row>
    <row r="994" customFormat="false" ht="15.75" hidden="false" customHeight="false" outlineLevel="0" collapsed="false">
      <c r="A994" s="35" t="s">
        <v>1204</v>
      </c>
      <c r="B994" s="27" t="s">
        <v>1205</v>
      </c>
      <c r="C994" s="27" t="n">
        <v>2017</v>
      </c>
      <c r="D994" s="14" t="n">
        <v>53840</v>
      </c>
      <c r="E994" s="15" t="n">
        <v>0</v>
      </c>
      <c r="F994" s="58" t="s">
        <v>14</v>
      </c>
    </row>
    <row r="995" customFormat="false" ht="15.75" hidden="false" customHeight="false" outlineLevel="0" collapsed="false">
      <c r="A995" s="71" t="s">
        <v>227</v>
      </c>
      <c r="B995" s="43"/>
      <c r="C995" s="43"/>
      <c r="D995" s="74" t="n">
        <f aca="false">SUM(D953:D994)</f>
        <v>482806.4</v>
      </c>
      <c r="E995" s="45" t="n">
        <f aca="false">SUM(E953:E990)</f>
        <v>0</v>
      </c>
      <c r="F995" s="8"/>
    </row>
    <row r="996" customFormat="false" ht="15.75" hidden="false" customHeight="false" outlineLevel="0" collapsed="false">
      <c r="A996" s="41" t="s">
        <v>1206</v>
      </c>
      <c r="B996" s="43"/>
      <c r="C996" s="43"/>
      <c r="D996" s="74" t="n">
        <f aca="false">D951+D995</f>
        <v>958350.8</v>
      </c>
      <c r="E996" s="45" t="n">
        <f aca="false">E951+E995</f>
        <v>89545.48</v>
      </c>
      <c r="F996" s="8"/>
    </row>
    <row r="997" customFormat="false" ht="15.75" hidden="false" customHeight="false" outlineLevel="0" collapsed="false">
      <c r="A997" s="73" t="s">
        <v>228</v>
      </c>
      <c r="B997" s="43"/>
      <c r="C997" s="43"/>
      <c r="D997" s="74" t="n">
        <f aca="false">D822+D906+D996</f>
        <v>33332192.55</v>
      </c>
      <c r="E997" s="45" t="n">
        <f aca="false">E822+E906+E996</f>
        <v>17161712.12</v>
      </c>
      <c r="F997" s="8"/>
    </row>
    <row r="998" customFormat="false" ht="43.5" hidden="false" customHeight="true" outlineLevel="0" collapsed="false">
      <c r="A998" s="65" t="s">
        <v>1207</v>
      </c>
      <c r="B998" s="65"/>
      <c r="C998" s="65"/>
      <c r="D998" s="65"/>
      <c r="E998" s="65"/>
      <c r="F998" s="8"/>
    </row>
    <row r="999" customFormat="false" ht="15.75" hidden="false" customHeight="true" outlineLevel="0" collapsed="false">
      <c r="A999" s="5" t="s">
        <v>541</v>
      </c>
      <c r="B999" s="5"/>
      <c r="C999" s="5"/>
      <c r="D999" s="5"/>
      <c r="E999" s="5"/>
      <c r="F999" s="8"/>
    </row>
    <row r="1000" customFormat="false" ht="15.75" hidden="false" customHeight="true" outlineLevel="0" collapsed="false">
      <c r="A1000" s="5" t="s">
        <v>1208</v>
      </c>
      <c r="B1000" s="5"/>
      <c r="C1000" s="5"/>
      <c r="D1000" s="5"/>
      <c r="E1000" s="5"/>
      <c r="F1000" s="8"/>
    </row>
    <row r="1001" customFormat="false" ht="47.25" hidden="false" customHeight="false" outlineLevel="0" collapsed="false">
      <c r="A1001" s="35" t="s">
        <v>1209</v>
      </c>
      <c r="B1001" s="38" t="n">
        <v>1101020076</v>
      </c>
      <c r="C1001" s="27" t="n">
        <v>1969</v>
      </c>
      <c r="D1001" s="80" t="n">
        <v>308224.5</v>
      </c>
      <c r="E1001" s="15" t="n">
        <v>0</v>
      </c>
      <c r="F1001" s="58" t="s">
        <v>14</v>
      </c>
    </row>
    <row r="1002" customFormat="false" ht="63" hidden="false" customHeight="false" outlineLevel="0" collapsed="false">
      <c r="A1002" s="37" t="s">
        <v>1210</v>
      </c>
      <c r="B1002" s="38" t="n">
        <v>4101120002</v>
      </c>
      <c r="C1002" s="27" t="n">
        <v>1974</v>
      </c>
      <c r="D1002" s="105" t="n">
        <v>471590</v>
      </c>
      <c r="E1002" s="106" t="n">
        <v>177378.97</v>
      </c>
      <c r="F1002" s="107" t="s">
        <v>14</v>
      </c>
    </row>
    <row r="1003" customFormat="false" ht="63" hidden="false" customHeight="false" outlineLevel="0" collapsed="false">
      <c r="A1003" s="37" t="s">
        <v>1211</v>
      </c>
      <c r="B1003" s="38" t="n">
        <v>4101120003</v>
      </c>
      <c r="C1003" s="27" t="n">
        <v>1974</v>
      </c>
      <c r="D1003" s="108" t="n">
        <v>407567.87</v>
      </c>
      <c r="E1003" s="106" t="n">
        <v>142982.73</v>
      </c>
      <c r="F1003" s="95" t="s">
        <v>1212</v>
      </c>
    </row>
    <row r="1004" customFormat="false" ht="126" hidden="false" customHeight="false" outlineLevel="0" collapsed="false">
      <c r="A1004" s="100" t="s">
        <v>1213</v>
      </c>
      <c r="B1004" s="28" t="n">
        <v>4101120005</v>
      </c>
      <c r="C1004" s="27" t="n">
        <v>1951</v>
      </c>
      <c r="D1004" s="80" t="n">
        <v>177352</v>
      </c>
      <c r="E1004" s="15" t="n">
        <v>6040.03</v>
      </c>
      <c r="F1004" s="58" t="s">
        <v>14</v>
      </c>
    </row>
    <row r="1005" customFormat="false" ht="15.75" hidden="false" customHeight="false" outlineLevel="0" collapsed="false">
      <c r="A1005" s="31" t="s">
        <v>1214</v>
      </c>
      <c r="B1005" s="28" t="n">
        <v>4101120006</v>
      </c>
      <c r="C1005" s="27" t="n">
        <v>1951</v>
      </c>
      <c r="D1005" s="80" t="n">
        <v>58190</v>
      </c>
      <c r="E1005" s="15" t="n">
        <v>19795.48</v>
      </c>
      <c r="F1005" s="58" t="s">
        <v>14</v>
      </c>
    </row>
    <row r="1006" customFormat="false" ht="105" hidden="false" customHeight="false" outlineLevel="0" collapsed="false">
      <c r="A1006" s="109" t="s">
        <v>1215</v>
      </c>
      <c r="B1006" s="27" t="n">
        <v>4101130009</v>
      </c>
      <c r="C1006" s="95" t="n">
        <v>2002</v>
      </c>
      <c r="D1006" s="14" t="n">
        <v>1145763</v>
      </c>
      <c r="E1006" s="18" t="n">
        <v>1018455.93</v>
      </c>
      <c r="F1006" s="58" t="s">
        <v>14</v>
      </c>
    </row>
    <row r="1007" customFormat="false" ht="105" hidden="false" customHeight="false" outlineLevel="0" collapsed="false">
      <c r="A1007" s="109" t="s">
        <v>1216</v>
      </c>
      <c r="B1007" s="27" t="n">
        <v>4101130010</v>
      </c>
      <c r="C1007" s="95" t="n">
        <v>2002</v>
      </c>
      <c r="D1007" s="75" t="n">
        <v>148305</v>
      </c>
      <c r="E1007" s="70" t="n">
        <v>131826.6</v>
      </c>
      <c r="F1007" s="58" t="s">
        <v>14</v>
      </c>
    </row>
    <row r="1008" customFormat="false" ht="15.75" hidden="false" customHeight="false" outlineLevel="0" collapsed="false">
      <c r="A1008" s="110" t="s">
        <v>1217</v>
      </c>
      <c r="B1008" s="79"/>
      <c r="C1008" s="4"/>
      <c r="D1008" s="111" t="n">
        <f aca="false">SUM(D1001:D1007)</f>
        <v>2716992.37</v>
      </c>
      <c r="E1008" s="64" t="n">
        <f aca="false">SUM(E1001:E1007)</f>
        <v>1496479.74</v>
      </c>
      <c r="F1008" s="8"/>
    </row>
    <row r="1009" customFormat="false" ht="15.75" hidden="false" customHeight="true" outlineLevel="0" collapsed="false">
      <c r="A1009" s="5" t="s">
        <v>1218</v>
      </c>
      <c r="B1009" s="5"/>
      <c r="C1009" s="5"/>
      <c r="D1009" s="5"/>
      <c r="E1009" s="5"/>
      <c r="F1009" s="8"/>
    </row>
    <row r="1010" customFormat="false" ht="126" hidden="false" customHeight="false" outlineLevel="0" collapsed="false">
      <c r="A1010" s="32" t="s">
        <v>1219</v>
      </c>
      <c r="B1010" s="38" t="n">
        <v>4101120007</v>
      </c>
      <c r="C1010" s="27" t="n">
        <v>1987</v>
      </c>
      <c r="D1010" s="80" t="n">
        <v>129753.15</v>
      </c>
      <c r="E1010" s="15" t="n">
        <v>39700.11</v>
      </c>
      <c r="F1010" s="58" t="s">
        <v>14</v>
      </c>
    </row>
    <row r="1011" customFormat="false" ht="94.5" hidden="false" customHeight="false" outlineLevel="0" collapsed="false">
      <c r="A1011" s="32" t="s">
        <v>1220</v>
      </c>
      <c r="B1011" s="38" t="n">
        <v>1101027025</v>
      </c>
      <c r="C1011" s="27" t="n">
        <v>1978</v>
      </c>
      <c r="D1011" s="80" t="n">
        <v>123922.93</v>
      </c>
      <c r="E1011" s="15" t="n">
        <v>884.3</v>
      </c>
      <c r="F1011" s="58" t="s">
        <v>14</v>
      </c>
    </row>
    <row r="1012" customFormat="false" ht="78.75" hidden="false" customHeight="false" outlineLevel="0" collapsed="false">
      <c r="A1012" s="32" t="s">
        <v>1221</v>
      </c>
      <c r="B1012" s="28" t="n">
        <v>4101120004</v>
      </c>
      <c r="C1012" s="27" t="n">
        <v>2004</v>
      </c>
      <c r="D1012" s="80" t="n">
        <v>40672</v>
      </c>
      <c r="E1012" s="55" t="n">
        <v>27860.59</v>
      </c>
      <c r="F1012" s="58" t="s">
        <v>14</v>
      </c>
    </row>
    <row r="1013" customFormat="false" ht="15.75" hidden="false" customHeight="false" outlineLevel="0" collapsed="false">
      <c r="A1013" s="35" t="s">
        <v>1222</v>
      </c>
      <c r="B1013" s="38" t="n">
        <v>1101027084</v>
      </c>
      <c r="C1013" s="27" t="n">
        <v>2004</v>
      </c>
      <c r="D1013" s="80" t="n">
        <v>420549.35</v>
      </c>
      <c r="E1013" s="112" t="n">
        <v>294110.18</v>
      </c>
      <c r="F1013" s="58" t="s">
        <v>14</v>
      </c>
    </row>
    <row r="1014" customFormat="false" ht="15.75" hidden="false" customHeight="false" outlineLevel="0" collapsed="false">
      <c r="A1014" s="35" t="s">
        <v>1223</v>
      </c>
      <c r="B1014" s="38" t="n">
        <v>1101027086</v>
      </c>
      <c r="C1014" s="27" t="n">
        <v>1969</v>
      </c>
      <c r="D1014" s="80" t="n">
        <v>42.47</v>
      </c>
      <c r="E1014" s="15" t="n">
        <v>0</v>
      </c>
      <c r="F1014" s="58" t="s">
        <v>14</v>
      </c>
    </row>
    <row r="1015" customFormat="false" ht="15.75" hidden="false" customHeight="false" outlineLevel="0" collapsed="false">
      <c r="A1015" s="26" t="s">
        <v>1224</v>
      </c>
      <c r="B1015" s="38" t="n">
        <v>1101027087</v>
      </c>
      <c r="C1015" s="27" t="n">
        <v>1987</v>
      </c>
      <c r="D1015" s="80" t="n">
        <v>3595.04</v>
      </c>
      <c r="E1015" s="15" t="n">
        <v>0</v>
      </c>
      <c r="F1015" s="58" t="s">
        <v>14</v>
      </c>
    </row>
    <row r="1016" customFormat="false" ht="31.5" hidden="false" customHeight="false" outlineLevel="0" collapsed="false">
      <c r="A1016" s="113" t="s">
        <v>1225</v>
      </c>
      <c r="B1016" s="38" t="n">
        <v>1101037027</v>
      </c>
      <c r="C1016" s="27" t="n">
        <v>1970</v>
      </c>
      <c r="D1016" s="80" t="n">
        <v>101975.25</v>
      </c>
      <c r="E1016" s="15" t="n">
        <v>0</v>
      </c>
      <c r="F1016" s="58" t="s">
        <v>14</v>
      </c>
    </row>
    <row r="1017" customFormat="false" ht="15.75" hidden="false" customHeight="false" outlineLevel="0" collapsed="false">
      <c r="A1017" s="110" t="s">
        <v>1226</v>
      </c>
      <c r="B1017" s="79"/>
      <c r="C1017" s="4"/>
      <c r="D1017" s="111" t="n">
        <f aca="false">SUM(D1010:D1016)</f>
        <v>820510.19</v>
      </c>
      <c r="E1017" s="64" t="n">
        <f aca="false">SUM(E1010:E1016)</f>
        <v>362555.18</v>
      </c>
      <c r="F1017" s="8"/>
    </row>
    <row r="1018" customFormat="false" ht="15.75" hidden="false" customHeight="false" outlineLevel="0" collapsed="false">
      <c r="A1018" s="73" t="s">
        <v>1227</v>
      </c>
      <c r="B1018" s="43"/>
      <c r="C1018" s="43"/>
      <c r="D1018" s="74" t="n">
        <f aca="false">D1008+D1017</f>
        <v>3537502.56</v>
      </c>
      <c r="E1018" s="45" t="n">
        <f aca="false">E1008+E1017</f>
        <v>1859034.92</v>
      </c>
      <c r="F1018" s="8"/>
    </row>
    <row r="1019" customFormat="false" ht="15.75" hidden="false" customHeight="true" outlineLevel="0" collapsed="false">
      <c r="A1019" s="5" t="s">
        <v>1014</v>
      </c>
      <c r="B1019" s="5"/>
      <c r="C1019" s="5"/>
      <c r="D1019" s="5"/>
      <c r="E1019" s="5"/>
      <c r="F1019" s="8"/>
    </row>
    <row r="1020" customFormat="false" ht="15.75" hidden="false" customHeight="true" outlineLevel="0" collapsed="false">
      <c r="A1020" s="5" t="s">
        <v>471</v>
      </c>
      <c r="B1020" s="5"/>
      <c r="C1020" s="5"/>
      <c r="D1020" s="5"/>
      <c r="E1020" s="5"/>
      <c r="F1020" s="8"/>
    </row>
    <row r="1021" customFormat="false" ht="15.75" hidden="false" customHeight="false" outlineLevel="0" collapsed="false">
      <c r="A1021" s="26" t="s">
        <v>1228</v>
      </c>
      <c r="B1021" s="27" t="n">
        <v>4101230004</v>
      </c>
      <c r="C1021" s="27" t="n">
        <v>2014</v>
      </c>
      <c r="D1021" s="114" t="n">
        <v>60980.64</v>
      </c>
      <c r="E1021" s="115" t="n">
        <v>24392.4</v>
      </c>
      <c r="F1021" s="58" t="s">
        <v>14</v>
      </c>
    </row>
    <row r="1022" customFormat="false" ht="15.75" hidden="false" customHeight="false" outlineLevel="0" collapsed="false">
      <c r="A1022" s="31" t="s">
        <v>1229</v>
      </c>
      <c r="B1022" s="27" t="n">
        <v>4101230005</v>
      </c>
      <c r="C1022" s="27" t="n">
        <v>2014</v>
      </c>
      <c r="D1022" s="14" t="n">
        <v>71741.9</v>
      </c>
      <c r="E1022" s="115" t="n">
        <v>28696.7</v>
      </c>
      <c r="F1022" s="58" t="s">
        <v>14</v>
      </c>
    </row>
    <row r="1023" customFormat="false" ht="31.5" hidden="false" customHeight="false" outlineLevel="0" collapsed="false">
      <c r="A1023" s="32" t="s">
        <v>1230</v>
      </c>
      <c r="B1023" s="36" t="s">
        <v>1231</v>
      </c>
      <c r="C1023" s="27" t="n">
        <v>2015</v>
      </c>
      <c r="D1023" s="80" t="n">
        <v>242624.66</v>
      </c>
      <c r="E1023" s="15" t="n">
        <v>141531.16</v>
      </c>
      <c r="F1023" s="58" t="s">
        <v>14</v>
      </c>
    </row>
    <row r="1024" customFormat="false" ht="31.5" hidden="false" customHeight="false" outlineLevel="0" collapsed="false">
      <c r="A1024" s="32" t="s">
        <v>1232</v>
      </c>
      <c r="B1024" s="36" t="s">
        <v>1233</v>
      </c>
      <c r="C1024" s="27" t="n">
        <v>2017</v>
      </c>
      <c r="D1024" s="80" t="n">
        <v>276650.79</v>
      </c>
      <c r="E1024" s="116" t="n">
        <v>274058.32</v>
      </c>
      <c r="F1024" s="58" t="s">
        <v>14</v>
      </c>
    </row>
    <row r="1025" customFormat="false" ht="15.75" hidden="false" customHeight="true" outlineLevel="0" collapsed="false">
      <c r="A1025" s="37" t="s">
        <v>1234</v>
      </c>
      <c r="B1025" s="27" t="n">
        <v>4101237196</v>
      </c>
      <c r="C1025" s="27" t="n">
        <v>2009</v>
      </c>
      <c r="D1025" s="14" t="n">
        <v>100000</v>
      </c>
      <c r="E1025" s="15" t="n">
        <v>82222.08</v>
      </c>
      <c r="F1025" s="58" t="s">
        <v>14</v>
      </c>
    </row>
    <row r="1026" customFormat="false" ht="47.25" hidden="false" customHeight="false" outlineLevel="0" collapsed="false">
      <c r="A1026" s="32" t="s">
        <v>1235</v>
      </c>
      <c r="B1026" s="27" t="n">
        <v>4101237197</v>
      </c>
      <c r="C1026" s="27" t="n">
        <v>2009</v>
      </c>
      <c r="D1026" s="14" t="n">
        <v>101156.86</v>
      </c>
      <c r="E1026" s="15" t="n">
        <v>83173.5</v>
      </c>
      <c r="F1026" s="58" t="s">
        <v>14</v>
      </c>
    </row>
    <row r="1027" customFormat="false" ht="15.75" hidden="false" customHeight="false" outlineLevel="0" collapsed="false">
      <c r="A1027" s="117" t="s">
        <v>227</v>
      </c>
      <c r="B1027" s="4"/>
      <c r="C1027" s="4"/>
      <c r="D1027" s="118" t="n">
        <f aca="false">SUM(D1021:D1026)</f>
        <v>853154.85</v>
      </c>
      <c r="E1027" s="116" t="n">
        <f aca="false">SUM(E1021:E1026)</f>
        <v>634074.16</v>
      </c>
      <c r="F1027" s="8"/>
    </row>
    <row r="1028" customFormat="false" ht="15.75" hidden="false" customHeight="true" outlineLevel="0" collapsed="false">
      <c r="A1028" s="119" t="s">
        <v>1236</v>
      </c>
      <c r="B1028" s="119"/>
      <c r="C1028" s="119"/>
      <c r="D1028" s="119"/>
      <c r="E1028" s="119"/>
      <c r="F1028" s="8"/>
    </row>
    <row r="1029" customFormat="false" ht="31.5" hidden="false" customHeight="false" outlineLevel="0" collapsed="false">
      <c r="A1029" s="39" t="s">
        <v>1237</v>
      </c>
      <c r="B1029" s="27" t="n">
        <v>4101260005</v>
      </c>
      <c r="C1029" s="27" t="n">
        <v>2017</v>
      </c>
      <c r="D1029" s="14" t="n">
        <v>212231</v>
      </c>
      <c r="E1029" s="15" t="n">
        <v>212231</v>
      </c>
      <c r="F1029" s="58" t="s">
        <v>14</v>
      </c>
    </row>
    <row r="1030" customFormat="false" ht="15.75" hidden="false" customHeight="false" outlineLevel="0" collapsed="false">
      <c r="A1030" s="117" t="s">
        <v>227</v>
      </c>
      <c r="B1030" s="120"/>
      <c r="C1030" s="120"/>
      <c r="D1030" s="121" t="n">
        <f aca="false">SUM(D1029)</f>
        <v>212231</v>
      </c>
      <c r="E1030" s="122" t="n">
        <f aca="false">SUM(E1029)</f>
        <v>212231</v>
      </c>
      <c r="F1030" s="8"/>
    </row>
    <row r="1031" customFormat="false" ht="15.75" hidden="false" customHeight="true" outlineLevel="0" collapsed="false">
      <c r="A1031" s="119" t="s">
        <v>1238</v>
      </c>
      <c r="B1031" s="119"/>
      <c r="C1031" s="119"/>
      <c r="D1031" s="119"/>
      <c r="E1031" s="119"/>
      <c r="F1031" s="8"/>
    </row>
    <row r="1032" customFormat="false" ht="15.75" hidden="false" customHeight="false" outlineLevel="0" collapsed="false">
      <c r="A1032" s="32" t="s">
        <v>1239</v>
      </c>
      <c r="B1032" s="28" t="n">
        <v>1101060533</v>
      </c>
      <c r="C1032" s="28" t="n">
        <v>2007</v>
      </c>
      <c r="D1032" s="29" t="n">
        <v>42500</v>
      </c>
      <c r="E1032" s="70" t="n">
        <v>29717.59</v>
      </c>
      <c r="F1032" s="58" t="s">
        <v>14</v>
      </c>
    </row>
    <row r="1033" customFormat="false" ht="15.75" hidden="false" customHeight="false" outlineLevel="0" collapsed="false">
      <c r="A1033" s="31" t="s">
        <v>1240</v>
      </c>
      <c r="B1033" s="20" t="n">
        <v>1101060544</v>
      </c>
      <c r="C1033" s="20" t="n">
        <v>2007</v>
      </c>
      <c r="D1033" s="29" t="n">
        <v>890600</v>
      </c>
      <c r="E1033" s="70" t="n">
        <v>622737.62</v>
      </c>
      <c r="F1033" s="58" t="s">
        <v>14</v>
      </c>
    </row>
    <row r="1034" customFormat="false" ht="15.75" hidden="false" customHeight="false" outlineLevel="0" collapsed="false">
      <c r="A1034" s="32" t="s">
        <v>1241</v>
      </c>
      <c r="B1034" s="28" t="n">
        <v>1101060545</v>
      </c>
      <c r="C1034" s="28" t="n">
        <v>2007</v>
      </c>
      <c r="D1034" s="29" t="n">
        <v>92794</v>
      </c>
      <c r="E1034" s="70" t="n">
        <v>64884.76</v>
      </c>
      <c r="F1034" s="58" t="s">
        <v>14</v>
      </c>
    </row>
    <row r="1035" customFormat="false" ht="15.75" hidden="false" customHeight="false" outlineLevel="0" collapsed="false">
      <c r="A1035" s="26" t="s">
        <v>1242</v>
      </c>
      <c r="B1035" s="20" t="n">
        <v>1101060556</v>
      </c>
      <c r="C1035" s="20" t="n">
        <v>2005</v>
      </c>
      <c r="D1035" s="29" t="n">
        <v>410000</v>
      </c>
      <c r="E1035" s="70" t="n">
        <v>214585.46</v>
      </c>
      <c r="F1035" s="58" t="s">
        <v>14</v>
      </c>
    </row>
    <row r="1036" customFormat="false" ht="15.75" hidden="false" customHeight="false" outlineLevel="0" collapsed="false">
      <c r="A1036" s="35" t="s">
        <v>1243</v>
      </c>
      <c r="B1036" s="28" t="n">
        <v>1101060559</v>
      </c>
      <c r="C1036" s="28" t="n">
        <v>2005</v>
      </c>
      <c r="D1036" s="29" t="n">
        <v>49334</v>
      </c>
      <c r="E1036" s="70" t="n">
        <v>25820.12</v>
      </c>
      <c r="F1036" s="58" t="s">
        <v>14</v>
      </c>
    </row>
    <row r="1037" customFormat="false" ht="15.75" hidden="false" customHeight="false" outlineLevel="0" collapsed="false">
      <c r="A1037" s="31" t="s">
        <v>1244</v>
      </c>
      <c r="B1037" s="76" t="n">
        <v>1101060410</v>
      </c>
      <c r="C1037" s="76" t="n">
        <v>2007</v>
      </c>
      <c r="D1037" s="123" t="n">
        <v>84830</v>
      </c>
      <c r="E1037" s="124" t="n">
        <v>36067.54</v>
      </c>
      <c r="F1037" s="58" t="s">
        <v>14</v>
      </c>
    </row>
    <row r="1038" customFormat="false" ht="15.75" hidden="false" customHeight="false" outlineLevel="0" collapsed="false">
      <c r="A1038" s="26" t="s">
        <v>1245</v>
      </c>
      <c r="B1038" s="76" t="n">
        <v>1101060411</v>
      </c>
      <c r="C1038" s="76" t="n">
        <v>2007</v>
      </c>
      <c r="D1038" s="123" t="n">
        <v>49000</v>
      </c>
      <c r="E1038" s="125" t="n">
        <v>20831.45</v>
      </c>
      <c r="F1038" s="58" t="s">
        <v>14</v>
      </c>
    </row>
    <row r="1039" customFormat="false" ht="15.75" hidden="false" customHeight="false" outlineLevel="0" collapsed="false">
      <c r="A1039" s="117" t="s">
        <v>227</v>
      </c>
      <c r="B1039" s="120"/>
      <c r="C1039" s="120"/>
      <c r="D1039" s="121" t="n">
        <f aca="false">SUM(D1032:D1038)</f>
        <v>1619058</v>
      </c>
      <c r="E1039" s="122" t="n">
        <f aca="false">SUM(E1032:E1038)</f>
        <v>1014644.54</v>
      </c>
      <c r="F1039" s="8"/>
    </row>
    <row r="1040" customFormat="false" ht="15.75" hidden="false" customHeight="true" outlineLevel="0" collapsed="false">
      <c r="A1040" s="119" t="s">
        <v>1246</v>
      </c>
      <c r="B1040" s="119"/>
      <c r="C1040" s="119"/>
      <c r="D1040" s="119"/>
      <c r="E1040" s="119"/>
      <c r="F1040" s="8"/>
    </row>
    <row r="1041" customFormat="false" ht="15.75" hidden="false" customHeight="false" outlineLevel="0" collapsed="false">
      <c r="A1041" s="31" t="s">
        <v>1247</v>
      </c>
      <c r="B1041" s="27" t="n">
        <v>4101237170</v>
      </c>
      <c r="C1041" s="27" t="n">
        <v>2012</v>
      </c>
      <c r="D1041" s="14" t="n">
        <v>108410</v>
      </c>
      <c r="E1041" s="126" t="n">
        <v>90341.6</v>
      </c>
      <c r="F1041" s="58" t="s">
        <v>14</v>
      </c>
    </row>
    <row r="1042" customFormat="false" ht="15.75" hidden="false" customHeight="false" outlineLevel="0" collapsed="false">
      <c r="A1042" s="31" t="s">
        <v>1247</v>
      </c>
      <c r="B1042" s="27" t="n">
        <v>4101237171</v>
      </c>
      <c r="C1042" s="27" t="n">
        <v>2012</v>
      </c>
      <c r="D1042" s="14" t="n">
        <v>102090</v>
      </c>
      <c r="E1042" s="126" t="n">
        <v>85075.2</v>
      </c>
      <c r="F1042" s="58" t="s">
        <v>14</v>
      </c>
    </row>
    <row r="1043" customFormat="false" ht="15.75" hidden="false" customHeight="false" outlineLevel="0" collapsed="false">
      <c r="A1043" s="117" t="s">
        <v>227</v>
      </c>
      <c r="B1043" s="120"/>
      <c r="C1043" s="120"/>
      <c r="D1043" s="121" t="n">
        <f aca="false">SUM(D1041:D1042)</f>
        <v>210500</v>
      </c>
      <c r="E1043" s="122" t="n">
        <f aca="false">SUM(E1041:E1042)</f>
        <v>175416.8</v>
      </c>
      <c r="F1043" s="8"/>
    </row>
    <row r="1044" customFormat="false" ht="15.75" hidden="false" customHeight="true" outlineLevel="0" collapsed="false">
      <c r="A1044" s="94" t="s">
        <v>1248</v>
      </c>
      <c r="B1044" s="94"/>
      <c r="C1044" s="94"/>
      <c r="D1044" s="94"/>
      <c r="E1044" s="94"/>
      <c r="F1044" s="8"/>
    </row>
    <row r="1045" customFormat="false" ht="15.75" hidden="false" customHeight="false" outlineLevel="0" collapsed="false">
      <c r="A1045" s="40" t="s">
        <v>1249</v>
      </c>
      <c r="B1045" s="76" t="n">
        <v>4101237228</v>
      </c>
      <c r="C1045" s="27" t="n">
        <v>2015</v>
      </c>
      <c r="D1045" s="14" t="n">
        <v>56200</v>
      </c>
      <c r="E1045" s="15" t="n">
        <v>52453.36</v>
      </c>
      <c r="F1045" s="58" t="s">
        <v>14</v>
      </c>
    </row>
    <row r="1046" customFormat="false" ht="15.75" hidden="false" customHeight="false" outlineLevel="0" collapsed="false">
      <c r="A1046" s="40" t="s">
        <v>1250</v>
      </c>
      <c r="B1046" s="76" t="n">
        <v>4101237229</v>
      </c>
      <c r="C1046" s="27" t="n">
        <v>2015</v>
      </c>
      <c r="D1046" s="14" t="n">
        <v>24300</v>
      </c>
      <c r="E1046" s="15" t="n">
        <v>0</v>
      </c>
      <c r="F1046" s="58" t="s">
        <v>14</v>
      </c>
    </row>
    <row r="1047" customFormat="false" ht="15.75" hidden="false" customHeight="false" outlineLevel="0" collapsed="false">
      <c r="A1047" s="40" t="s">
        <v>1251</v>
      </c>
      <c r="B1047" s="76" t="n">
        <v>4101237230</v>
      </c>
      <c r="C1047" s="27" t="n">
        <v>2015</v>
      </c>
      <c r="D1047" s="14" t="n">
        <v>21500</v>
      </c>
      <c r="E1047" s="15" t="n">
        <v>0</v>
      </c>
      <c r="F1047" s="58" t="s">
        <v>14</v>
      </c>
    </row>
    <row r="1048" customFormat="false" ht="15.75" hidden="false" customHeight="false" outlineLevel="0" collapsed="false">
      <c r="A1048" s="40" t="s">
        <v>1252</v>
      </c>
      <c r="B1048" s="76" t="n">
        <v>4101237231</v>
      </c>
      <c r="C1048" s="27" t="n">
        <v>2015</v>
      </c>
      <c r="D1048" s="14" t="n">
        <v>15610</v>
      </c>
      <c r="E1048" s="15" t="n">
        <v>0</v>
      </c>
      <c r="F1048" s="58" t="s">
        <v>14</v>
      </c>
    </row>
    <row r="1049" customFormat="false" ht="15.75" hidden="false" customHeight="false" outlineLevel="0" collapsed="false">
      <c r="A1049" s="26" t="s">
        <v>1253</v>
      </c>
      <c r="B1049" s="76" t="n">
        <v>4101237232</v>
      </c>
      <c r="C1049" s="27" t="n">
        <v>2015</v>
      </c>
      <c r="D1049" s="14" t="n">
        <v>8641</v>
      </c>
      <c r="E1049" s="15" t="n">
        <v>0</v>
      </c>
      <c r="F1049" s="58" t="s">
        <v>14</v>
      </c>
    </row>
    <row r="1050" customFormat="false" ht="15.75" hidden="false" customHeight="false" outlineLevel="0" collapsed="false">
      <c r="A1050" s="127" t="s">
        <v>227</v>
      </c>
      <c r="B1050" s="128"/>
      <c r="C1050" s="129"/>
      <c r="D1050" s="118" t="n">
        <f aca="false">SUM(D1045:D1049)</f>
        <v>126251</v>
      </c>
      <c r="E1050" s="116" t="n">
        <f aca="false">SUM(E1045:E1049)</f>
        <v>52453.36</v>
      </c>
      <c r="F1050" s="8"/>
    </row>
    <row r="1051" customFormat="false" ht="15.75" hidden="false" customHeight="true" outlineLevel="0" collapsed="false">
      <c r="A1051" s="119" t="s">
        <v>1254</v>
      </c>
      <c r="B1051" s="119"/>
      <c r="C1051" s="119"/>
      <c r="D1051" s="119"/>
      <c r="E1051" s="119"/>
      <c r="F1051" s="8"/>
    </row>
    <row r="1052" customFormat="false" ht="15.75" hidden="false" customHeight="false" outlineLevel="0" collapsed="false">
      <c r="A1052" s="31" t="s">
        <v>1255</v>
      </c>
      <c r="B1052" s="36" t="s">
        <v>1256</v>
      </c>
      <c r="C1052" s="27" t="n">
        <v>2014</v>
      </c>
      <c r="D1052" s="14" t="n">
        <v>56647.85</v>
      </c>
      <c r="E1052" s="15" t="n">
        <v>48622.57</v>
      </c>
      <c r="F1052" s="58" t="s">
        <v>14</v>
      </c>
    </row>
    <row r="1053" customFormat="false" ht="15.75" hidden="false" customHeight="false" outlineLevel="0" collapsed="false">
      <c r="A1053" s="31" t="s">
        <v>1257</v>
      </c>
      <c r="B1053" s="36" t="s">
        <v>1258</v>
      </c>
      <c r="C1053" s="27" t="n">
        <v>2014</v>
      </c>
      <c r="D1053" s="14" t="n">
        <v>12892.47</v>
      </c>
      <c r="E1053" s="15" t="n">
        <v>0</v>
      </c>
      <c r="F1053" s="58" t="s">
        <v>14</v>
      </c>
    </row>
    <row r="1054" customFormat="false" ht="47.25" hidden="false" customHeight="false" outlineLevel="0" collapsed="false">
      <c r="A1054" s="32" t="s">
        <v>1259</v>
      </c>
      <c r="B1054" s="36" t="s">
        <v>1260</v>
      </c>
      <c r="C1054" s="27" t="n">
        <v>2014</v>
      </c>
      <c r="D1054" s="14" t="n">
        <v>30459.68</v>
      </c>
      <c r="E1054" s="15" t="n">
        <v>0</v>
      </c>
      <c r="F1054" s="58" t="s">
        <v>14</v>
      </c>
    </row>
    <row r="1055" customFormat="false" ht="15.75" hidden="false" customHeight="false" outlineLevel="0" collapsed="false">
      <c r="A1055" s="127" t="s">
        <v>1261</v>
      </c>
      <c r="B1055" s="128"/>
      <c r="C1055" s="129"/>
      <c r="D1055" s="118" t="n">
        <f aca="false">SUM(D1052:D1054)</f>
        <v>100000</v>
      </c>
      <c r="E1055" s="116" t="n">
        <f aca="false">SUM(E1052:E1054)</f>
        <v>48622.57</v>
      </c>
      <c r="F1055" s="8"/>
    </row>
    <row r="1056" customFormat="false" ht="15.75" hidden="false" customHeight="true" outlineLevel="0" collapsed="false">
      <c r="A1056" s="94" t="s">
        <v>1262</v>
      </c>
      <c r="B1056" s="94"/>
      <c r="C1056" s="94"/>
      <c r="D1056" s="94"/>
      <c r="E1056" s="94"/>
      <c r="F1056" s="8"/>
    </row>
    <row r="1057" customFormat="false" ht="15.75" hidden="false" customHeight="false" outlineLevel="0" collapsed="false">
      <c r="A1057" s="26" t="s">
        <v>1263</v>
      </c>
      <c r="B1057" s="36" t="s">
        <v>1264</v>
      </c>
      <c r="C1057" s="27" t="n">
        <v>2017</v>
      </c>
      <c r="D1057" s="14" t="n">
        <v>93500</v>
      </c>
      <c r="E1057" s="15" t="n">
        <v>92980.56</v>
      </c>
      <c r="F1057" s="58" t="s">
        <v>14</v>
      </c>
    </row>
    <row r="1058" customFormat="false" ht="15.75" hidden="false" customHeight="false" outlineLevel="0" collapsed="false">
      <c r="A1058" s="127" t="s">
        <v>1261</v>
      </c>
      <c r="B1058" s="128"/>
      <c r="C1058" s="129"/>
      <c r="D1058" s="118" t="n">
        <f aca="false">SUM(D1057)</f>
        <v>93500</v>
      </c>
      <c r="E1058" s="116" t="n">
        <f aca="false">SUM(E1057)</f>
        <v>92980.56</v>
      </c>
      <c r="F1058" s="8"/>
    </row>
    <row r="1059" customFormat="false" ht="15.75" hidden="false" customHeight="true" outlineLevel="0" collapsed="false">
      <c r="A1059" s="119" t="s">
        <v>1265</v>
      </c>
      <c r="B1059" s="119"/>
      <c r="C1059" s="119"/>
      <c r="D1059" s="119"/>
      <c r="E1059" s="119"/>
      <c r="F1059" s="8"/>
    </row>
    <row r="1060" customFormat="false" ht="15.75" hidden="false" customHeight="false" outlineLevel="0" collapsed="false">
      <c r="A1060" s="31" t="s">
        <v>1266</v>
      </c>
      <c r="B1060" s="36" t="s">
        <v>1267</v>
      </c>
      <c r="C1060" s="27" t="n">
        <v>2014</v>
      </c>
      <c r="D1060" s="14" t="n">
        <v>99998</v>
      </c>
      <c r="E1060" s="15" t="n">
        <v>85831.7</v>
      </c>
      <c r="F1060" s="58" t="s">
        <v>14</v>
      </c>
    </row>
    <row r="1061" customFormat="false" ht="15.75" hidden="false" customHeight="false" outlineLevel="0" collapsed="false">
      <c r="A1061" s="31" t="s">
        <v>1268</v>
      </c>
      <c r="B1061" s="36" t="s">
        <v>1269</v>
      </c>
      <c r="C1061" s="27" t="n">
        <v>2014</v>
      </c>
      <c r="D1061" s="14" t="n">
        <v>38753</v>
      </c>
      <c r="E1061" s="15" t="n">
        <v>0</v>
      </c>
      <c r="F1061" s="58" t="s">
        <v>14</v>
      </c>
    </row>
    <row r="1062" customFormat="false" ht="15.75" hidden="false" customHeight="false" outlineLevel="0" collapsed="false">
      <c r="A1062" s="31" t="s">
        <v>1257</v>
      </c>
      <c r="B1062" s="36" t="s">
        <v>1270</v>
      </c>
      <c r="C1062" s="27" t="n">
        <v>2014</v>
      </c>
      <c r="D1062" s="14" t="n">
        <v>16352.5</v>
      </c>
      <c r="E1062" s="15" t="n">
        <v>0</v>
      </c>
      <c r="F1062" s="58" t="s">
        <v>14</v>
      </c>
    </row>
    <row r="1063" customFormat="false" ht="31.5" hidden="false" customHeight="false" outlineLevel="0" collapsed="false">
      <c r="A1063" s="35" t="s">
        <v>1271</v>
      </c>
      <c r="B1063" s="36" t="s">
        <v>1272</v>
      </c>
      <c r="C1063" s="27" t="n">
        <v>2014</v>
      </c>
      <c r="D1063" s="14" t="n">
        <v>39202</v>
      </c>
      <c r="E1063" s="15" t="n">
        <v>0</v>
      </c>
      <c r="F1063" s="58" t="s">
        <v>14</v>
      </c>
    </row>
    <row r="1064" customFormat="false" ht="15.75" hidden="false" customHeight="false" outlineLevel="0" collapsed="false">
      <c r="A1064" s="127" t="s">
        <v>1261</v>
      </c>
      <c r="B1064" s="128"/>
      <c r="C1064" s="129"/>
      <c r="D1064" s="118" t="n">
        <f aca="false">SUM(D1060:D1063)</f>
        <v>194305.5</v>
      </c>
      <c r="E1064" s="116" t="n">
        <f aca="false">SUM(E1060:E1063)</f>
        <v>85831.7</v>
      </c>
      <c r="F1064" s="8"/>
    </row>
    <row r="1065" customFormat="false" ht="15.75" hidden="false" customHeight="false" outlineLevel="0" collapsed="false">
      <c r="A1065" s="130" t="s">
        <v>1273</v>
      </c>
      <c r="B1065" s="130"/>
      <c r="C1065" s="130"/>
      <c r="D1065" s="130"/>
      <c r="E1065" s="130"/>
      <c r="F1065" s="8"/>
    </row>
    <row r="1066" customFormat="false" ht="15.75" hidden="false" customHeight="false" outlineLevel="0" collapsed="false">
      <c r="A1066" s="31" t="s">
        <v>1266</v>
      </c>
      <c r="B1066" s="36" t="s">
        <v>1274</v>
      </c>
      <c r="C1066" s="27" t="n">
        <v>2014</v>
      </c>
      <c r="D1066" s="14" t="n">
        <v>89090</v>
      </c>
      <c r="E1066" s="15" t="n">
        <v>77211.44</v>
      </c>
      <c r="F1066" s="58" t="s">
        <v>14</v>
      </c>
    </row>
    <row r="1067" customFormat="false" ht="15.75" hidden="false" customHeight="false" outlineLevel="0" collapsed="false">
      <c r="A1067" s="31" t="s">
        <v>1268</v>
      </c>
      <c r="B1067" s="36" t="s">
        <v>1275</v>
      </c>
      <c r="C1067" s="27" t="n">
        <v>2014</v>
      </c>
      <c r="D1067" s="14" t="n">
        <v>26581</v>
      </c>
      <c r="E1067" s="15" t="n">
        <v>0</v>
      </c>
      <c r="F1067" s="58" t="s">
        <v>14</v>
      </c>
    </row>
    <row r="1068" customFormat="false" ht="15.75" hidden="false" customHeight="false" outlineLevel="0" collapsed="false">
      <c r="A1068" s="31" t="s">
        <v>1257</v>
      </c>
      <c r="B1068" s="36" t="s">
        <v>1276</v>
      </c>
      <c r="C1068" s="27" t="n">
        <v>2014</v>
      </c>
      <c r="D1068" s="14" t="n">
        <v>4789</v>
      </c>
      <c r="E1068" s="15" t="n">
        <v>0</v>
      </c>
      <c r="F1068" s="58" t="s">
        <v>14</v>
      </c>
    </row>
    <row r="1069" customFormat="false" ht="31.5" hidden="false" customHeight="false" outlineLevel="0" collapsed="false">
      <c r="A1069" s="32" t="s">
        <v>1277</v>
      </c>
      <c r="B1069" s="36" t="s">
        <v>1278</v>
      </c>
      <c r="C1069" s="27" t="n">
        <v>2014</v>
      </c>
      <c r="D1069" s="14" t="n">
        <v>26150</v>
      </c>
      <c r="E1069" s="15" t="n">
        <v>0</v>
      </c>
      <c r="F1069" s="58" t="s">
        <v>14</v>
      </c>
    </row>
    <row r="1070" customFormat="false" ht="15.75" hidden="false" customHeight="false" outlineLevel="0" collapsed="false">
      <c r="A1070" s="26" t="s">
        <v>1279</v>
      </c>
      <c r="B1070" s="36" t="s">
        <v>1280</v>
      </c>
      <c r="C1070" s="27" t="n">
        <v>2014</v>
      </c>
      <c r="D1070" s="14" t="n">
        <v>53340</v>
      </c>
      <c r="E1070" s="15" t="n">
        <v>46227.92</v>
      </c>
      <c r="F1070" s="58" t="s">
        <v>14</v>
      </c>
    </row>
    <row r="1071" customFormat="false" ht="15.75" hidden="false" customHeight="false" outlineLevel="0" collapsed="false">
      <c r="A1071" s="127" t="s">
        <v>1261</v>
      </c>
      <c r="B1071" s="128"/>
      <c r="C1071" s="129" t="n">
        <v>2014</v>
      </c>
      <c r="D1071" s="118" t="n">
        <f aca="false">SUM(D1066:D1070)</f>
        <v>199950</v>
      </c>
      <c r="E1071" s="116" t="n">
        <f aca="false">SUM(E1066:E1070)</f>
        <v>123439.36</v>
      </c>
      <c r="F1071" s="8"/>
    </row>
    <row r="1072" customFormat="false" ht="15.75" hidden="false" customHeight="false" outlineLevel="0" collapsed="false">
      <c r="A1072" s="130" t="s">
        <v>1281</v>
      </c>
      <c r="B1072" s="130"/>
      <c r="C1072" s="130"/>
      <c r="D1072" s="130"/>
      <c r="E1072" s="130"/>
      <c r="F1072" s="8"/>
    </row>
    <row r="1073" customFormat="false" ht="15.75" hidden="false" customHeight="false" outlineLevel="0" collapsed="false">
      <c r="A1073" s="40" t="s">
        <v>1249</v>
      </c>
      <c r="B1073" s="36" t="s">
        <v>1282</v>
      </c>
      <c r="C1073" s="27" t="n">
        <v>2015</v>
      </c>
      <c r="D1073" s="14" t="n">
        <v>56200</v>
      </c>
      <c r="E1073" s="15" t="n">
        <v>52453.36</v>
      </c>
      <c r="F1073" s="58" t="s">
        <v>14</v>
      </c>
    </row>
    <row r="1074" customFormat="false" ht="15.75" hidden="false" customHeight="false" outlineLevel="0" collapsed="false">
      <c r="A1074" s="40" t="s">
        <v>1250</v>
      </c>
      <c r="B1074" s="36" t="s">
        <v>1283</v>
      </c>
      <c r="C1074" s="27" t="n">
        <v>2015</v>
      </c>
      <c r="D1074" s="14" t="n">
        <v>24300</v>
      </c>
      <c r="E1074" s="15" t="n">
        <v>0</v>
      </c>
      <c r="F1074" s="58" t="s">
        <v>14</v>
      </c>
    </row>
    <row r="1075" customFormat="false" ht="15.75" hidden="false" customHeight="false" outlineLevel="0" collapsed="false">
      <c r="A1075" s="40" t="s">
        <v>1251</v>
      </c>
      <c r="B1075" s="36" t="s">
        <v>1284</v>
      </c>
      <c r="C1075" s="27" t="n">
        <v>2015</v>
      </c>
      <c r="D1075" s="14" t="n">
        <v>21500</v>
      </c>
      <c r="E1075" s="15" t="n">
        <v>0</v>
      </c>
      <c r="F1075" s="58" t="s">
        <v>14</v>
      </c>
    </row>
    <row r="1076" customFormat="false" ht="15.75" hidden="false" customHeight="false" outlineLevel="0" collapsed="false">
      <c r="A1076" s="40" t="s">
        <v>1252</v>
      </c>
      <c r="B1076" s="36" t="s">
        <v>1285</v>
      </c>
      <c r="C1076" s="27" t="n">
        <v>2015</v>
      </c>
      <c r="D1076" s="14" t="n">
        <v>15610</v>
      </c>
      <c r="E1076" s="15" t="n">
        <v>0</v>
      </c>
      <c r="F1076" s="58" t="s">
        <v>14</v>
      </c>
    </row>
    <row r="1077" customFormat="false" ht="15.75" hidden="false" customHeight="false" outlineLevel="0" collapsed="false">
      <c r="A1077" s="26" t="s">
        <v>1253</v>
      </c>
      <c r="B1077" s="36" t="s">
        <v>1286</v>
      </c>
      <c r="C1077" s="27" t="n">
        <v>2015</v>
      </c>
      <c r="D1077" s="14" t="n">
        <v>8641</v>
      </c>
      <c r="E1077" s="15" t="n">
        <v>0</v>
      </c>
      <c r="F1077" s="58" t="s">
        <v>14</v>
      </c>
    </row>
    <row r="1078" customFormat="false" ht="15.75" hidden="false" customHeight="false" outlineLevel="0" collapsed="false">
      <c r="A1078" s="127" t="s">
        <v>227</v>
      </c>
      <c r="B1078" s="128"/>
      <c r="C1078" s="129"/>
      <c r="D1078" s="118" t="n">
        <f aca="false">SUM(D1073:D1077)</f>
        <v>126251</v>
      </c>
      <c r="E1078" s="116" t="n">
        <f aca="false">SUM(E1073:E1077)</f>
        <v>52453.36</v>
      </c>
      <c r="F1078" s="8"/>
    </row>
    <row r="1079" customFormat="false" ht="15.75" hidden="false" customHeight="true" outlineLevel="0" collapsed="false">
      <c r="A1079" s="119" t="s">
        <v>1287</v>
      </c>
      <c r="B1079" s="119"/>
      <c r="C1079" s="119"/>
      <c r="D1079" s="119"/>
      <c r="E1079" s="119"/>
      <c r="F1079" s="8"/>
    </row>
    <row r="1080" customFormat="false" ht="15.75" hidden="false" customHeight="false" outlineLevel="0" collapsed="false">
      <c r="A1080" s="37" t="s">
        <v>1288</v>
      </c>
      <c r="B1080" s="27" t="n">
        <v>4101237195</v>
      </c>
      <c r="C1080" s="27" t="n">
        <v>2014</v>
      </c>
      <c r="D1080" s="114" t="n">
        <v>219993.43</v>
      </c>
      <c r="E1080" s="112" t="n">
        <v>173550.23</v>
      </c>
      <c r="F1080" s="58" t="s">
        <v>14</v>
      </c>
    </row>
    <row r="1081" customFormat="false" ht="15.75" hidden="false" customHeight="false" outlineLevel="0" collapsed="false">
      <c r="A1081" s="40" t="s">
        <v>1251</v>
      </c>
      <c r="B1081" s="20" t="n">
        <v>4101230001</v>
      </c>
      <c r="C1081" s="27" t="n">
        <v>2015</v>
      </c>
      <c r="D1081" s="14" t="n">
        <v>21500</v>
      </c>
      <c r="E1081" s="15" t="n">
        <v>0</v>
      </c>
      <c r="F1081" s="58" t="s">
        <v>14</v>
      </c>
    </row>
    <row r="1082" customFormat="false" ht="15.75" hidden="false" customHeight="false" outlineLevel="0" collapsed="false">
      <c r="A1082" s="26" t="s">
        <v>1289</v>
      </c>
      <c r="B1082" s="20" t="n">
        <v>4101230002</v>
      </c>
      <c r="C1082" s="27" t="n">
        <v>2015</v>
      </c>
      <c r="D1082" s="14" t="n">
        <v>14200</v>
      </c>
      <c r="E1082" s="15" t="n">
        <v>0</v>
      </c>
      <c r="F1082" s="58" t="s">
        <v>14</v>
      </c>
    </row>
    <row r="1083" customFormat="false" ht="15.75" hidden="false" customHeight="false" outlineLevel="0" collapsed="false">
      <c r="A1083" s="127" t="s">
        <v>1261</v>
      </c>
      <c r="B1083" s="129"/>
      <c r="C1083" s="129"/>
      <c r="D1083" s="131" t="n">
        <f aca="false">SUM(D1080:D1082)</f>
        <v>255693.43</v>
      </c>
      <c r="E1083" s="132" t="n">
        <f aca="false">SUM(E1080:E1082)</f>
        <v>173550.23</v>
      </c>
      <c r="F1083" s="8"/>
    </row>
    <row r="1084" customFormat="false" ht="15.75" hidden="false" customHeight="true" outlineLevel="0" collapsed="false">
      <c r="A1084" s="94" t="s">
        <v>1290</v>
      </c>
      <c r="B1084" s="94"/>
      <c r="C1084" s="94"/>
      <c r="D1084" s="94"/>
      <c r="E1084" s="94"/>
      <c r="F1084" s="8"/>
    </row>
    <row r="1085" customFormat="false" ht="15.75" hidden="false" customHeight="false" outlineLevel="0" collapsed="false">
      <c r="A1085" s="40" t="s">
        <v>1249</v>
      </c>
      <c r="B1085" s="27" t="n">
        <v>4101237221</v>
      </c>
      <c r="C1085" s="27" t="n">
        <v>2015</v>
      </c>
      <c r="D1085" s="14" t="n">
        <v>57500</v>
      </c>
      <c r="E1085" s="15" t="n">
        <v>53666.72</v>
      </c>
      <c r="F1085" s="58" t="s">
        <v>14</v>
      </c>
    </row>
    <row r="1086" customFormat="false" ht="15.75" hidden="false" customHeight="false" outlineLevel="0" collapsed="false">
      <c r="A1086" s="40" t="s">
        <v>1291</v>
      </c>
      <c r="B1086" s="27" t="n">
        <v>4101237222</v>
      </c>
      <c r="C1086" s="27" t="n">
        <v>2015</v>
      </c>
      <c r="D1086" s="114" t="n">
        <v>61724.83</v>
      </c>
      <c r="E1086" s="112" t="n">
        <v>57609.79</v>
      </c>
      <c r="F1086" s="58" t="s">
        <v>14</v>
      </c>
    </row>
    <row r="1087" customFormat="false" ht="15.75" hidden="false" customHeight="false" outlineLevel="0" collapsed="false">
      <c r="A1087" s="40" t="s">
        <v>1250</v>
      </c>
      <c r="B1087" s="27" t="n">
        <v>4101237223</v>
      </c>
      <c r="C1087" s="27" t="n">
        <v>2015</v>
      </c>
      <c r="D1087" s="14" t="n">
        <v>26500</v>
      </c>
      <c r="E1087" s="15" t="n">
        <v>0</v>
      </c>
      <c r="F1087" s="58" t="s">
        <v>14</v>
      </c>
    </row>
    <row r="1088" customFormat="false" ht="15.75" hidden="false" customHeight="false" outlineLevel="0" collapsed="false">
      <c r="A1088" s="40" t="s">
        <v>1292</v>
      </c>
      <c r="B1088" s="27" t="n">
        <v>4101237224</v>
      </c>
      <c r="C1088" s="27" t="n">
        <v>2015</v>
      </c>
      <c r="D1088" s="14" t="n">
        <v>22800</v>
      </c>
      <c r="E1088" s="15" t="n">
        <v>0</v>
      </c>
      <c r="F1088" s="58" t="s">
        <v>14</v>
      </c>
    </row>
    <row r="1089" customFormat="false" ht="15.75" hidden="false" customHeight="false" outlineLevel="0" collapsed="false">
      <c r="A1089" s="40" t="s">
        <v>1293</v>
      </c>
      <c r="B1089" s="27" t="n">
        <v>4101237225</v>
      </c>
      <c r="C1089" s="27" t="n">
        <v>2015</v>
      </c>
      <c r="D1089" s="14" t="n">
        <v>6500</v>
      </c>
      <c r="E1089" s="15" t="n">
        <v>0</v>
      </c>
      <c r="F1089" s="58" t="s">
        <v>14</v>
      </c>
    </row>
    <row r="1090" customFormat="false" ht="15.75" hidden="false" customHeight="false" outlineLevel="0" collapsed="false">
      <c r="A1090" s="40" t="s">
        <v>1294</v>
      </c>
      <c r="B1090" s="27" t="n">
        <v>4101237226</v>
      </c>
      <c r="C1090" s="27" t="n">
        <v>2015</v>
      </c>
      <c r="D1090" s="14" t="n">
        <v>16800</v>
      </c>
      <c r="E1090" s="15" t="n">
        <v>0</v>
      </c>
      <c r="F1090" s="58" t="s">
        <v>14</v>
      </c>
    </row>
    <row r="1091" customFormat="false" ht="15.75" hidden="false" customHeight="false" outlineLevel="0" collapsed="false">
      <c r="A1091" s="40" t="s">
        <v>1295</v>
      </c>
      <c r="B1091" s="27" t="n">
        <v>4101237227</v>
      </c>
      <c r="C1091" s="27" t="n">
        <v>2015</v>
      </c>
      <c r="D1091" s="14" t="n">
        <v>3900</v>
      </c>
      <c r="E1091" s="15" t="n">
        <v>0</v>
      </c>
      <c r="F1091" s="58" t="s">
        <v>14</v>
      </c>
    </row>
    <row r="1092" customFormat="false" ht="15.75" hidden="false" customHeight="false" outlineLevel="0" collapsed="false">
      <c r="A1092" s="127" t="s">
        <v>227</v>
      </c>
      <c r="B1092" s="128"/>
      <c r="C1092" s="129"/>
      <c r="D1092" s="118" t="n">
        <f aca="false">SUM(D1085:D1091)</f>
        <v>195724.83</v>
      </c>
      <c r="E1092" s="116" t="n">
        <f aca="false">SUM(E1085:E1091)</f>
        <v>111276.51</v>
      </c>
      <c r="F1092" s="8"/>
    </row>
    <row r="1093" customFormat="false" ht="15.75" hidden="false" customHeight="true" outlineLevel="0" collapsed="false">
      <c r="A1093" s="94" t="s">
        <v>1296</v>
      </c>
      <c r="B1093" s="94"/>
      <c r="C1093" s="94"/>
      <c r="D1093" s="94"/>
      <c r="E1093" s="94"/>
      <c r="F1093" s="8"/>
    </row>
    <row r="1094" customFormat="false" ht="15.75" hidden="false" customHeight="false" outlineLevel="0" collapsed="false">
      <c r="A1094" s="37" t="s">
        <v>1297</v>
      </c>
      <c r="B1094" s="28" t="n">
        <v>4101237198</v>
      </c>
      <c r="C1094" s="27" t="n">
        <v>2014</v>
      </c>
      <c r="D1094" s="14" t="n">
        <v>86426</v>
      </c>
      <c r="E1094" s="15" t="n">
        <v>71061.52</v>
      </c>
      <c r="F1094" s="58" t="s">
        <v>14</v>
      </c>
    </row>
    <row r="1095" customFormat="false" ht="15.75" hidden="false" customHeight="false" outlineLevel="0" collapsed="false">
      <c r="A1095" s="37" t="s">
        <v>1298</v>
      </c>
      <c r="B1095" s="28" t="n">
        <v>4101237214</v>
      </c>
      <c r="C1095" s="27" t="n">
        <v>2014</v>
      </c>
      <c r="D1095" s="14" t="n">
        <v>57618</v>
      </c>
      <c r="E1095" s="15" t="n">
        <v>47374.8</v>
      </c>
      <c r="F1095" s="58" t="s">
        <v>14</v>
      </c>
    </row>
    <row r="1096" customFormat="false" ht="15.75" hidden="false" customHeight="false" outlineLevel="0" collapsed="false">
      <c r="A1096" s="37" t="s">
        <v>1299</v>
      </c>
      <c r="B1096" s="28" t="n">
        <v>4101237215</v>
      </c>
      <c r="C1096" s="27" t="n">
        <v>2014</v>
      </c>
      <c r="D1096" s="14" t="n">
        <v>11524</v>
      </c>
      <c r="E1096" s="15" t="n">
        <v>0</v>
      </c>
      <c r="F1096" s="58" t="s">
        <v>14</v>
      </c>
    </row>
    <row r="1097" customFormat="false" ht="15.75" hidden="false" customHeight="false" outlineLevel="0" collapsed="false">
      <c r="A1097" s="37" t="s">
        <v>1300</v>
      </c>
      <c r="B1097" s="28" t="n">
        <v>4101237216</v>
      </c>
      <c r="C1097" s="27" t="n">
        <v>2014</v>
      </c>
      <c r="D1097" s="14" t="n">
        <v>12100</v>
      </c>
      <c r="E1097" s="15" t="n">
        <v>0</v>
      </c>
      <c r="F1097" s="58" t="s">
        <v>14</v>
      </c>
    </row>
    <row r="1098" customFormat="false" ht="15.75" hidden="false" customHeight="false" outlineLevel="0" collapsed="false">
      <c r="A1098" s="37" t="s">
        <v>1301</v>
      </c>
      <c r="B1098" s="28" t="n">
        <v>4101237217</v>
      </c>
      <c r="C1098" s="27" t="n">
        <v>2014</v>
      </c>
      <c r="D1098" s="14" t="n">
        <v>40332</v>
      </c>
      <c r="E1098" s="15" t="n">
        <v>33161.76</v>
      </c>
      <c r="F1098" s="58" t="s">
        <v>14</v>
      </c>
    </row>
    <row r="1099" customFormat="false" ht="15.75" hidden="false" customHeight="false" outlineLevel="0" collapsed="false">
      <c r="A1099" s="37" t="s">
        <v>1302</v>
      </c>
      <c r="B1099" s="28" t="n">
        <v>4101237218</v>
      </c>
      <c r="C1099" s="27" t="n">
        <v>2014</v>
      </c>
      <c r="D1099" s="14" t="n">
        <v>37451</v>
      </c>
      <c r="E1099" s="15" t="n">
        <v>0</v>
      </c>
      <c r="F1099" s="58" t="s">
        <v>14</v>
      </c>
    </row>
    <row r="1100" customFormat="false" ht="15.75" hidden="false" customHeight="false" outlineLevel="0" collapsed="false">
      <c r="A1100" s="37" t="s">
        <v>1268</v>
      </c>
      <c r="B1100" s="28" t="n">
        <v>4101237219</v>
      </c>
      <c r="C1100" s="27" t="n">
        <v>2014</v>
      </c>
      <c r="D1100" s="14" t="n">
        <v>23047</v>
      </c>
      <c r="E1100" s="15" t="n">
        <v>0</v>
      </c>
      <c r="F1100" s="58" t="s">
        <v>14</v>
      </c>
    </row>
    <row r="1101" customFormat="false" ht="15.75" hidden="false" customHeight="false" outlineLevel="0" collapsed="false">
      <c r="A1101" s="37" t="s">
        <v>1303</v>
      </c>
      <c r="B1101" s="28" t="n">
        <v>4101237220</v>
      </c>
      <c r="C1101" s="27" t="n">
        <v>2014</v>
      </c>
      <c r="D1101" s="14" t="n">
        <v>11523</v>
      </c>
      <c r="E1101" s="15" t="n">
        <v>0</v>
      </c>
      <c r="F1101" s="58" t="s">
        <v>14</v>
      </c>
    </row>
    <row r="1102" customFormat="false" ht="15.75" hidden="false" customHeight="false" outlineLevel="0" collapsed="false">
      <c r="A1102" s="127" t="s">
        <v>227</v>
      </c>
      <c r="B1102" s="128"/>
      <c r="C1102" s="129"/>
      <c r="D1102" s="118" t="n">
        <f aca="false">SUM(D1094:D1101)</f>
        <v>280021</v>
      </c>
      <c r="E1102" s="116" t="n">
        <f aca="false">SUM(E1094:E1101)</f>
        <v>151598.08</v>
      </c>
      <c r="F1102" s="8"/>
    </row>
    <row r="1103" customFormat="false" ht="15.75" hidden="false" customHeight="true" outlineLevel="0" collapsed="false">
      <c r="A1103" s="94" t="s">
        <v>1304</v>
      </c>
      <c r="B1103" s="94"/>
      <c r="C1103" s="94"/>
      <c r="D1103" s="94"/>
      <c r="E1103" s="94"/>
      <c r="F1103" s="8"/>
    </row>
    <row r="1104" customFormat="false" ht="15.75" hidden="false" customHeight="false" outlineLevel="0" collapsed="false">
      <c r="A1104" s="37" t="s">
        <v>1297</v>
      </c>
      <c r="B1104" s="36" t="s">
        <v>1305</v>
      </c>
      <c r="C1104" s="27" t="n">
        <v>2017</v>
      </c>
      <c r="D1104" s="14" t="n">
        <v>58622</v>
      </c>
      <c r="E1104" s="15" t="n">
        <v>57970.64</v>
      </c>
      <c r="F1104" s="58" t="s">
        <v>14</v>
      </c>
    </row>
    <row r="1105" customFormat="false" ht="15.75" hidden="false" customHeight="false" outlineLevel="0" collapsed="false">
      <c r="A1105" s="127" t="s">
        <v>227</v>
      </c>
      <c r="B1105" s="128"/>
      <c r="C1105" s="129"/>
      <c r="D1105" s="118" t="n">
        <f aca="false">SUM(D1104)</f>
        <v>58622</v>
      </c>
      <c r="E1105" s="116" t="n">
        <f aca="false">SUM(E1104)</f>
        <v>57970.64</v>
      </c>
      <c r="F1105" s="8"/>
    </row>
    <row r="1106" customFormat="false" ht="15.75" hidden="false" customHeight="false" outlineLevel="0" collapsed="false">
      <c r="A1106" s="130" t="s">
        <v>1306</v>
      </c>
      <c r="B1106" s="130"/>
      <c r="C1106" s="130"/>
      <c r="D1106" s="130"/>
      <c r="E1106" s="130"/>
      <c r="F1106" s="8"/>
    </row>
    <row r="1107" customFormat="false" ht="15.75" hidden="false" customHeight="false" outlineLevel="0" collapsed="false">
      <c r="A1107" s="40" t="s">
        <v>1307</v>
      </c>
      <c r="B1107" s="27" t="n">
        <v>4101237238</v>
      </c>
      <c r="C1107" s="27" t="n">
        <v>2015</v>
      </c>
      <c r="D1107" s="14" t="n">
        <v>125000</v>
      </c>
      <c r="E1107" s="15" t="n">
        <v>116666.72</v>
      </c>
      <c r="F1107" s="58" t="s">
        <v>14</v>
      </c>
    </row>
    <row r="1108" customFormat="false" ht="15.75" hidden="false" customHeight="false" outlineLevel="0" collapsed="false">
      <c r="A1108" s="40" t="s">
        <v>1308</v>
      </c>
      <c r="B1108" s="27" t="n">
        <v>4101237239</v>
      </c>
      <c r="C1108" s="27" t="n">
        <v>2015</v>
      </c>
      <c r="D1108" s="14" t="n">
        <v>25000</v>
      </c>
      <c r="E1108" s="15" t="n">
        <v>0</v>
      </c>
      <c r="F1108" s="58" t="s">
        <v>14</v>
      </c>
    </row>
    <row r="1109" customFormat="false" ht="15.75" hidden="false" customHeight="false" outlineLevel="0" collapsed="false">
      <c r="A1109" s="40" t="s">
        <v>1309</v>
      </c>
      <c r="B1109" s="27" t="n">
        <v>4101237240</v>
      </c>
      <c r="C1109" s="27" t="n">
        <v>2015</v>
      </c>
      <c r="D1109" s="14" t="n">
        <v>8000</v>
      </c>
      <c r="E1109" s="15" t="n">
        <v>0</v>
      </c>
      <c r="F1109" s="58" t="s">
        <v>14</v>
      </c>
    </row>
    <row r="1110" customFormat="false" ht="15.75" hidden="false" customHeight="false" outlineLevel="0" collapsed="false">
      <c r="A1110" s="40" t="s">
        <v>1310</v>
      </c>
      <c r="B1110" s="27" t="n">
        <v>4101237241</v>
      </c>
      <c r="C1110" s="27" t="n">
        <v>2015</v>
      </c>
      <c r="D1110" s="14" t="n">
        <v>17000</v>
      </c>
      <c r="E1110" s="15" t="n">
        <v>0</v>
      </c>
      <c r="F1110" s="58" t="s">
        <v>14</v>
      </c>
    </row>
    <row r="1111" customFormat="false" ht="15.75" hidden="false" customHeight="false" outlineLevel="0" collapsed="false">
      <c r="A1111" s="40" t="s">
        <v>1311</v>
      </c>
      <c r="B1111" s="27" t="n">
        <v>4101237242</v>
      </c>
      <c r="C1111" s="27" t="n">
        <v>2015</v>
      </c>
      <c r="D1111" s="14" t="n">
        <v>25290</v>
      </c>
      <c r="E1111" s="15" t="n">
        <v>0</v>
      </c>
      <c r="F1111" s="58" t="s">
        <v>14</v>
      </c>
    </row>
    <row r="1112" customFormat="false" ht="15.75" hidden="false" customHeight="false" outlineLevel="0" collapsed="false">
      <c r="A1112" s="39" t="s">
        <v>1312</v>
      </c>
      <c r="B1112" s="27" t="s">
        <v>1313</v>
      </c>
      <c r="C1112" s="27" t="n">
        <v>2015</v>
      </c>
      <c r="D1112" s="14" t="n">
        <v>9022</v>
      </c>
      <c r="E1112" s="15" t="n">
        <v>0</v>
      </c>
      <c r="F1112" s="58" t="s">
        <v>14</v>
      </c>
    </row>
    <row r="1113" customFormat="false" ht="15.75" hidden="false" customHeight="false" outlineLevel="0" collapsed="false">
      <c r="A1113" s="127" t="s">
        <v>227</v>
      </c>
      <c r="B1113" s="128"/>
      <c r="C1113" s="129"/>
      <c r="D1113" s="118" t="n">
        <f aca="false">SUM(D1107:D1112)</f>
        <v>209312</v>
      </c>
      <c r="E1113" s="116" t="n">
        <f aca="false">SUM(E1107:E1112)</f>
        <v>116666.72</v>
      </c>
      <c r="F1113" s="8"/>
    </row>
    <row r="1114" customFormat="false" ht="15.75" hidden="false" customHeight="true" outlineLevel="0" collapsed="false">
      <c r="A1114" s="94" t="s">
        <v>1314</v>
      </c>
      <c r="B1114" s="94"/>
      <c r="C1114" s="94"/>
      <c r="D1114" s="94"/>
      <c r="E1114" s="94"/>
      <c r="F1114" s="8"/>
    </row>
    <row r="1115" customFormat="false" ht="15.75" hidden="false" customHeight="false" outlineLevel="0" collapsed="false">
      <c r="A1115" s="40" t="s">
        <v>1315</v>
      </c>
      <c r="B1115" s="27" t="n">
        <v>4101237245</v>
      </c>
      <c r="C1115" s="27" t="n">
        <v>2015</v>
      </c>
      <c r="D1115" s="14" t="n">
        <v>135000</v>
      </c>
      <c r="E1115" s="15" t="n">
        <v>126000</v>
      </c>
      <c r="F1115" s="58" t="s">
        <v>14</v>
      </c>
    </row>
    <row r="1116" customFormat="false" ht="15.75" hidden="false" customHeight="false" outlineLevel="0" collapsed="false">
      <c r="A1116" s="39" t="s">
        <v>1316</v>
      </c>
      <c r="B1116" s="27" t="s">
        <v>1317</v>
      </c>
      <c r="C1116" s="27" t="n">
        <v>2015</v>
      </c>
      <c r="D1116" s="14" t="n">
        <v>9022</v>
      </c>
      <c r="E1116" s="15" t="n">
        <v>0</v>
      </c>
      <c r="F1116" s="58" t="s">
        <v>14</v>
      </c>
    </row>
    <row r="1117" customFormat="false" ht="15.75" hidden="false" customHeight="false" outlineLevel="0" collapsed="false">
      <c r="A1117" s="127" t="s">
        <v>227</v>
      </c>
      <c r="B1117" s="128"/>
      <c r="C1117" s="129"/>
      <c r="D1117" s="118" t="n">
        <f aca="false">SUM(D1115:D1116)</f>
        <v>144022</v>
      </c>
      <c r="E1117" s="116" t="n">
        <f aca="false">SUM(E1115:E1116)</f>
        <v>126000</v>
      </c>
      <c r="F1117" s="8"/>
    </row>
    <row r="1118" customFormat="false" ht="15.75" hidden="false" customHeight="true" outlineLevel="0" collapsed="false">
      <c r="A1118" s="94" t="s">
        <v>1318</v>
      </c>
      <c r="B1118" s="94"/>
      <c r="C1118" s="94"/>
      <c r="D1118" s="94"/>
      <c r="E1118" s="94"/>
      <c r="F1118" s="8"/>
    </row>
    <row r="1119" customFormat="false" ht="15.75" hidden="false" customHeight="false" outlineLevel="0" collapsed="false">
      <c r="A1119" s="40" t="s">
        <v>1319</v>
      </c>
      <c r="B1119" s="27" t="n">
        <v>4101237248</v>
      </c>
      <c r="C1119" s="27" t="n">
        <v>2015</v>
      </c>
      <c r="D1119" s="14" t="n">
        <v>45640</v>
      </c>
      <c r="E1119" s="15" t="n">
        <v>42597.28</v>
      </c>
      <c r="F1119" s="58" t="s">
        <v>14</v>
      </c>
    </row>
    <row r="1120" customFormat="false" ht="15.75" hidden="false" customHeight="false" outlineLevel="0" collapsed="false">
      <c r="A1120" s="40" t="s">
        <v>1250</v>
      </c>
      <c r="B1120" s="27" t="n">
        <v>4101237249</v>
      </c>
      <c r="C1120" s="27" t="n">
        <v>2015</v>
      </c>
      <c r="D1120" s="14" t="n">
        <v>24300</v>
      </c>
      <c r="E1120" s="15" t="n">
        <v>0</v>
      </c>
      <c r="F1120" s="58" t="s">
        <v>14</v>
      </c>
    </row>
    <row r="1121" customFormat="false" ht="15.75" hidden="false" customHeight="false" outlineLevel="0" collapsed="false">
      <c r="A1121" s="40" t="s">
        <v>1251</v>
      </c>
      <c r="B1121" s="27" t="n">
        <v>4101237250</v>
      </c>
      <c r="C1121" s="27" t="n">
        <v>2015</v>
      </c>
      <c r="D1121" s="14" t="n">
        <v>21500</v>
      </c>
      <c r="E1121" s="15" t="n">
        <v>0</v>
      </c>
      <c r="F1121" s="58" t="s">
        <v>14</v>
      </c>
    </row>
    <row r="1122" customFormat="false" ht="15.75" hidden="false" customHeight="false" outlineLevel="0" collapsed="false">
      <c r="A1122" s="40" t="s">
        <v>1320</v>
      </c>
      <c r="B1122" s="27" t="n">
        <v>4101237251</v>
      </c>
      <c r="C1122" s="27" t="n">
        <v>2015</v>
      </c>
      <c r="D1122" s="14" t="n">
        <v>9700</v>
      </c>
      <c r="E1122" s="15" t="n">
        <v>0</v>
      </c>
      <c r="F1122" s="58" t="s">
        <v>14</v>
      </c>
    </row>
    <row r="1123" customFormat="false" ht="15.75" hidden="false" customHeight="false" outlineLevel="0" collapsed="false">
      <c r="A1123" s="40" t="s">
        <v>1321</v>
      </c>
      <c r="B1123" s="27" t="n">
        <v>4101237252</v>
      </c>
      <c r="C1123" s="27" t="n">
        <v>2015</v>
      </c>
      <c r="D1123" s="14" t="n">
        <v>8400</v>
      </c>
      <c r="E1123" s="15" t="n">
        <v>0</v>
      </c>
      <c r="F1123" s="58" t="s">
        <v>14</v>
      </c>
    </row>
    <row r="1124" customFormat="false" ht="15.75" hidden="false" customHeight="false" outlineLevel="0" collapsed="false">
      <c r="A1124" s="127" t="s">
        <v>227</v>
      </c>
      <c r="B1124" s="128"/>
      <c r="C1124" s="129"/>
      <c r="D1124" s="118" t="n">
        <f aca="false">SUM(D1119:D1123)</f>
        <v>109540</v>
      </c>
      <c r="E1124" s="116" t="n">
        <f aca="false">SUM(E1119:E1123)</f>
        <v>42597.28</v>
      </c>
      <c r="F1124" s="8"/>
    </row>
    <row r="1125" customFormat="false" ht="15.75" hidden="false" customHeight="true" outlineLevel="0" collapsed="false">
      <c r="A1125" s="94" t="s">
        <v>1322</v>
      </c>
      <c r="B1125" s="94"/>
      <c r="C1125" s="94"/>
      <c r="D1125" s="94"/>
      <c r="E1125" s="94"/>
      <c r="F1125" s="8"/>
    </row>
    <row r="1126" customFormat="false" ht="47.25" hidden="false" customHeight="false" outlineLevel="0" collapsed="false">
      <c r="A1126" s="35" t="s">
        <v>1323</v>
      </c>
      <c r="B1126" s="28" t="n">
        <v>4101238109</v>
      </c>
      <c r="C1126" s="28" t="n">
        <v>2016</v>
      </c>
      <c r="D1126" s="29" t="n">
        <v>147806.36</v>
      </c>
      <c r="E1126" s="18" t="n">
        <v>130562.28</v>
      </c>
      <c r="F1126" s="58" t="s">
        <v>14</v>
      </c>
    </row>
    <row r="1127" customFormat="false" ht="15.75" hidden="false" customHeight="false" outlineLevel="0" collapsed="false">
      <c r="A1127" s="26" t="s">
        <v>1324</v>
      </c>
      <c r="B1127" s="28" t="n">
        <v>4101238122</v>
      </c>
      <c r="C1127" s="27" t="n">
        <v>2016</v>
      </c>
      <c r="D1127" s="14" t="n">
        <v>126128.34</v>
      </c>
      <c r="E1127" s="15" t="n">
        <v>121924.02</v>
      </c>
      <c r="F1127" s="58" t="s">
        <v>14</v>
      </c>
    </row>
    <row r="1128" customFormat="false" ht="15.75" hidden="false" customHeight="false" outlineLevel="0" collapsed="false">
      <c r="A1128" s="127" t="s">
        <v>227</v>
      </c>
      <c r="B1128" s="128"/>
      <c r="C1128" s="129"/>
      <c r="D1128" s="118" t="n">
        <f aca="false">SUM(D1126:D1127)</f>
        <v>273934.7</v>
      </c>
      <c r="E1128" s="116" t="n">
        <f aca="false">SUM(E1126:E1127)</f>
        <v>252486.3</v>
      </c>
      <c r="F1128" s="8"/>
    </row>
    <row r="1129" customFormat="false" ht="15.75" hidden="false" customHeight="true" outlineLevel="0" collapsed="false">
      <c r="A1129" s="94" t="s">
        <v>1325</v>
      </c>
      <c r="B1129" s="94"/>
      <c r="C1129" s="94"/>
      <c r="D1129" s="94"/>
      <c r="E1129" s="94"/>
      <c r="F1129" s="8"/>
    </row>
    <row r="1130" customFormat="false" ht="15.75" hidden="false" customHeight="false" outlineLevel="0" collapsed="false">
      <c r="A1130" s="37" t="s">
        <v>1326</v>
      </c>
      <c r="B1130" s="36" t="s">
        <v>1327</v>
      </c>
      <c r="C1130" s="27" t="n">
        <v>2017</v>
      </c>
      <c r="D1130" s="14" t="n">
        <v>64679</v>
      </c>
      <c r="E1130" s="15" t="n">
        <v>63960.36</v>
      </c>
      <c r="F1130" s="58" t="s">
        <v>14</v>
      </c>
    </row>
    <row r="1131" customFormat="false" ht="15.75" hidden="false" customHeight="false" outlineLevel="0" collapsed="false">
      <c r="A1131" s="37" t="s">
        <v>1263</v>
      </c>
      <c r="B1131" s="36" t="s">
        <v>1328</v>
      </c>
      <c r="C1131" s="27" t="n">
        <v>2017</v>
      </c>
      <c r="D1131" s="14" t="n">
        <v>68637</v>
      </c>
      <c r="E1131" s="15" t="n">
        <v>67874.36</v>
      </c>
      <c r="F1131" s="58" t="s">
        <v>14</v>
      </c>
    </row>
    <row r="1132" customFormat="false" ht="15.75" hidden="false" customHeight="false" outlineLevel="0" collapsed="false">
      <c r="A1132" s="127" t="s">
        <v>227</v>
      </c>
      <c r="B1132" s="128"/>
      <c r="C1132" s="129"/>
      <c r="D1132" s="118" t="n">
        <f aca="false">SUM(D1130:D1131)</f>
        <v>133316</v>
      </c>
      <c r="E1132" s="116" t="n">
        <f aca="false">SUM(E1130:E1131)</f>
        <v>131834.72</v>
      </c>
      <c r="F1132" s="8"/>
    </row>
    <row r="1133" customFormat="false" ht="15.75" hidden="false" customHeight="true" outlineLevel="0" collapsed="false">
      <c r="A1133" s="94" t="s">
        <v>1329</v>
      </c>
      <c r="B1133" s="94"/>
      <c r="C1133" s="94"/>
      <c r="D1133" s="94"/>
      <c r="E1133" s="94"/>
      <c r="F1133" s="8"/>
    </row>
    <row r="1134" customFormat="false" ht="15.75" hidden="false" customHeight="false" outlineLevel="0" collapsed="false">
      <c r="A1134" s="37" t="s">
        <v>1263</v>
      </c>
      <c r="B1134" s="36" t="s">
        <v>1330</v>
      </c>
      <c r="C1134" s="27" t="n">
        <v>2017</v>
      </c>
      <c r="D1134" s="14" t="n">
        <v>58622</v>
      </c>
      <c r="E1134" s="15" t="n">
        <v>57970.64</v>
      </c>
      <c r="F1134" s="58" t="s">
        <v>14</v>
      </c>
    </row>
    <row r="1135" customFormat="false" ht="15.75" hidden="false" customHeight="false" outlineLevel="0" collapsed="false">
      <c r="A1135" s="37" t="s">
        <v>1331</v>
      </c>
      <c r="B1135" s="36" t="s">
        <v>1332</v>
      </c>
      <c r="C1135" s="27" t="n">
        <v>2017</v>
      </c>
      <c r="D1135" s="14" t="n">
        <v>59852</v>
      </c>
      <c r="E1135" s="15" t="n">
        <v>59186.96</v>
      </c>
      <c r="F1135" s="58" t="s">
        <v>14</v>
      </c>
    </row>
    <row r="1136" customFormat="false" ht="15.75" hidden="false" customHeight="false" outlineLevel="0" collapsed="false">
      <c r="A1136" s="127" t="s">
        <v>227</v>
      </c>
      <c r="B1136" s="128"/>
      <c r="C1136" s="129"/>
      <c r="D1136" s="118" t="n">
        <f aca="false">SUM(D1134:D1135)</f>
        <v>118474</v>
      </c>
      <c r="E1136" s="116" t="n">
        <f aca="false">SUM(E1134:E1135)</f>
        <v>117157.6</v>
      </c>
      <c r="F1136" s="8"/>
    </row>
    <row r="1137" customFormat="false" ht="15.75" hidden="false" customHeight="false" outlineLevel="0" collapsed="false">
      <c r="A1137" s="133" t="s">
        <v>1333</v>
      </c>
      <c r="B1137" s="133"/>
      <c r="C1137" s="133"/>
      <c r="D1137" s="133"/>
      <c r="E1137" s="133"/>
      <c r="F1137" s="8"/>
    </row>
    <row r="1138" customFormat="false" ht="15.75" hidden="false" customHeight="false" outlineLevel="0" collapsed="false">
      <c r="A1138" s="37" t="s">
        <v>1263</v>
      </c>
      <c r="B1138" s="36" t="s">
        <v>1334</v>
      </c>
      <c r="C1138" s="27"/>
      <c r="D1138" s="14" t="n">
        <v>63576</v>
      </c>
      <c r="E1138" s="15" t="n">
        <v>63222.8</v>
      </c>
      <c r="F1138" s="58" t="s">
        <v>14</v>
      </c>
    </row>
    <row r="1139" customFormat="false" ht="15.75" hidden="false" customHeight="false" outlineLevel="0" collapsed="false">
      <c r="A1139" s="127" t="s">
        <v>227</v>
      </c>
      <c r="B1139" s="128"/>
      <c r="C1139" s="129"/>
      <c r="D1139" s="118" t="n">
        <f aca="false">SUM(D1137:D1138)</f>
        <v>63576</v>
      </c>
      <c r="E1139" s="116" t="n">
        <f aca="false">SUM(E1138)</f>
        <v>63222.8</v>
      </c>
      <c r="F1139" s="8"/>
    </row>
    <row r="1140" customFormat="false" ht="31.5" hidden="false" customHeight="true" outlineLevel="0" collapsed="false">
      <c r="A1140" s="94" t="s">
        <v>1335</v>
      </c>
      <c r="B1140" s="94"/>
      <c r="C1140" s="94"/>
      <c r="D1140" s="94"/>
      <c r="E1140" s="94"/>
      <c r="F1140" s="8"/>
    </row>
    <row r="1141" customFormat="false" ht="15.75" hidden="false" customHeight="false" outlineLevel="0" collapsed="false">
      <c r="A1141" s="37" t="s">
        <v>1336</v>
      </c>
      <c r="B1141" s="27" t="n">
        <v>4101237253</v>
      </c>
      <c r="C1141" s="27" t="s">
        <v>361</v>
      </c>
      <c r="D1141" s="14" t="n">
        <v>66101.69</v>
      </c>
      <c r="E1141" s="15" t="n">
        <v>62429.29</v>
      </c>
      <c r="F1141" s="58" t="s">
        <v>14</v>
      </c>
    </row>
    <row r="1142" customFormat="false" ht="15.75" hidden="false" customHeight="false" outlineLevel="0" collapsed="false">
      <c r="A1142" s="37" t="s">
        <v>1337</v>
      </c>
      <c r="B1142" s="27" t="n">
        <v>4101238130</v>
      </c>
      <c r="C1142" s="27" t="n">
        <v>2017</v>
      </c>
      <c r="D1142" s="14" t="n">
        <v>82900</v>
      </c>
      <c r="E1142" s="15" t="n">
        <v>82439.44</v>
      </c>
      <c r="F1142" s="58" t="s">
        <v>14</v>
      </c>
    </row>
    <row r="1143" customFormat="false" ht="15.75" hidden="false" customHeight="false" outlineLevel="0" collapsed="false">
      <c r="A1143" s="127" t="s">
        <v>227</v>
      </c>
      <c r="B1143" s="128"/>
      <c r="C1143" s="129"/>
      <c r="D1143" s="118" t="n">
        <f aca="false">SUM(D1141:D1142)</f>
        <v>149001.69</v>
      </c>
      <c r="E1143" s="116" t="n">
        <f aca="false">SUM(E1141:E1142)</f>
        <v>144868.73</v>
      </c>
      <c r="F1143" s="8"/>
    </row>
    <row r="1144" customFormat="false" ht="15.75" hidden="false" customHeight="false" outlineLevel="0" collapsed="false">
      <c r="A1144" s="73" t="s">
        <v>227</v>
      </c>
      <c r="B1144" s="128"/>
      <c r="C1144" s="129"/>
      <c r="D1144" s="44" t="n">
        <f aca="false">D1027+D1030+D1039+D1043+D1050+D1055+D1058+D1064+D1071+D1078+D1083+D1092+D1102+D1105+D1113+D1117+D1124+D1128+D1132+D1136+D1139+D1143</f>
        <v>5726439</v>
      </c>
      <c r="E1144" s="64" t="n">
        <f aca="false">E1027+E1030+E1039+E1043+E1050+E1055+E1058+E1064+E1071+E1078+E1083+E1092+E1102+E1105+E1113+E1117+E1124+E1128+E1132+E1136+E1139+E1143</f>
        <v>3981377.02</v>
      </c>
      <c r="F1144" s="8"/>
    </row>
    <row r="1145" customFormat="false" ht="15.75" hidden="false" customHeight="false" outlineLevel="0" collapsed="false">
      <c r="A1145" s="60" t="s">
        <v>11</v>
      </c>
      <c r="B1145" s="60"/>
      <c r="C1145" s="60"/>
      <c r="D1145" s="60"/>
      <c r="E1145" s="60"/>
      <c r="F1145" s="8"/>
    </row>
    <row r="1146" customFormat="false" ht="15.75" hidden="false" customHeight="false" outlineLevel="0" collapsed="false">
      <c r="A1146" s="26" t="s">
        <v>1338</v>
      </c>
      <c r="B1146" s="28" t="n">
        <v>1101047073</v>
      </c>
      <c r="C1146" s="28" t="n">
        <v>2010</v>
      </c>
      <c r="D1146" s="29" t="n">
        <v>35507</v>
      </c>
      <c r="E1146" s="18" t="n">
        <v>0</v>
      </c>
      <c r="F1146" s="58" t="s">
        <v>14</v>
      </c>
    </row>
    <row r="1147" customFormat="false" ht="15.75" hidden="false" customHeight="false" outlineLevel="0" collapsed="false">
      <c r="A1147" s="26" t="s">
        <v>1339</v>
      </c>
      <c r="B1147" s="28" t="n">
        <v>1101047072</v>
      </c>
      <c r="C1147" s="28" t="n">
        <v>2010</v>
      </c>
      <c r="D1147" s="29" t="n">
        <v>52427.6</v>
      </c>
      <c r="E1147" s="18" t="n">
        <v>0</v>
      </c>
      <c r="F1147" s="58" t="s">
        <v>14</v>
      </c>
    </row>
    <row r="1148" customFormat="false" ht="15.75" hidden="false" customHeight="false" outlineLevel="0" collapsed="false">
      <c r="A1148" s="24" t="s">
        <v>1340</v>
      </c>
      <c r="B1148" s="20" t="n">
        <v>1101047003</v>
      </c>
      <c r="C1148" s="13" t="s">
        <v>361</v>
      </c>
      <c r="D1148" s="29" t="n">
        <v>10950</v>
      </c>
      <c r="E1148" s="18" t="n">
        <v>0</v>
      </c>
      <c r="F1148" s="58" t="s">
        <v>14</v>
      </c>
    </row>
    <row r="1149" customFormat="false" ht="15.75" hidden="false" customHeight="false" outlineLevel="0" collapsed="false">
      <c r="A1149" s="26" t="s">
        <v>1341</v>
      </c>
      <c r="B1149" s="28" t="n">
        <v>1101047042</v>
      </c>
      <c r="C1149" s="28" t="n">
        <v>2010</v>
      </c>
      <c r="D1149" s="29" t="n">
        <v>25490</v>
      </c>
      <c r="E1149" s="115" t="n">
        <v>0</v>
      </c>
      <c r="F1149" s="58" t="s">
        <v>14</v>
      </c>
    </row>
    <row r="1150" customFormat="false" ht="15.75" hidden="false" customHeight="false" outlineLevel="0" collapsed="false">
      <c r="A1150" s="26" t="s">
        <v>1342</v>
      </c>
      <c r="B1150" s="28" t="n">
        <v>1101047046</v>
      </c>
      <c r="C1150" s="28" t="n">
        <v>2010</v>
      </c>
      <c r="D1150" s="29" t="n">
        <v>27093.6</v>
      </c>
      <c r="E1150" s="115" t="n">
        <v>0</v>
      </c>
      <c r="F1150" s="58" t="s">
        <v>14</v>
      </c>
    </row>
    <row r="1151" customFormat="false" ht="15.75" hidden="false" customHeight="false" outlineLevel="0" collapsed="false">
      <c r="A1151" s="26" t="s">
        <v>1343</v>
      </c>
      <c r="B1151" s="28" t="n">
        <v>1101047048</v>
      </c>
      <c r="C1151" s="28" t="n">
        <v>2010</v>
      </c>
      <c r="D1151" s="29" t="n">
        <v>20882</v>
      </c>
      <c r="E1151" s="115" t="n">
        <v>0</v>
      </c>
      <c r="F1151" s="58" t="s">
        <v>14</v>
      </c>
    </row>
    <row r="1152" customFormat="false" ht="15.75" hidden="false" customHeight="false" outlineLevel="0" collapsed="false">
      <c r="A1152" s="31" t="s">
        <v>1344</v>
      </c>
      <c r="B1152" s="13" t="s">
        <v>1345</v>
      </c>
      <c r="C1152" s="13" t="s">
        <v>332</v>
      </c>
      <c r="D1152" s="57" t="n">
        <v>24000</v>
      </c>
      <c r="E1152" s="34" t="n">
        <v>0</v>
      </c>
      <c r="F1152" s="58" t="s">
        <v>14</v>
      </c>
    </row>
    <row r="1153" customFormat="false" ht="15.75" hidden="false" customHeight="false" outlineLevel="0" collapsed="false">
      <c r="A1153" s="11" t="s">
        <v>1346</v>
      </c>
      <c r="B1153" s="13" t="s">
        <v>1347</v>
      </c>
      <c r="C1153" s="13" t="s">
        <v>1148</v>
      </c>
      <c r="D1153" s="33" t="n">
        <v>27000</v>
      </c>
      <c r="E1153" s="18" t="n">
        <v>3742.8</v>
      </c>
      <c r="F1153" s="58" t="s">
        <v>14</v>
      </c>
    </row>
    <row r="1154" customFormat="false" ht="15.75" hidden="false" customHeight="false" outlineLevel="0" collapsed="false">
      <c r="A1154" s="24" t="s">
        <v>1348</v>
      </c>
      <c r="B1154" s="13" t="s">
        <v>1349</v>
      </c>
      <c r="C1154" s="13" t="s">
        <v>330</v>
      </c>
      <c r="D1154" s="33" t="n">
        <v>23139</v>
      </c>
      <c r="E1154" s="18" t="n">
        <v>4086.78</v>
      </c>
      <c r="F1154" s="58" t="s">
        <v>14</v>
      </c>
    </row>
    <row r="1155" customFormat="false" ht="15.75" hidden="false" customHeight="true" outlineLevel="0" collapsed="false">
      <c r="A1155" s="24" t="s">
        <v>1350</v>
      </c>
      <c r="B1155" s="36" t="s">
        <v>1351</v>
      </c>
      <c r="C1155" s="13" t="s">
        <v>330</v>
      </c>
      <c r="D1155" s="29" t="n">
        <v>52528</v>
      </c>
      <c r="E1155" s="18" t="n">
        <v>9383.38</v>
      </c>
      <c r="F1155" s="58" t="s">
        <v>14</v>
      </c>
    </row>
    <row r="1156" customFormat="false" ht="15.75" hidden="false" customHeight="false" outlineLevel="0" collapsed="false">
      <c r="A1156" s="24" t="s">
        <v>1352</v>
      </c>
      <c r="B1156" s="13" t="s">
        <v>1353</v>
      </c>
      <c r="C1156" s="13" t="s">
        <v>330</v>
      </c>
      <c r="D1156" s="29" t="n">
        <v>6968</v>
      </c>
      <c r="E1156" s="18" t="n">
        <v>0</v>
      </c>
      <c r="F1156" s="58" t="s">
        <v>14</v>
      </c>
    </row>
    <row r="1157" customFormat="false" ht="15.75" hidden="false" customHeight="false" outlineLevel="0" collapsed="false">
      <c r="A1157" s="24" t="s">
        <v>1354</v>
      </c>
      <c r="B1157" s="13" t="s">
        <v>1355</v>
      </c>
      <c r="C1157" s="13" t="s">
        <v>330</v>
      </c>
      <c r="D1157" s="29" t="n">
        <v>8300</v>
      </c>
      <c r="E1157" s="18" t="n">
        <v>0</v>
      </c>
      <c r="F1157" s="58" t="s">
        <v>14</v>
      </c>
    </row>
    <row r="1158" customFormat="false" ht="15.75" hidden="false" customHeight="false" outlineLevel="0" collapsed="false">
      <c r="A1158" s="24" t="s">
        <v>1356</v>
      </c>
      <c r="B1158" s="13" t="s">
        <v>1357</v>
      </c>
      <c r="C1158" s="13" t="s">
        <v>330</v>
      </c>
      <c r="D1158" s="29" t="n">
        <v>23650</v>
      </c>
      <c r="E1158" s="18" t="n">
        <v>0</v>
      </c>
      <c r="F1158" s="58" t="s">
        <v>14</v>
      </c>
    </row>
    <row r="1159" customFormat="false" ht="15.75" hidden="false" customHeight="false" outlineLevel="0" collapsed="false">
      <c r="A1159" s="35" t="s">
        <v>1358</v>
      </c>
      <c r="B1159" s="27" t="n">
        <v>1101046698</v>
      </c>
      <c r="C1159" s="27" t="n">
        <v>2002</v>
      </c>
      <c r="D1159" s="14" t="n">
        <v>96827</v>
      </c>
      <c r="E1159" s="81" t="n">
        <v>0</v>
      </c>
      <c r="F1159" s="58" t="s">
        <v>14</v>
      </c>
    </row>
    <row r="1160" customFormat="false" ht="15.75" hidden="false" customHeight="false" outlineLevel="0" collapsed="false">
      <c r="A1160" s="31" t="s">
        <v>1359</v>
      </c>
      <c r="B1160" s="28" t="n">
        <v>2101047122</v>
      </c>
      <c r="C1160" s="28" t="n">
        <v>2011</v>
      </c>
      <c r="D1160" s="29" t="n">
        <v>12667</v>
      </c>
      <c r="E1160" s="18" t="n">
        <v>0</v>
      </c>
      <c r="F1160" s="58" t="s">
        <v>14</v>
      </c>
    </row>
    <row r="1161" customFormat="false" ht="15.75" hidden="false" customHeight="false" outlineLevel="0" collapsed="false">
      <c r="A1161" s="31" t="s">
        <v>1343</v>
      </c>
      <c r="B1161" s="28" t="n">
        <v>1101047123</v>
      </c>
      <c r="C1161" s="28" t="n">
        <v>2011</v>
      </c>
      <c r="D1161" s="29" t="n">
        <v>21125.8</v>
      </c>
      <c r="E1161" s="18" t="n">
        <v>0</v>
      </c>
      <c r="F1161" s="58" t="s">
        <v>14</v>
      </c>
    </row>
    <row r="1162" customFormat="false" ht="15.75" hidden="false" customHeight="false" outlineLevel="0" collapsed="false">
      <c r="A1162" s="31" t="s">
        <v>1360</v>
      </c>
      <c r="B1162" s="28" t="n">
        <v>1101047124</v>
      </c>
      <c r="C1162" s="28" t="n">
        <v>2011</v>
      </c>
      <c r="D1162" s="29" t="n">
        <v>7049</v>
      </c>
      <c r="E1162" s="18" t="n">
        <v>0</v>
      </c>
      <c r="F1162" s="58" t="s">
        <v>14</v>
      </c>
    </row>
    <row r="1163" customFormat="false" ht="15.75" hidden="false" customHeight="false" outlineLevel="0" collapsed="false">
      <c r="A1163" s="32" t="s">
        <v>1361</v>
      </c>
      <c r="B1163" s="28" t="n">
        <v>1101047125</v>
      </c>
      <c r="C1163" s="28" t="n">
        <v>2011</v>
      </c>
      <c r="D1163" s="29" t="n">
        <v>16430</v>
      </c>
      <c r="E1163" s="18" t="n">
        <v>0</v>
      </c>
      <c r="F1163" s="58" t="s">
        <v>14</v>
      </c>
    </row>
    <row r="1164" customFormat="false" ht="15.75" hidden="false" customHeight="false" outlineLevel="0" collapsed="false">
      <c r="A1164" s="31" t="s">
        <v>1362</v>
      </c>
      <c r="B1164" s="28" t="n">
        <v>2101047128</v>
      </c>
      <c r="C1164" s="28" t="n">
        <v>2011</v>
      </c>
      <c r="D1164" s="29" t="n">
        <v>12656.4</v>
      </c>
      <c r="E1164" s="18" t="n">
        <v>0</v>
      </c>
      <c r="F1164" s="58" t="s">
        <v>14</v>
      </c>
    </row>
    <row r="1165" customFormat="false" ht="15.75" hidden="false" customHeight="false" outlineLevel="0" collapsed="false">
      <c r="A1165" s="31" t="s">
        <v>1363</v>
      </c>
      <c r="B1165" s="20" t="n">
        <v>1101047132</v>
      </c>
      <c r="C1165" s="28" t="n">
        <v>2011</v>
      </c>
      <c r="D1165" s="57" t="n">
        <v>29457.4</v>
      </c>
      <c r="E1165" s="23" t="n">
        <v>0</v>
      </c>
      <c r="F1165" s="58" t="s">
        <v>14</v>
      </c>
    </row>
    <row r="1166" customFormat="false" ht="15.75" hidden="false" customHeight="false" outlineLevel="0" collapsed="false">
      <c r="A1166" s="31" t="s">
        <v>1364</v>
      </c>
      <c r="B1166" s="28" t="n">
        <v>1101047143</v>
      </c>
      <c r="C1166" s="28" t="n">
        <v>2011</v>
      </c>
      <c r="D1166" s="29" t="n">
        <v>16500</v>
      </c>
      <c r="E1166" s="18" t="n">
        <v>0</v>
      </c>
      <c r="F1166" s="58" t="s">
        <v>14</v>
      </c>
    </row>
    <row r="1167" customFormat="false" ht="15.75" hidden="false" customHeight="false" outlineLevel="0" collapsed="false">
      <c r="A1167" s="26" t="s">
        <v>1365</v>
      </c>
      <c r="B1167" s="28" t="n">
        <v>1101047144</v>
      </c>
      <c r="C1167" s="28" t="n">
        <v>2011</v>
      </c>
      <c r="D1167" s="29" t="n">
        <v>26232</v>
      </c>
      <c r="E1167" s="18" t="n">
        <v>0</v>
      </c>
      <c r="F1167" s="58" t="s">
        <v>14</v>
      </c>
    </row>
    <row r="1168" customFormat="false" ht="15.75" hidden="false" customHeight="false" outlineLevel="0" collapsed="false">
      <c r="A1168" s="31" t="s">
        <v>1366</v>
      </c>
      <c r="B1168" s="28" t="n">
        <v>1101247150</v>
      </c>
      <c r="C1168" s="28" t="n">
        <v>2011</v>
      </c>
      <c r="D1168" s="29" t="n">
        <v>27231.4</v>
      </c>
      <c r="E1168" s="18" t="n">
        <v>0</v>
      </c>
      <c r="F1168" s="58" t="s">
        <v>14</v>
      </c>
    </row>
    <row r="1169" customFormat="false" ht="15.75" hidden="false" customHeight="false" outlineLevel="0" collapsed="false">
      <c r="A1169" s="31" t="s">
        <v>1367</v>
      </c>
      <c r="B1169" s="28" t="n">
        <v>1101247151</v>
      </c>
      <c r="C1169" s="28" t="n">
        <v>2011</v>
      </c>
      <c r="D1169" s="29" t="n">
        <v>21189.4</v>
      </c>
      <c r="E1169" s="18" t="n">
        <v>0</v>
      </c>
      <c r="F1169" s="58" t="s">
        <v>14</v>
      </c>
    </row>
    <row r="1170" customFormat="false" ht="15.75" hidden="false" customHeight="false" outlineLevel="0" collapsed="false">
      <c r="A1170" s="26" t="s">
        <v>1368</v>
      </c>
      <c r="B1170" s="28" t="n">
        <v>1101247154</v>
      </c>
      <c r="C1170" s="28" t="n">
        <v>2011</v>
      </c>
      <c r="D1170" s="29" t="n">
        <v>25228</v>
      </c>
      <c r="E1170" s="18" t="n">
        <v>0</v>
      </c>
      <c r="F1170" s="58" t="s">
        <v>14</v>
      </c>
    </row>
    <row r="1171" customFormat="false" ht="15.75" hidden="false" customHeight="false" outlineLevel="0" collapsed="false">
      <c r="A1171" s="26" t="s">
        <v>1369</v>
      </c>
      <c r="B1171" s="20" t="n">
        <v>1101047165</v>
      </c>
      <c r="C1171" s="20" t="n">
        <v>1998</v>
      </c>
      <c r="D1171" s="33" t="n">
        <v>41667</v>
      </c>
      <c r="E1171" s="23" t="n">
        <v>0</v>
      </c>
      <c r="F1171" s="58" t="s">
        <v>14</v>
      </c>
    </row>
    <row r="1172" customFormat="false" ht="15.75" hidden="false" customHeight="false" outlineLevel="0" collapsed="false">
      <c r="A1172" s="26" t="s">
        <v>1370</v>
      </c>
      <c r="B1172" s="20" t="n">
        <v>1101047163</v>
      </c>
      <c r="C1172" s="20" t="n">
        <v>2011</v>
      </c>
      <c r="D1172" s="33" t="n">
        <v>12709.4</v>
      </c>
      <c r="E1172" s="23" t="n">
        <v>0</v>
      </c>
      <c r="F1172" s="58" t="s">
        <v>14</v>
      </c>
    </row>
    <row r="1173" customFormat="false" ht="31.5" hidden="false" customHeight="false" outlineLevel="0" collapsed="false">
      <c r="A1173" s="35" t="s">
        <v>1371</v>
      </c>
      <c r="B1173" s="27" t="n">
        <v>1101347184</v>
      </c>
      <c r="C1173" s="28" t="n">
        <v>2009</v>
      </c>
      <c r="D1173" s="29" t="n">
        <v>199232.63</v>
      </c>
      <c r="E1173" s="18" t="n">
        <v>26089.77</v>
      </c>
      <c r="F1173" s="58" t="s">
        <v>14</v>
      </c>
    </row>
    <row r="1174" customFormat="false" ht="15.75" hidden="false" customHeight="false" outlineLevel="0" collapsed="false">
      <c r="A1174" s="26" t="s">
        <v>1372</v>
      </c>
      <c r="B1174" s="27" t="n">
        <v>4101247213</v>
      </c>
      <c r="C1174" s="28" t="n">
        <v>2012</v>
      </c>
      <c r="D1174" s="29" t="n">
        <v>33379.4</v>
      </c>
      <c r="E1174" s="18" t="n">
        <v>0</v>
      </c>
      <c r="F1174" s="58" t="s">
        <v>14</v>
      </c>
    </row>
    <row r="1175" customFormat="false" ht="15.75" hidden="false" customHeight="false" outlineLevel="0" collapsed="false">
      <c r="A1175" s="37" t="s">
        <v>1373</v>
      </c>
      <c r="B1175" s="27" t="s">
        <v>1374</v>
      </c>
      <c r="C1175" s="28" t="n">
        <v>2012</v>
      </c>
      <c r="D1175" s="29" t="n">
        <v>56158.8</v>
      </c>
      <c r="E1175" s="18" t="n">
        <v>0</v>
      </c>
      <c r="F1175" s="58" t="s">
        <v>14</v>
      </c>
    </row>
    <row r="1176" customFormat="false" ht="15.75" hidden="false" customHeight="false" outlineLevel="0" collapsed="false">
      <c r="A1176" s="31" t="s">
        <v>1375</v>
      </c>
      <c r="B1176" s="27" t="n">
        <v>4101247059</v>
      </c>
      <c r="C1176" s="28" t="n">
        <v>2013</v>
      </c>
      <c r="D1176" s="29" t="n">
        <v>5183.4</v>
      </c>
      <c r="E1176" s="18" t="n">
        <v>0</v>
      </c>
      <c r="F1176" s="58" t="s">
        <v>14</v>
      </c>
    </row>
    <row r="1177" customFormat="false" ht="15.75" hidden="false" customHeight="false" outlineLevel="0" collapsed="false">
      <c r="A1177" s="26" t="s">
        <v>1376</v>
      </c>
      <c r="B1177" s="27" t="n">
        <v>1101047010</v>
      </c>
      <c r="C1177" s="28" t="n">
        <v>2013</v>
      </c>
      <c r="D1177" s="29" t="n">
        <v>9453.08</v>
      </c>
      <c r="E1177" s="18" t="n">
        <v>0</v>
      </c>
      <c r="F1177" s="58" t="s">
        <v>14</v>
      </c>
    </row>
    <row r="1178" customFormat="false" ht="15.75" hidden="false" customHeight="false" outlineLevel="0" collapsed="false">
      <c r="A1178" s="35" t="s">
        <v>1377</v>
      </c>
      <c r="B1178" s="27" t="n">
        <v>1101047188</v>
      </c>
      <c r="C1178" s="28" t="n">
        <v>2013</v>
      </c>
      <c r="D1178" s="29" t="n">
        <v>81514</v>
      </c>
      <c r="E1178" s="18" t="n">
        <v>8151.22</v>
      </c>
      <c r="F1178" s="58" t="s">
        <v>14</v>
      </c>
    </row>
    <row r="1179" customFormat="false" ht="15.75" hidden="false" customHeight="false" outlineLevel="0" collapsed="false">
      <c r="A1179" s="31" t="s">
        <v>1378</v>
      </c>
      <c r="B1179" s="13" t="s">
        <v>1379</v>
      </c>
      <c r="C1179" s="28" t="n">
        <v>2012</v>
      </c>
      <c r="D1179" s="29" t="n">
        <v>40820.6</v>
      </c>
      <c r="E1179" s="18" t="n">
        <v>10691.02</v>
      </c>
      <c r="F1179" s="58" t="s">
        <v>14</v>
      </c>
    </row>
    <row r="1180" customFormat="false" ht="15.75" hidden="false" customHeight="false" outlineLevel="0" collapsed="false">
      <c r="A1180" s="26" t="s">
        <v>1380</v>
      </c>
      <c r="B1180" s="28" t="n">
        <v>4101245453</v>
      </c>
      <c r="C1180" s="28" t="n">
        <v>2008</v>
      </c>
      <c r="D1180" s="29" t="n">
        <v>47000</v>
      </c>
      <c r="E1180" s="18" t="n">
        <v>0</v>
      </c>
      <c r="F1180" s="58" t="s">
        <v>14</v>
      </c>
    </row>
    <row r="1181" customFormat="false" ht="15.75" hidden="false" customHeight="false" outlineLevel="0" collapsed="false">
      <c r="A1181" s="26" t="s">
        <v>1381</v>
      </c>
      <c r="B1181" s="27" t="n">
        <v>2101240001</v>
      </c>
      <c r="C1181" s="28" t="n">
        <v>2013</v>
      </c>
      <c r="D1181" s="29" t="n">
        <v>34333.4</v>
      </c>
      <c r="E1181" s="18" t="n">
        <v>0</v>
      </c>
      <c r="F1181" s="58" t="s">
        <v>14</v>
      </c>
    </row>
    <row r="1182" customFormat="false" ht="15.75" hidden="false" customHeight="false" outlineLevel="0" collapsed="false">
      <c r="A1182" s="26" t="s">
        <v>1382</v>
      </c>
      <c r="B1182" s="28" t="n">
        <v>2101240002</v>
      </c>
      <c r="C1182" s="28" t="n">
        <v>2014</v>
      </c>
      <c r="D1182" s="29" t="n">
        <v>53519.4</v>
      </c>
      <c r="E1182" s="18" t="n">
        <v>30582.36</v>
      </c>
      <c r="F1182" s="58" t="s">
        <v>14</v>
      </c>
    </row>
    <row r="1183" customFormat="false" ht="15.75" hidden="false" customHeight="true" outlineLevel="0" collapsed="false">
      <c r="A1183" s="26" t="s">
        <v>1383</v>
      </c>
      <c r="B1183" s="28" t="n">
        <v>4101247163</v>
      </c>
      <c r="C1183" s="28" t="n">
        <v>2014</v>
      </c>
      <c r="D1183" s="29" t="n">
        <v>140000</v>
      </c>
      <c r="E1183" s="18" t="n">
        <v>0</v>
      </c>
      <c r="F1183" s="58" t="s">
        <v>14</v>
      </c>
    </row>
    <row r="1184" customFormat="false" ht="31.5" hidden="false" customHeight="false" outlineLevel="0" collapsed="false">
      <c r="A1184" s="32" t="s">
        <v>1384</v>
      </c>
      <c r="B1184" s="28" t="n">
        <v>4101247178</v>
      </c>
      <c r="C1184" s="28" t="n">
        <v>2014</v>
      </c>
      <c r="D1184" s="29" t="n">
        <v>67942.67</v>
      </c>
      <c r="E1184" s="18" t="n">
        <v>38824.43</v>
      </c>
      <c r="F1184" s="58" t="s">
        <v>14</v>
      </c>
    </row>
    <row r="1185" customFormat="false" ht="15.75" hidden="false" customHeight="false" outlineLevel="0" collapsed="false">
      <c r="A1185" s="26" t="s">
        <v>1385</v>
      </c>
      <c r="B1185" s="28" t="n">
        <v>4101247177</v>
      </c>
      <c r="C1185" s="28" t="n">
        <v>2014</v>
      </c>
      <c r="D1185" s="29" t="n">
        <v>29519.83</v>
      </c>
      <c r="E1185" s="18" t="n">
        <v>0</v>
      </c>
      <c r="F1185" s="58" t="s">
        <v>14</v>
      </c>
    </row>
    <row r="1186" customFormat="false" ht="15.75" hidden="false" customHeight="false" outlineLevel="0" collapsed="false">
      <c r="A1186" s="31" t="s">
        <v>1386</v>
      </c>
      <c r="B1186" s="28" t="n">
        <v>4101247181</v>
      </c>
      <c r="C1186" s="28" t="n">
        <v>2014</v>
      </c>
      <c r="D1186" s="29" t="n">
        <v>36176.47</v>
      </c>
      <c r="E1186" s="18" t="n">
        <v>0</v>
      </c>
      <c r="F1186" s="58" t="s">
        <v>14</v>
      </c>
    </row>
    <row r="1187" customFormat="false" ht="15.75" hidden="false" customHeight="true" outlineLevel="0" collapsed="false">
      <c r="A1187" s="31" t="s">
        <v>1387</v>
      </c>
      <c r="B1187" s="28" t="n">
        <v>4101247182</v>
      </c>
      <c r="C1187" s="28" t="n">
        <v>2014</v>
      </c>
      <c r="D1187" s="29" t="n">
        <v>10629.8</v>
      </c>
      <c r="E1187" s="18" t="n">
        <v>0</v>
      </c>
      <c r="F1187" s="58" t="s">
        <v>14</v>
      </c>
    </row>
    <row r="1188" customFormat="false" ht="15.75" hidden="false" customHeight="false" outlineLevel="0" collapsed="false">
      <c r="A1188" s="35" t="s">
        <v>1388</v>
      </c>
      <c r="B1188" s="27" t="s">
        <v>1389</v>
      </c>
      <c r="C1188" s="28" t="n">
        <v>2014</v>
      </c>
      <c r="D1188" s="29" t="n">
        <v>104714.2</v>
      </c>
      <c r="E1188" s="18" t="n">
        <v>0</v>
      </c>
      <c r="F1188" s="58" t="s">
        <v>14</v>
      </c>
    </row>
    <row r="1189" customFormat="false" ht="15.75" hidden="false" customHeight="false" outlineLevel="0" collapsed="false">
      <c r="A1189" s="35" t="s">
        <v>1390</v>
      </c>
      <c r="B1189" s="27" t="s">
        <v>1391</v>
      </c>
      <c r="C1189" s="28" t="n">
        <v>2012</v>
      </c>
      <c r="D1189" s="29" t="n">
        <v>82648.2</v>
      </c>
      <c r="E1189" s="18" t="n">
        <v>0</v>
      </c>
      <c r="F1189" s="58" t="s">
        <v>14</v>
      </c>
    </row>
    <row r="1190" customFormat="false" ht="15.75" hidden="false" customHeight="false" outlineLevel="0" collapsed="false">
      <c r="A1190" s="32" t="s">
        <v>1392</v>
      </c>
      <c r="B1190" s="27" t="s">
        <v>1393</v>
      </c>
      <c r="C1190" s="28" t="n">
        <v>2015</v>
      </c>
      <c r="D1190" s="29" t="n">
        <v>157190.4</v>
      </c>
      <c r="E1190" s="18" t="n">
        <v>0</v>
      </c>
      <c r="F1190" s="58" t="s">
        <v>14</v>
      </c>
    </row>
    <row r="1191" customFormat="false" ht="15.75" hidden="false" customHeight="false" outlineLevel="0" collapsed="false">
      <c r="A1191" s="31" t="s">
        <v>1363</v>
      </c>
      <c r="B1191" s="27" t="n">
        <v>4101247192</v>
      </c>
      <c r="C1191" s="28" t="n">
        <v>2015</v>
      </c>
      <c r="D1191" s="29" t="n">
        <v>62113</v>
      </c>
      <c r="E1191" s="18" t="n">
        <v>38450.92</v>
      </c>
      <c r="F1191" s="58" t="s">
        <v>14</v>
      </c>
    </row>
    <row r="1192" customFormat="false" ht="31.5" hidden="false" customHeight="false" outlineLevel="0" collapsed="false">
      <c r="A1192" s="35" t="s">
        <v>1394</v>
      </c>
      <c r="B1192" s="27" t="n">
        <v>4101247189</v>
      </c>
      <c r="C1192" s="28" t="n">
        <v>2015</v>
      </c>
      <c r="D1192" s="29" t="n">
        <v>26000</v>
      </c>
      <c r="E1192" s="18" t="n">
        <v>0</v>
      </c>
      <c r="F1192" s="58" t="s">
        <v>14</v>
      </c>
    </row>
    <row r="1193" customFormat="false" ht="15.75" hidden="false" customHeight="false" outlineLevel="0" collapsed="false">
      <c r="A1193" s="35" t="s">
        <v>1395</v>
      </c>
      <c r="B1193" s="27" t="s">
        <v>1396</v>
      </c>
      <c r="C1193" s="28" t="n">
        <v>2014</v>
      </c>
      <c r="D1193" s="29" t="n">
        <v>420069.28</v>
      </c>
      <c r="E1193" s="18" t="n">
        <v>271867.53</v>
      </c>
      <c r="F1193" s="58" t="s">
        <v>14</v>
      </c>
    </row>
    <row r="1194" customFormat="false" ht="15.75" hidden="false" customHeight="true" outlineLevel="0" collapsed="false">
      <c r="A1194" s="54" t="s">
        <v>1397</v>
      </c>
      <c r="B1194" s="27" t="n">
        <v>4101247196</v>
      </c>
      <c r="C1194" s="28" t="n">
        <v>2014</v>
      </c>
      <c r="D1194" s="29" t="n">
        <v>388480</v>
      </c>
      <c r="E1194" s="18" t="n">
        <v>265461.46</v>
      </c>
      <c r="F1194" s="58" t="s">
        <v>14</v>
      </c>
    </row>
    <row r="1195" customFormat="false" ht="15.75" hidden="false" customHeight="false" outlineLevel="0" collapsed="false">
      <c r="A1195" s="35" t="s">
        <v>1398</v>
      </c>
      <c r="B1195" s="27" t="n">
        <v>4101243031</v>
      </c>
      <c r="C1195" s="28" t="n">
        <v>2015</v>
      </c>
      <c r="D1195" s="29" t="n">
        <v>125423.68</v>
      </c>
      <c r="E1195" s="70" t="n">
        <v>13936</v>
      </c>
      <c r="F1195" s="58" t="s">
        <v>14</v>
      </c>
    </row>
    <row r="1196" customFormat="false" ht="15.75" hidden="false" customHeight="false" outlineLevel="0" collapsed="false">
      <c r="A1196" s="26" t="s">
        <v>1399</v>
      </c>
      <c r="B1196" s="27" t="n">
        <v>4101240020</v>
      </c>
      <c r="C1196" s="28" t="n">
        <v>2015</v>
      </c>
      <c r="D1196" s="29" t="n">
        <v>299333.33</v>
      </c>
      <c r="E1196" s="18" t="n">
        <v>188865.14</v>
      </c>
      <c r="F1196" s="58" t="s">
        <v>14</v>
      </c>
    </row>
    <row r="1197" customFormat="false" ht="47.25" hidden="false" customHeight="false" outlineLevel="0" collapsed="false">
      <c r="A1197" s="35" t="s">
        <v>1400</v>
      </c>
      <c r="B1197" s="27" t="n">
        <v>410127290</v>
      </c>
      <c r="C1197" s="28" t="n">
        <v>2015</v>
      </c>
      <c r="D1197" s="29" t="n">
        <v>266666.67</v>
      </c>
      <c r="E1197" s="18" t="n">
        <v>133333.47</v>
      </c>
      <c r="F1197" s="58" t="s">
        <v>14</v>
      </c>
    </row>
    <row r="1198" customFormat="false" ht="15.75" hidden="false" customHeight="false" outlineLevel="0" collapsed="false">
      <c r="A1198" s="35" t="s">
        <v>1401</v>
      </c>
      <c r="B1198" s="27" t="s">
        <v>1402</v>
      </c>
      <c r="C1198" s="28" t="n">
        <v>2015</v>
      </c>
      <c r="D1198" s="29" t="n">
        <v>17700</v>
      </c>
      <c r="E1198" s="134" t="n">
        <v>0</v>
      </c>
      <c r="F1198" s="58" t="s">
        <v>14</v>
      </c>
    </row>
    <row r="1199" customFormat="false" ht="15.75" hidden="false" customHeight="false" outlineLevel="0" collapsed="false">
      <c r="A1199" s="35" t="s">
        <v>1403</v>
      </c>
      <c r="B1199" s="27" t="s">
        <v>1404</v>
      </c>
      <c r="C1199" s="28" t="n">
        <v>2015</v>
      </c>
      <c r="D1199" s="29" t="n">
        <v>39145.8</v>
      </c>
      <c r="E1199" s="134" t="n">
        <v>0</v>
      </c>
      <c r="F1199" s="58" t="s">
        <v>14</v>
      </c>
    </row>
    <row r="1200" customFormat="false" ht="47.25" hidden="false" customHeight="false" outlineLevel="0" collapsed="false">
      <c r="A1200" s="35" t="s">
        <v>1405</v>
      </c>
      <c r="B1200" s="27" t="n">
        <v>4101248872</v>
      </c>
      <c r="C1200" s="28" t="n">
        <v>2015</v>
      </c>
      <c r="D1200" s="29" t="n">
        <v>606950</v>
      </c>
      <c r="E1200" s="18" t="n">
        <v>411858.8</v>
      </c>
      <c r="F1200" s="58" t="s">
        <v>14</v>
      </c>
    </row>
    <row r="1201" customFormat="false" ht="31.5" hidden="false" customHeight="false" outlineLevel="0" collapsed="false">
      <c r="A1201" s="35" t="s">
        <v>1406</v>
      </c>
      <c r="B1201" s="27" t="n">
        <v>4101248873</v>
      </c>
      <c r="C1201" s="28" t="n">
        <v>2015</v>
      </c>
      <c r="D1201" s="29" t="n">
        <v>243993.33</v>
      </c>
      <c r="E1201" s="18" t="n">
        <v>138262.77</v>
      </c>
      <c r="F1201" s="58" t="s">
        <v>14</v>
      </c>
    </row>
    <row r="1202" customFormat="false" ht="15.75" hidden="false" customHeight="true" outlineLevel="0" collapsed="false">
      <c r="A1202" s="35" t="s">
        <v>1407</v>
      </c>
      <c r="B1202" s="27" t="n">
        <v>4101248874</v>
      </c>
      <c r="C1202" s="28" t="n">
        <v>2015</v>
      </c>
      <c r="D1202" s="29" t="n">
        <v>583113.29</v>
      </c>
      <c r="E1202" s="18" t="n">
        <v>409567.79</v>
      </c>
      <c r="F1202" s="58" t="s">
        <v>14</v>
      </c>
    </row>
    <row r="1203" customFormat="false" ht="15.75" hidden="false" customHeight="false" outlineLevel="0" collapsed="false">
      <c r="A1203" s="40" t="s">
        <v>1408</v>
      </c>
      <c r="B1203" s="27" t="n">
        <v>4101248875</v>
      </c>
      <c r="C1203" s="28" t="n">
        <v>2016</v>
      </c>
      <c r="D1203" s="29" t="n">
        <v>58912.93</v>
      </c>
      <c r="E1203" s="18" t="n">
        <v>44886.13</v>
      </c>
      <c r="F1203" s="58" t="s">
        <v>14</v>
      </c>
    </row>
    <row r="1204" customFormat="false" ht="15.75" hidden="false" customHeight="false" outlineLevel="0" collapsed="false">
      <c r="A1204" s="39" t="s">
        <v>1409</v>
      </c>
      <c r="B1204" s="27" t="n">
        <v>4101248876</v>
      </c>
      <c r="C1204" s="28" t="n">
        <v>2016</v>
      </c>
      <c r="D1204" s="29" t="n">
        <v>45445.86</v>
      </c>
      <c r="E1204" s="18" t="n">
        <v>34625.46</v>
      </c>
      <c r="F1204" s="58" t="s">
        <v>14</v>
      </c>
    </row>
    <row r="1205" customFormat="false" ht="15.75" hidden="false" customHeight="false" outlineLevel="0" collapsed="false">
      <c r="A1205" s="39" t="s">
        <v>1410</v>
      </c>
      <c r="B1205" s="27" t="n">
        <v>4101248877</v>
      </c>
      <c r="C1205" s="28" t="n">
        <v>2016</v>
      </c>
      <c r="D1205" s="29" t="n">
        <v>21281.64</v>
      </c>
      <c r="E1205" s="18" t="n">
        <v>0</v>
      </c>
      <c r="F1205" s="58" t="s">
        <v>14</v>
      </c>
    </row>
    <row r="1206" customFormat="false" ht="15.75" hidden="false" customHeight="true" outlineLevel="0" collapsed="false">
      <c r="A1206" s="40" t="s">
        <v>1411</v>
      </c>
      <c r="B1206" s="27" t="n">
        <v>4101248878</v>
      </c>
      <c r="C1206" s="28" t="n">
        <v>2016</v>
      </c>
      <c r="D1206" s="29" t="n">
        <v>46009.86</v>
      </c>
      <c r="E1206" s="18" t="n">
        <v>35055.06</v>
      </c>
      <c r="F1206" s="58" t="s">
        <v>14</v>
      </c>
    </row>
    <row r="1207" customFormat="false" ht="15.75" hidden="false" customHeight="false" outlineLevel="0" collapsed="false">
      <c r="A1207" s="40" t="s">
        <v>1412</v>
      </c>
      <c r="B1207" s="27" t="n">
        <v>4101248879</v>
      </c>
      <c r="C1207" s="28" t="n">
        <v>2016</v>
      </c>
      <c r="D1207" s="29" t="n">
        <v>26260.46</v>
      </c>
      <c r="E1207" s="134" t="n">
        <v>0</v>
      </c>
      <c r="F1207" s="58" t="s">
        <v>14</v>
      </c>
    </row>
    <row r="1208" customFormat="false" ht="15.75" hidden="false" customHeight="false" outlineLevel="0" collapsed="false">
      <c r="A1208" s="26" t="s">
        <v>1413</v>
      </c>
      <c r="B1208" s="27" t="n">
        <v>4101248880</v>
      </c>
      <c r="C1208" s="28" t="n">
        <v>2016</v>
      </c>
      <c r="D1208" s="29" t="n">
        <v>40614.26</v>
      </c>
      <c r="E1208" s="18" t="n">
        <v>30944.26</v>
      </c>
      <c r="F1208" s="58" t="s">
        <v>14</v>
      </c>
    </row>
    <row r="1209" customFormat="false" ht="15.75" hidden="false" customHeight="false" outlineLevel="0" collapsed="false">
      <c r="A1209" s="26" t="s">
        <v>1414</v>
      </c>
      <c r="B1209" s="27" t="n">
        <v>2101240003</v>
      </c>
      <c r="C1209" s="28" t="n">
        <v>2016</v>
      </c>
      <c r="D1209" s="29" t="n">
        <v>45569.4</v>
      </c>
      <c r="E1209" s="18" t="n">
        <v>36347.07</v>
      </c>
      <c r="F1209" s="58" t="s">
        <v>14</v>
      </c>
    </row>
    <row r="1210" customFormat="false" ht="31.5" hidden="false" customHeight="false" outlineLevel="0" collapsed="false">
      <c r="A1210" s="35" t="s">
        <v>1415</v>
      </c>
      <c r="B1210" s="27" t="n">
        <v>1101240032</v>
      </c>
      <c r="C1210" s="28" t="n">
        <v>2016</v>
      </c>
      <c r="D1210" s="29" t="n">
        <v>130650.73</v>
      </c>
      <c r="E1210" s="18" t="n">
        <v>99543.33</v>
      </c>
      <c r="F1210" s="58" t="s">
        <v>14</v>
      </c>
    </row>
    <row r="1211" customFormat="false" ht="31.5" hidden="false" customHeight="false" outlineLevel="0" collapsed="false">
      <c r="A1211" s="35" t="s">
        <v>1416</v>
      </c>
      <c r="B1211" s="13" t="s">
        <v>1417</v>
      </c>
      <c r="C1211" s="28" t="n">
        <v>2011</v>
      </c>
      <c r="D1211" s="29" t="n">
        <v>66000</v>
      </c>
      <c r="E1211" s="18" t="n">
        <v>8699.51</v>
      </c>
      <c r="F1211" s="58" t="s">
        <v>14</v>
      </c>
    </row>
    <row r="1212" customFormat="false" ht="15.75" hidden="false" customHeight="false" outlineLevel="0" collapsed="false">
      <c r="A1212" s="40" t="s">
        <v>1418</v>
      </c>
      <c r="B1212" s="13" t="s">
        <v>1419</v>
      </c>
      <c r="C1212" s="28" t="n">
        <v>2017</v>
      </c>
      <c r="D1212" s="29" t="n">
        <v>68698.5</v>
      </c>
      <c r="E1212" s="18" t="n">
        <v>65263.56</v>
      </c>
      <c r="F1212" s="58" t="s">
        <v>14</v>
      </c>
    </row>
    <row r="1213" customFormat="false" ht="15.75" hidden="false" customHeight="false" outlineLevel="0" collapsed="false">
      <c r="A1213" s="40" t="s">
        <v>1420</v>
      </c>
      <c r="B1213" s="13" t="s">
        <v>1421</v>
      </c>
      <c r="C1213" s="28" t="n">
        <v>2017</v>
      </c>
      <c r="D1213" s="29" t="n">
        <v>56625</v>
      </c>
      <c r="E1213" s="18" t="n">
        <v>53793.72</v>
      </c>
      <c r="F1213" s="58" t="s">
        <v>14</v>
      </c>
    </row>
    <row r="1214" customFormat="false" ht="15.75" hidden="false" customHeight="false" outlineLevel="0" collapsed="false">
      <c r="A1214" s="40" t="s">
        <v>1422</v>
      </c>
      <c r="B1214" s="13" t="s">
        <v>1423</v>
      </c>
      <c r="C1214" s="28" t="n">
        <v>2017</v>
      </c>
      <c r="D1214" s="29" t="n">
        <v>36700</v>
      </c>
      <c r="E1214" s="18" t="n">
        <v>0</v>
      </c>
      <c r="F1214" s="58" t="s">
        <v>14</v>
      </c>
    </row>
    <row r="1215" customFormat="false" ht="15.75" hidden="false" customHeight="false" outlineLevel="0" collapsed="false">
      <c r="A1215" s="40" t="s">
        <v>1424</v>
      </c>
      <c r="B1215" s="13" t="s">
        <v>1425</v>
      </c>
      <c r="C1215" s="28" t="n">
        <v>2017</v>
      </c>
      <c r="D1215" s="29" t="n">
        <v>17000</v>
      </c>
      <c r="E1215" s="18" t="n">
        <v>0</v>
      </c>
      <c r="F1215" s="58" t="s">
        <v>14</v>
      </c>
    </row>
    <row r="1216" customFormat="false" ht="15.75" hidden="false" customHeight="false" outlineLevel="0" collapsed="false">
      <c r="A1216" s="39" t="s">
        <v>1426</v>
      </c>
      <c r="B1216" s="13" t="s">
        <v>1427</v>
      </c>
      <c r="C1216" s="28" t="n">
        <v>2017</v>
      </c>
      <c r="D1216" s="29" t="n">
        <v>14000</v>
      </c>
      <c r="E1216" s="18" t="n">
        <v>0</v>
      </c>
      <c r="F1216" s="58" t="s">
        <v>14</v>
      </c>
    </row>
    <row r="1217" customFormat="false" ht="15.75" hidden="false" customHeight="false" outlineLevel="0" collapsed="false">
      <c r="A1217" s="35" t="s">
        <v>1428</v>
      </c>
      <c r="B1217" s="36" t="s">
        <v>1429</v>
      </c>
      <c r="C1217" s="28" t="n">
        <v>2017</v>
      </c>
      <c r="D1217" s="29" t="n">
        <v>26970</v>
      </c>
      <c r="E1217" s="18" t="n">
        <v>0</v>
      </c>
      <c r="F1217" s="58" t="s">
        <v>14</v>
      </c>
    </row>
    <row r="1218" customFormat="false" ht="15.75" hidden="false" customHeight="false" outlineLevel="0" collapsed="false">
      <c r="A1218" s="26" t="s">
        <v>1430</v>
      </c>
      <c r="B1218" s="13" t="s">
        <v>1431</v>
      </c>
      <c r="C1218" s="28" t="n">
        <v>2012</v>
      </c>
      <c r="D1218" s="29" t="n">
        <v>35700</v>
      </c>
      <c r="E1218" s="18" t="n">
        <v>0</v>
      </c>
      <c r="F1218" s="58" t="s">
        <v>14</v>
      </c>
    </row>
    <row r="1219" customFormat="false" ht="15.75" hidden="false" customHeight="true" outlineLevel="0" collapsed="false">
      <c r="A1219" s="17" t="s">
        <v>12</v>
      </c>
      <c r="B1219" s="13" t="s">
        <v>1432</v>
      </c>
      <c r="C1219" s="13" t="s">
        <v>13</v>
      </c>
      <c r="D1219" s="14" t="n">
        <v>53351</v>
      </c>
      <c r="E1219" s="18" t="n">
        <v>0</v>
      </c>
      <c r="F1219" s="58" t="s">
        <v>14</v>
      </c>
    </row>
    <row r="1220" customFormat="false" ht="15.75" hidden="false" customHeight="false" outlineLevel="0" collapsed="false">
      <c r="A1220" s="135" t="s">
        <v>227</v>
      </c>
      <c r="B1220" s="136"/>
      <c r="C1220" s="136"/>
      <c r="D1220" s="137" t="n">
        <f aca="false">SUM(D1146:D1219)</f>
        <v>5763099.3</v>
      </c>
      <c r="E1220" s="138" t="n">
        <f aca="false">SUM(E1146:E1219)</f>
        <v>2412313.74</v>
      </c>
      <c r="F1220" s="8"/>
    </row>
    <row r="1221" customFormat="false" ht="15.75" hidden="false" customHeight="false" outlineLevel="0" collapsed="false">
      <c r="A1221" s="60" t="s">
        <v>943</v>
      </c>
      <c r="B1221" s="60"/>
      <c r="C1221" s="60"/>
      <c r="D1221" s="60"/>
      <c r="E1221" s="60"/>
      <c r="F1221" s="8"/>
    </row>
    <row r="1222" customFormat="false" ht="15.75" hidden="false" customHeight="false" outlineLevel="0" collapsed="false">
      <c r="A1222" s="32" t="s">
        <v>1433</v>
      </c>
      <c r="B1222" s="28" t="n">
        <v>1101050410</v>
      </c>
      <c r="C1222" s="28" t="n">
        <v>2008</v>
      </c>
      <c r="D1222" s="29" t="n">
        <v>615000</v>
      </c>
      <c r="E1222" s="18" t="n">
        <v>0</v>
      </c>
      <c r="F1222" s="58" t="s">
        <v>14</v>
      </c>
    </row>
    <row r="1223" customFormat="false" ht="31.5" hidden="false" customHeight="false" outlineLevel="0" collapsed="false">
      <c r="A1223" s="32" t="s">
        <v>1434</v>
      </c>
      <c r="B1223" s="28" t="n">
        <v>1101050411</v>
      </c>
      <c r="C1223" s="28" t="n">
        <v>2008</v>
      </c>
      <c r="D1223" s="29" t="n">
        <v>145000</v>
      </c>
      <c r="E1223" s="18" t="n">
        <v>19851.21</v>
      </c>
      <c r="F1223" s="58" t="s">
        <v>14</v>
      </c>
    </row>
    <row r="1224" customFormat="false" ht="31.5" hidden="false" customHeight="false" outlineLevel="0" collapsed="false">
      <c r="A1224" s="32" t="s">
        <v>1435</v>
      </c>
      <c r="B1224" s="28" t="n">
        <v>1101051528</v>
      </c>
      <c r="C1224" s="28" t="n">
        <v>2007</v>
      </c>
      <c r="D1224" s="29" t="n">
        <v>407200</v>
      </c>
      <c r="E1224" s="18" t="n">
        <v>0</v>
      </c>
      <c r="F1224" s="58" t="s">
        <v>14</v>
      </c>
    </row>
    <row r="1225" customFormat="false" ht="31.5" hidden="false" customHeight="false" outlineLevel="0" collapsed="false">
      <c r="A1225" s="32" t="s">
        <v>1436</v>
      </c>
      <c r="B1225" s="28" t="n">
        <v>4101251529</v>
      </c>
      <c r="C1225" s="28" t="n">
        <v>2008</v>
      </c>
      <c r="D1225" s="29" t="n">
        <v>392700</v>
      </c>
      <c r="E1225" s="18" t="n">
        <v>0</v>
      </c>
      <c r="F1225" s="58" t="s">
        <v>14</v>
      </c>
    </row>
    <row r="1226" customFormat="false" ht="31.5" hidden="false" customHeight="false" outlineLevel="0" collapsed="false">
      <c r="A1226" s="35" t="s">
        <v>1437</v>
      </c>
      <c r="B1226" s="13" t="s">
        <v>1438</v>
      </c>
      <c r="C1226" s="13" t="s">
        <v>335</v>
      </c>
      <c r="D1226" s="75" t="n">
        <v>2164400</v>
      </c>
      <c r="E1226" s="18" t="n">
        <v>0</v>
      </c>
      <c r="F1226" s="58" t="s">
        <v>14</v>
      </c>
    </row>
    <row r="1227" customFormat="false" ht="31.5" hidden="false" customHeight="false" outlineLevel="0" collapsed="false">
      <c r="A1227" s="35" t="s">
        <v>1439</v>
      </c>
      <c r="B1227" s="13" t="s">
        <v>1440</v>
      </c>
      <c r="C1227" s="13" t="s">
        <v>1441</v>
      </c>
      <c r="D1227" s="29" t="n">
        <v>86666</v>
      </c>
      <c r="E1227" s="18" t="n">
        <v>0</v>
      </c>
      <c r="F1227" s="58" t="s">
        <v>14</v>
      </c>
    </row>
    <row r="1228" customFormat="false" ht="31.5" hidden="false" customHeight="false" outlineLevel="0" collapsed="false">
      <c r="A1228" s="35" t="s">
        <v>1442</v>
      </c>
      <c r="B1228" s="13" t="s">
        <v>1443</v>
      </c>
      <c r="C1228" s="13" t="s">
        <v>324</v>
      </c>
      <c r="D1228" s="29" t="n">
        <v>887481.83</v>
      </c>
      <c r="E1228" s="18" t="n">
        <v>21130.51</v>
      </c>
      <c r="F1228" s="58" t="s">
        <v>14</v>
      </c>
    </row>
    <row r="1229" customFormat="false" ht="31.5" hidden="false" customHeight="false" outlineLevel="0" collapsed="false">
      <c r="A1229" s="35" t="s">
        <v>1444</v>
      </c>
      <c r="B1229" s="28" t="n">
        <v>1101057159</v>
      </c>
      <c r="C1229" s="28" t="n">
        <v>1997</v>
      </c>
      <c r="D1229" s="29" t="n">
        <v>30833</v>
      </c>
      <c r="E1229" s="18" t="n">
        <v>0</v>
      </c>
      <c r="F1229" s="58" t="s">
        <v>14</v>
      </c>
    </row>
    <row r="1230" customFormat="false" ht="31.5" hidden="false" customHeight="false" outlineLevel="0" collapsed="false">
      <c r="A1230" s="35" t="s">
        <v>1445</v>
      </c>
      <c r="B1230" s="28" t="n">
        <v>4101357212</v>
      </c>
      <c r="C1230" s="28" t="n">
        <v>2012</v>
      </c>
      <c r="D1230" s="29" t="n">
        <v>3191761</v>
      </c>
      <c r="E1230" s="18" t="n">
        <v>759943.4</v>
      </c>
      <c r="F1230" s="58" t="s">
        <v>14</v>
      </c>
    </row>
    <row r="1231" customFormat="false" ht="31.5" hidden="false" customHeight="false" outlineLevel="0" collapsed="false">
      <c r="A1231" s="35" t="s">
        <v>1446</v>
      </c>
      <c r="B1231" s="28" t="n">
        <v>1101357221</v>
      </c>
      <c r="C1231" s="28" t="n">
        <v>2012</v>
      </c>
      <c r="D1231" s="29" t="n">
        <v>2522000</v>
      </c>
      <c r="E1231" s="18" t="n">
        <v>630499.97</v>
      </c>
      <c r="F1231" s="58" t="s">
        <v>14</v>
      </c>
    </row>
    <row r="1232" customFormat="false" ht="15.75" hidden="false" customHeight="false" outlineLevel="0" collapsed="false">
      <c r="A1232" s="35" t="s">
        <v>1447</v>
      </c>
      <c r="B1232" s="28" t="n">
        <v>4101257237</v>
      </c>
      <c r="C1232" s="28" t="n">
        <v>2012</v>
      </c>
      <c r="D1232" s="29" t="n">
        <v>2388910.42</v>
      </c>
      <c r="E1232" s="18" t="n">
        <v>597227.59</v>
      </c>
      <c r="F1232" s="58" t="s">
        <v>14</v>
      </c>
    </row>
    <row r="1233" customFormat="false" ht="31.5" hidden="false" customHeight="false" outlineLevel="0" collapsed="false">
      <c r="A1233" s="35" t="s">
        <v>1448</v>
      </c>
      <c r="B1233" s="28" t="n">
        <v>4101257238</v>
      </c>
      <c r="C1233" s="28" t="n">
        <v>2012</v>
      </c>
      <c r="D1233" s="29" t="n">
        <v>3616280</v>
      </c>
      <c r="E1233" s="18" t="n">
        <v>904070.15</v>
      </c>
      <c r="F1233" s="58" t="s">
        <v>14</v>
      </c>
    </row>
    <row r="1234" customFormat="false" ht="31.5" hidden="false" customHeight="false" outlineLevel="0" collapsed="false">
      <c r="A1234" s="35" t="s">
        <v>1449</v>
      </c>
      <c r="B1234" s="28" t="n">
        <v>4101257156</v>
      </c>
      <c r="C1234" s="28" t="n">
        <v>2013</v>
      </c>
      <c r="D1234" s="29" t="n">
        <v>631000</v>
      </c>
      <c r="E1234" s="18" t="n">
        <v>31549.81</v>
      </c>
      <c r="F1234" s="58" t="s">
        <v>14</v>
      </c>
    </row>
    <row r="1235" customFormat="false" ht="31.5" hidden="false" customHeight="false" outlineLevel="0" collapsed="false">
      <c r="A1235" s="35" t="s">
        <v>1450</v>
      </c>
      <c r="B1235" s="28" t="n">
        <v>4101257157</v>
      </c>
      <c r="C1235" s="28" t="n">
        <v>2012</v>
      </c>
      <c r="D1235" s="29" t="n">
        <v>699000</v>
      </c>
      <c r="E1235" s="18" t="n">
        <v>46600</v>
      </c>
      <c r="F1235" s="58" t="s">
        <v>14</v>
      </c>
    </row>
    <row r="1236" customFormat="false" ht="47.25" hidden="false" customHeight="false" outlineLevel="0" collapsed="false">
      <c r="A1236" s="35" t="s">
        <v>1451</v>
      </c>
      <c r="B1236" s="28" t="n">
        <v>4101257158</v>
      </c>
      <c r="C1236" s="28" t="n">
        <v>2013</v>
      </c>
      <c r="D1236" s="29" t="n">
        <v>611887.5</v>
      </c>
      <c r="E1236" s="18" t="n">
        <v>276806.02</v>
      </c>
      <c r="F1236" s="58" t="s">
        <v>14</v>
      </c>
    </row>
    <row r="1237" customFormat="false" ht="31.5" hidden="false" customHeight="false" outlineLevel="0" collapsed="false">
      <c r="A1237" s="35" t="s">
        <v>1452</v>
      </c>
      <c r="B1237" s="28" t="n">
        <v>4101257159</v>
      </c>
      <c r="C1237" s="28" t="n">
        <v>2014</v>
      </c>
      <c r="D1237" s="29" t="n">
        <v>652158.11</v>
      </c>
      <c r="E1237" s="18" t="n">
        <v>326078.93</v>
      </c>
      <c r="F1237" s="58" t="s">
        <v>14</v>
      </c>
    </row>
    <row r="1238" customFormat="false" ht="31.5" hidden="false" customHeight="false" outlineLevel="0" collapsed="false">
      <c r="A1238" s="35" t="s">
        <v>1453</v>
      </c>
      <c r="B1238" s="28" t="n">
        <v>4101257160</v>
      </c>
      <c r="C1238" s="28" t="n">
        <v>1993</v>
      </c>
      <c r="D1238" s="29" t="n">
        <v>438172.34</v>
      </c>
      <c r="E1238" s="18" t="n">
        <v>0</v>
      </c>
      <c r="F1238" s="58" t="s">
        <v>14</v>
      </c>
    </row>
    <row r="1239" customFormat="false" ht="31.5" hidden="false" customHeight="false" outlineLevel="0" collapsed="false">
      <c r="A1239" s="35" t="s">
        <v>1454</v>
      </c>
      <c r="B1239" s="28" t="n">
        <v>4101257162</v>
      </c>
      <c r="C1239" s="28" t="n">
        <v>2014</v>
      </c>
      <c r="D1239" s="29" t="n">
        <v>1644333</v>
      </c>
      <c r="E1239" s="18" t="n">
        <v>1068816.24</v>
      </c>
      <c r="F1239" s="58" t="s">
        <v>14</v>
      </c>
    </row>
    <row r="1240" customFormat="false" ht="31.5" hidden="false" customHeight="false" outlineLevel="0" collapsed="false">
      <c r="A1240" s="35" t="s">
        <v>1455</v>
      </c>
      <c r="B1240" s="28" t="n">
        <v>4101257163</v>
      </c>
      <c r="C1240" s="28" t="n">
        <v>2014</v>
      </c>
      <c r="D1240" s="29" t="n">
        <v>3798773.67</v>
      </c>
      <c r="E1240" s="18" t="n">
        <v>2125504.17</v>
      </c>
      <c r="F1240" s="58" t="s">
        <v>14</v>
      </c>
    </row>
    <row r="1241" customFormat="false" ht="31.5" hidden="false" customHeight="false" outlineLevel="0" collapsed="false">
      <c r="A1241" s="35" t="s">
        <v>1456</v>
      </c>
      <c r="B1241" s="28" t="n">
        <v>4101250029</v>
      </c>
      <c r="C1241" s="28" t="n">
        <v>2014</v>
      </c>
      <c r="D1241" s="29" t="n">
        <v>47000</v>
      </c>
      <c r="E1241" s="18" t="n">
        <v>31724.87</v>
      </c>
      <c r="F1241" s="58" t="s">
        <v>14</v>
      </c>
    </row>
    <row r="1242" customFormat="false" ht="31.5" hidden="false" customHeight="false" outlineLevel="0" collapsed="false">
      <c r="A1242" s="35" t="s">
        <v>1457</v>
      </c>
      <c r="B1242" s="28" t="n">
        <v>4101257164</v>
      </c>
      <c r="C1242" s="28" t="n">
        <v>2014</v>
      </c>
      <c r="D1242" s="29" t="n">
        <v>2854940.7</v>
      </c>
      <c r="E1242" s="18" t="n">
        <v>1631394.66</v>
      </c>
      <c r="F1242" s="58" t="s">
        <v>14</v>
      </c>
    </row>
    <row r="1243" customFormat="false" ht="15.75" hidden="false" customHeight="false" outlineLevel="0" collapsed="false">
      <c r="A1243" s="35" t="s">
        <v>1458</v>
      </c>
      <c r="B1243" s="28" t="n">
        <v>4101250025</v>
      </c>
      <c r="C1243" s="28" t="n">
        <v>2014</v>
      </c>
      <c r="D1243" s="29" t="n">
        <v>934667</v>
      </c>
      <c r="E1243" s="18" t="n">
        <v>685422.52</v>
      </c>
      <c r="F1243" s="58" t="s">
        <v>14</v>
      </c>
    </row>
    <row r="1244" customFormat="false" ht="47.25" hidden="false" customHeight="false" outlineLevel="0" collapsed="false">
      <c r="A1244" s="35" t="s">
        <v>1459</v>
      </c>
      <c r="B1244" s="28" t="n">
        <v>4101257166</v>
      </c>
      <c r="C1244" s="28" t="n">
        <v>2015</v>
      </c>
      <c r="D1244" s="29" t="n">
        <v>221675</v>
      </c>
      <c r="E1244" s="18" t="n">
        <v>162561.72</v>
      </c>
      <c r="F1244" s="58" t="s">
        <v>14</v>
      </c>
    </row>
    <row r="1245" customFormat="false" ht="31.5" hidden="false" customHeight="false" outlineLevel="0" collapsed="false">
      <c r="A1245" s="35" t="s">
        <v>1460</v>
      </c>
      <c r="B1245" s="28" t="n">
        <v>4101257168</v>
      </c>
      <c r="C1245" s="28" t="n">
        <v>2015</v>
      </c>
      <c r="D1245" s="29" t="n">
        <v>557197.01</v>
      </c>
      <c r="E1245" s="18" t="n">
        <v>358198.01</v>
      </c>
      <c r="F1245" s="58" t="s">
        <v>14</v>
      </c>
    </row>
    <row r="1246" customFormat="false" ht="31.5" hidden="false" customHeight="false" outlineLevel="0" collapsed="false">
      <c r="A1246" s="35" t="s">
        <v>1461</v>
      </c>
      <c r="B1246" s="28" t="n">
        <v>4101257170</v>
      </c>
      <c r="C1246" s="28" t="n">
        <v>2015</v>
      </c>
      <c r="D1246" s="29" t="n">
        <v>1516000</v>
      </c>
      <c r="E1246" s="18" t="n">
        <v>884333.25</v>
      </c>
      <c r="F1246" s="58" t="s">
        <v>14</v>
      </c>
    </row>
    <row r="1247" customFormat="false" ht="31.5" hidden="false" customHeight="false" outlineLevel="0" collapsed="false">
      <c r="A1247" s="35" t="s">
        <v>1462</v>
      </c>
      <c r="B1247" s="28" t="n">
        <v>4101250072</v>
      </c>
      <c r="C1247" s="28" t="n">
        <v>2015</v>
      </c>
      <c r="D1247" s="29" t="n">
        <v>57000</v>
      </c>
      <c r="E1247" s="18" t="n">
        <v>44175</v>
      </c>
      <c r="F1247" s="58" t="s">
        <v>14</v>
      </c>
    </row>
    <row r="1248" customFormat="false" ht="15.75" hidden="false" customHeight="false" outlineLevel="0" collapsed="false">
      <c r="A1248" s="35" t="s">
        <v>1463</v>
      </c>
      <c r="B1248" s="28" t="n">
        <v>4101257171</v>
      </c>
      <c r="C1248" s="28" t="n">
        <v>2016</v>
      </c>
      <c r="D1248" s="75" t="n">
        <v>56666.67</v>
      </c>
      <c r="E1248" s="70" t="n">
        <v>50055.59</v>
      </c>
      <c r="F1248" s="58" t="s">
        <v>14</v>
      </c>
    </row>
    <row r="1249" customFormat="false" ht="31.5" hidden="false" customHeight="false" outlineLevel="0" collapsed="false">
      <c r="A1249" s="35" t="s">
        <v>1464</v>
      </c>
      <c r="B1249" s="28" t="n">
        <v>4101257172</v>
      </c>
      <c r="C1249" s="28" t="n">
        <v>2016</v>
      </c>
      <c r="D1249" s="54" t="n">
        <v>6281097.79</v>
      </c>
      <c r="E1249" s="72" t="n">
        <v>5309023.18</v>
      </c>
      <c r="F1249" s="58" t="s">
        <v>14</v>
      </c>
    </row>
    <row r="1250" customFormat="false" ht="31.5" hidden="false" customHeight="false" outlineLevel="0" collapsed="false">
      <c r="A1250" s="35" t="s">
        <v>1465</v>
      </c>
      <c r="B1250" s="28" t="n">
        <v>4101257239</v>
      </c>
      <c r="C1250" s="28" t="n">
        <v>2001</v>
      </c>
      <c r="D1250" s="75" t="n">
        <v>690900</v>
      </c>
      <c r="E1250" s="72" t="n">
        <v>384808.93</v>
      </c>
      <c r="F1250" s="58" t="s">
        <v>14</v>
      </c>
    </row>
    <row r="1251" customFormat="false" ht="15.75" hidden="false" customHeight="true" outlineLevel="0" collapsed="false">
      <c r="A1251" s="35" t="s">
        <v>1466</v>
      </c>
      <c r="B1251" s="28" t="n">
        <v>4101257240</v>
      </c>
      <c r="C1251" s="28" t="n">
        <v>2017</v>
      </c>
      <c r="D1251" s="54" t="n">
        <v>800574.95</v>
      </c>
      <c r="E1251" s="72" t="n">
        <v>782100.17</v>
      </c>
      <c r="F1251" s="58" t="s">
        <v>14</v>
      </c>
    </row>
    <row r="1252" customFormat="false" ht="15.75" hidden="false" customHeight="false" outlineLevel="0" collapsed="false">
      <c r="A1252" s="11" t="s">
        <v>1467</v>
      </c>
      <c r="B1252" s="28" t="n">
        <v>4101257241</v>
      </c>
      <c r="C1252" s="28" t="n">
        <v>2017</v>
      </c>
      <c r="D1252" s="29" t="n">
        <v>55016.22</v>
      </c>
      <c r="E1252" s="18" t="n">
        <v>52265.4</v>
      </c>
      <c r="F1252" s="58" t="s">
        <v>14</v>
      </c>
    </row>
    <row r="1253" customFormat="false" ht="15.75" hidden="false" customHeight="false" outlineLevel="0" collapsed="false">
      <c r="A1253" s="35" t="s">
        <v>1468</v>
      </c>
      <c r="B1253" s="28" t="n">
        <v>4101257242</v>
      </c>
      <c r="C1253" s="28" t="n">
        <v>2017</v>
      </c>
      <c r="D1253" s="54" t="n">
        <v>598508.85</v>
      </c>
      <c r="E1253" s="72" t="n">
        <v>578558.57</v>
      </c>
      <c r="F1253" s="58" t="s">
        <v>14</v>
      </c>
    </row>
    <row r="1254" customFormat="false" ht="31.5" hidden="false" customHeight="false" outlineLevel="0" collapsed="false">
      <c r="A1254" s="35" t="s">
        <v>1469</v>
      </c>
      <c r="B1254" s="28" t="n">
        <v>4101257244</v>
      </c>
      <c r="C1254" s="28" t="n">
        <v>2012</v>
      </c>
      <c r="D1254" s="75" t="n">
        <v>1129166.45</v>
      </c>
      <c r="E1254" s="70" t="n">
        <v>354783.26</v>
      </c>
      <c r="F1254" s="58" t="s">
        <v>14</v>
      </c>
    </row>
    <row r="1255" customFormat="false" ht="15.75" hidden="false" customHeight="false" outlineLevel="0" collapsed="false">
      <c r="A1255" s="11" t="s">
        <v>1470</v>
      </c>
      <c r="B1255" s="28" t="n">
        <v>4101257245</v>
      </c>
      <c r="C1255" s="28" t="n">
        <v>1990</v>
      </c>
      <c r="D1255" s="29" t="n">
        <v>51872.61</v>
      </c>
      <c r="E1255" s="18" t="n">
        <v>0</v>
      </c>
      <c r="F1255" s="58" t="s">
        <v>14</v>
      </c>
    </row>
    <row r="1256" customFormat="false" ht="31.5" hidden="false" customHeight="false" outlineLevel="0" collapsed="false">
      <c r="A1256" s="11" t="s">
        <v>1471</v>
      </c>
      <c r="B1256" s="28" t="n">
        <v>4101257243</v>
      </c>
      <c r="C1256" s="28" t="n">
        <v>2017</v>
      </c>
      <c r="D1256" s="29" t="n">
        <v>540897.17</v>
      </c>
      <c r="E1256" s="18" t="n">
        <v>540897.17</v>
      </c>
      <c r="F1256" s="58" t="s">
        <v>14</v>
      </c>
    </row>
    <row r="1257" customFormat="false" ht="15.75" hidden="false" customHeight="false" outlineLevel="0" collapsed="false">
      <c r="A1257" s="41" t="s">
        <v>227</v>
      </c>
      <c r="B1257" s="139"/>
      <c r="C1257" s="139"/>
      <c r="D1257" s="74" t="n">
        <f aca="false">SUM(D1222:D1256)</f>
        <v>41316737.29</v>
      </c>
      <c r="E1257" s="45" t="n">
        <f aca="false">SUM(E1222:E1256)</f>
        <v>18658380.3</v>
      </c>
      <c r="F1257" s="8"/>
    </row>
    <row r="1258" customFormat="false" ht="15.75" hidden="false" customHeight="true" outlineLevel="0" collapsed="false">
      <c r="A1258" s="46" t="s">
        <v>112</v>
      </c>
      <c r="B1258" s="46"/>
      <c r="C1258" s="46"/>
      <c r="D1258" s="46"/>
      <c r="E1258" s="46"/>
      <c r="F1258" s="8"/>
    </row>
    <row r="1259" customFormat="false" ht="31.5" hidden="false" customHeight="false" outlineLevel="0" collapsed="false">
      <c r="A1259" s="35" t="s">
        <v>1472</v>
      </c>
      <c r="B1259" s="28" t="n">
        <v>4101260001</v>
      </c>
      <c r="C1259" s="28" t="n">
        <v>2013</v>
      </c>
      <c r="D1259" s="29" t="n">
        <v>152329.68</v>
      </c>
      <c r="E1259" s="18" t="n">
        <v>78341.04</v>
      </c>
      <c r="F1259" s="58" t="s">
        <v>14</v>
      </c>
    </row>
    <row r="1260" customFormat="false" ht="15.75" hidden="false" customHeight="false" outlineLevel="0" collapsed="false">
      <c r="A1260" s="35" t="s">
        <v>1473</v>
      </c>
      <c r="B1260" s="27" t="s">
        <v>1474</v>
      </c>
      <c r="C1260" s="28" t="n">
        <v>2017</v>
      </c>
      <c r="D1260" s="29" t="n">
        <v>299100</v>
      </c>
      <c r="E1260" s="18" t="n">
        <v>299100</v>
      </c>
      <c r="F1260" s="58" t="s">
        <v>14</v>
      </c>
    </row>
    <row r="1261" customFormat="false" ht="15.75" hidden="false" customHeight="false" outlineLevel="0" collapsed="false">
      <c r="A1261" s="135" t="s">
        <v>227</v>
      </c>
      <c r="B1261" s="136"/>
      <c r="C1261" s="136"/>
      <c r="D1261" s="74" t="n">
        <f aca="false">SUM(D1259:D1260)</f>
        <v>451429.68</v>
      </c>
      <c r="E1261" s="45" t="n">
        <f aca="false">SUM(E1259:E1260)</f>
        <v>377441.04</v>
      </c>
      <c r="F1261" s="8"/>
    </row>
    <row r="1262" customFormat="false" ht="15.75" hidden="false" customHeight="false" outlineLevel="0" collapsed="false">
      <c r="A1262" s="59" t="s">
        <v>1101</v>
      </c>
      <c r="B1262" s="63"/>
      <c r="C1262" s="43"/>
      <c r="D1262" s="44" t="n">
        <f aca="false">D1144+D1220+D1257+D1261</f>
        <v>53257705.27</v>
      </c>
      <c r="E1262" s="45" t="n">
        <f aca="false">E1144+E1220+E1257+E1261</f>
        <v>25429512.1</v>
      </c>
      <c r="F1262" s="8"/>
    </row>
    <row r="1263" customFormat="false" ht="15.75" hidden="false" customHeight="true" outlineLevel="0" collapsed="false">
      <c r="A1263" s="5" t="s">
        <v>1102</v>
      </c>
      <c r="B1263" s="5"/>
      <c r="C1263" s="5"/>
      <c r="D1263" s="5"/>
      <c r="E1263" s="5"/>
      <c r="F1263" s="8"/>
    </row>
    <row r="1264" customFormat="false" ht="15.75" hidden="false" customHeight="true" outlineLevel="0" collapsed="false">
      <c r="A1264" s="5" t="s">
        <v>471</v>
      </c>
      <c r="B1264" s="5"/>
      <c r="C1264" s="5"/>
      <c r="D1264" s="5"/>
      <c r="E1264" s="5"/>
      <c r="F1264" s="8"/>
    </row>
    <row r="1265" customFormat="false" ht="15.75" hidden="false" customHeight="false" outlineLevel="0" collapsed="false">
      <c r="A1265" s="32" t="s">
        <v>1475</v>
      </c>
      <c r="B1265" s="36" t="s">
        <v>1476</v>
      </c>
      <c r="C1265" s="27" t="n">
        <v>2013</v>
      </c>
      <c r="D1265" s="80" t="n">
        <v>14832.67</v>
      </c>
      <c r="E1265" s="15" t="n">
        <v>0</v>
      </c>
      <c r="F1265" s="58" t="s">
        <v>14</v>
      </c>
    </row>
    <row r="1266" customFormat="false" ht="15.75" hidden="false" customHeight="false" outlineLevel="0" collapsed="false">
      <c r="A1266" s="35" t="s">
        <v>1477</v>
      </c>
      <c r="B1266" s="36" t="s">
        <v>1478</v>
      </c>
      <c r="C1266" s="27" t="n">
        <v>2013</v>
      </c>
      <c r="D1266" s="80" t="n">
        <v>72228.3</v>
      </c>
      <c r="E1266" s="15" t="n">
        <v>0</v>
      </c>
      <c r="F1266" s="58" t="s">
        <v>14</v>
      </c>
    </row>
    <row r="1267" customFormat="false" ht="63" hidden="false" customHeight="false" outlineLevel="0" collapsed="false">
      <c r="A1267" s="35" t="s">
        <v>1479</v>
      </c>
      <c r="B1267" s="36" t="s">
        <v>1480</v>
      </c>
      <c r="C1267" s="27" t="n">
        <v>2015</v>
      </c>
      <c r="D1267" s="80" t="n">
        <v>34585.99</v>
      </c>
      <c r="E1267" s="15" t="n">
        <v>0</v>
      </c>
      <c r="F1267" s="58" t="s">
        <v>14</v>
      </c>
    </row>
    <row r="1268" customFormat="false" ht="15.75" hidden="false" customHeight="false" outlineLevel="0" collapsed="false">
      <c r="A1268" s="26" t="s">
        <v>1481</v>
      </c>
      <c r="B1268" s="36" t="s">
        <v>1482</v>
      </c>
      <c r="C1268" s="27" t="s">
        <v>361</v>
      </c>
      <c r="D1268" s="80" t="n">
        <v>70404</v>
      </c>
      <c r="E1268" s="15" t="n">
        <v>0</v>
      </c>
      <c r="F1268" s="58" t="s">
        <v>14</v>
      </c>
    </row>
    <row r="1269" customFormat="false" ht="31.5" hidden="false" customHeight="false" outlineLevel="0" collapsed="false">
      <c r="A1269" s="35" t="s">
        <v>1483</v>
      </c>
      <c r="B1269" s="36" t="s">
        <v>1484</v>
      </c>
      <c r="C1269" s="27" t="n">
        <v>2015</v>
      </c>
      <c r="D1269" s="80" t="n">
        <v>28660</v>
      </c>
      <c r="E1269" s="15" t="n">
        <v>0</v>
      </c>
      <c r="F1269" s="58" t="s">
        <v>14</v>
      </c>
    </row>
    <row r="1270" customFormat="false" ht="31.5" hidden="false" customHeight="false" outlineLevel="0" collapsed="false">
      <c r="A1270" s="32" t="s">
        <v>1485</v>
      </c>
      <c r="B1270" s="36" t="s">
        <v>1486</v>
      </c>
      <c r="C1270" s="27" t="n">
        <v>2015</v>
      </c>
      <c r="D1270" s="80" t="n">
        <v>32440.75</v>
      </c>
      <c r="E1270" s="15" t="n">
        <v>0</v>
      </c>
      <c r="F1270" s="58" t="s">
        <v>14</v>
      </c>
    </row>
    <row r="1271" customFormat="false" ht="47.25" hidden="false" customHeight="false" outlineLevel="0" collapsed="false">
      <c r="A1271" s="35" t="s">
        <v>1487</v>
      </c>
      <c r="B1271" s="36" t="s">
        <v>1488</v>
      </c>
      <c r="C1271" s="27" t="n">
        <v>2015</v>
      </c>
      <c r="D1271" s="80" t="n">
        <v>101693.76</v>
      </c>
      <c r="E1271" s="15" t="n">
        <v>0</v>
      </c>
      <c r="F1271" s="58" t="s">
        <v>14</v>
      </c>
    </row>
    <row r="1272" customFormat="false" ht="31.5" hidden="false" customHeight="false" outlineLevel="0" collapsed="false">
      <c r="A1272" s="35" t="s">
        <v>1489</v>
      </c>
      <c r="B1272" s="36" t="s">
        <v>1490</v>
      </c>
      <c r="C1272" s="27" t="n">
        <v>2016</v>
      </c>
      <c r="D1272" s="80" t="n">
        <v>38289.02</v>
      </c>
      <c r="E1272" s="15" t="n">
        <v>0</v>
      </c>
      <c r="F1272" s="58" t="s">
        <v>14</v>
      </c>
    </row>
    <row r="1273" customFormat="false" ht="15.75" hidden="false" customHeight="false" outlineLevel="0" collapsed="false">
      <c r="A1273" s="127" t="s">
        <v>227</v>
      </c>
      <c r="B1273" s="129"/>
      <c r="C1273" s="129"/>
      <c r="D1273" s="118" t="n">
        <f aca="false">SUM(D1265:D1272)</f>
        <v>393134.49</v>
      </c>
      <c r="E1273" s="116" t="n">
        <f aca="false">SUM(E1265:E1272)</f>
        <v>0</v>
      </c>
      <c r="F1273" s="8"/>
    </row>
    <row r="1274" customFormat="false" ht="15.75" hidden="false" customHeight="true" outlineLevel="0" collapsed="false">
      <c r="A1274" s="94" t="s">
        <v>1236</v>
      </c>
      <c r="B1274" s="94"/>
      <c r="C1274" s="94"/>
      <c r="D1274" s="94"/>
      <c r="E1274" s="94"/>
      <c r="F1274" s="8"/>
    </row>
    <row r="1275" customFormat="false" ht="15.75" hidden="false" customHeight="false" outlineLevel="0" collapsed="false">
      <c r="A1275" s="39" t="s">
        <v>1491</v>
      </c>
      <c r="B1275" s="27" t="n">
        <v>4101337791</v>
      </c>
      <c r="C1275" s="27" t="n">
        <v>2017</v>
      </c>
      <c r="D1275" s="14" t="n">
        <v>12367</v>
      </c>
      <c r="E1275" s="15" t="n">
        <v>0</v>
      </c>
      <c r="F1275" s="58" t="s">
        <v>14</v>
      </c>
    </row>
    <row r="1276" customFormat="false" ht="15.75" hidden="false" customHeight="true" outlineLevel="0" collapsed="false">
      <c r="A1276" s="39" t="s">
        <v>1492</v>
      </c>
      <c r="B1276" s="27" t="n">
        <v>4101337792</v>
      </c>
      <c r="C1276" s="27" t="n">
        <v>2017</v>
      </c>
      <c r="D1276" s="14" t="n">
        <v>13487</v>
      </c>
      <c r="E1276" s="15" t="n">
        <v>0</v>
      </c>
      <c r="F1276" s="58" t="s">
        <v>14</v>
      </c>
    </row>
    <row r="1277" customFormat="false" ht="15.75" hidden="false" customHeight="false" outlineLevel="0" collapsed="false">
      <c r="A1277" s="40" t="s">
        <v>1493</v>
      </c>
      <c r="B1277" s="27" t="n">
        <v>4101337793</v>
      </c>
      <c r="C1277" s="27" t="n">
        <v>2017</v>
      </c>
      <c r="D1277" s="14" t="n">
        <v>7668</v>
      </c>
      <c r="E1277" s="15" t="n">
        <v>0</v>
      </c>
      <c r="F1277" s="58" t="s">
        <v>14</v>
      </c>
    </row>
    <row r="1278" customFormat="false" ht="15.75" hidden="false" customHeight="false" outlineLevel="0" collapsed="false">
      <c r="A1278" s="39" t="s">
        <v>1494</v>
      </c>
      <c r="B1278" s="27" t="n">
        <v>4101337794</v>
      </c>
      <c r="C1278" s="27" t="n">
        <v>2017</v>
      </c>
      <c r="D1278" s="14" t="n">
        <v>9857</v>
      </c>
      <c r="E1278" s="15" t="n">
        <v>0</v>
      </c>
      <c r="F1278" s="58" t="s">
        <v>14</v>
      </c>
    </row>
    <row r="1279" customFormat="false" ht="31.5" hidden="false" customHeight="false" outlineLevel="0" collapsed="false">
      <c r="A1279" s="39" t="s">
        <v>1495</v>
      </c>
      <c r="B1279" s="27" t="n">
        <v>4101337795</v>
      </c>
      <c r="C1279" s="27" t="n">
        <v>2017</v>
      </c>
      <c r="D1279" s="14" t="n">
        <v>7170</v>
      </c>
      <c r="E1279" s="15" t="n">
        <v>0</v>
      </c>
      <c r="F1279" s="58" t="s">
        <v>14</v>
      </c>
    </row>
    <row r="1280" customFormat="false" ht="15.75" hidden="false" customHeight="false" outlineLevel="0" collapsed="false">
      <c r="A1280" s="39" t="s">
        <v>1496</v>
      </c>
      <c r="B1280" s="27" t="n">
        <v>4101337796</v>
      </c>
      <c r="C1280" s="27" t="n">
        <v>2017</v>
      </c>
      <c r="D1280" s="14" t="n">
        <v>16066</v>
      </c>
      <c r="E1280" s="15" t="n">
        <v>0</v>
      </c>
      <c r="F1280" s="58" t="s">
        <v>14</v>
      </c>
    </row>
    <row r="1281" customFormat="false" ht="15.75" hidden="false" customHeight="false" outlineLevel="0" collapsed="false">
      <c r="A1281" s="39" t="s">
        <v>1497</v>
      </c>
      <c r="B1281" s="27" t="n">
        <v>4101337797</v>
      </c>
      <c r="C1281" s="27" t="n">
        <v>2017</v>
      </c>
      <c r="D1281" s="14" t="n">
        <v>5688</v>
      </c>
      <c r="E1281" s="15" t="n">
        <v>0</v>
      </c>
      <c r="F1281" s="58" t="s">
        <v>14</v>
      </c>
    </row>
    <row r="1282" customFormat="false" ht="15.75" hidden="false" customHeight="false" outlineLevel="0" collapsed="false">
      <c r="A1282" s="39" t="s">
        <v>1498</v>
      </c>
      <c r="B1282" s="27" t="n">
        <v>4101337799</v>
      </c>
      <c r="C1282" s="27" t="n">
        <v>2017</v>
      </c>
      <c r="D1282" s="14" t="n">
        <v>3458</v>
      </c>
      <c r="E1282" s="15" t="n">
        <v>0</v>
      </c>
      <c r="F1282" s="58" t="s">
        <v>14</v>
      </c>
    </row>
    <row r="1283" customFormat="false" ht="15.75" hidden="false" customHeight="false" outlineLevel="0" collapsed="false">
      <c r="A1283" s="39" t="s">
        <v>1499</v>
      </c>
      <c r="B1283" s="27" t="n">
        <v>4101337800</v>
      </c>
      <c r="C1283" s="27" t="n">
        <v>2017</v>
      </c>
      <c r="D1283" s="14" t="n">
        <v>4803</v>
      </c>
      <c r="E1283" s="15" t="n">
        <v>0</v>
      </c>
      <c r="F1283" s="58" t="s">
        <v>14</v>
      </c>
    </row>
    <row r="1284" customFormat="false" ht="15.75" hidden="false" customHeight="false" outlineLevel="0" collapsed="false">
      <c r="A1284" s="39" t="s">
        <v>1500</v>
      </c>
      <c r="B1284" s="27" t="n">
        <v>4101337801</v>
      </c>
      <c r="C1284" s="27" t="n">
        <v>2017</v>
      </c>
      <c r="D1284" s="14" t="n">
        <v>4141</v>
      </c>
      <c r="E1284" s="15" t="n">
        <v>0</v>
      </c>
      <c r="F1284" s="58" t="s">
        <v>14</v>
      </c>
    </row>
    <row r="1285" customFormat="false" ht="15.75" hidden="false" customHeight="false" outlineLevel="0" collapsed="false">
      <c r="A1285" s="39" t="s">
        <v>1501</v>
      </c>
      <c r="B1285" s="27" t="n">
        <v>4101337802</v>
      </c>
      <c r="C1285" s="27" t="n">
        <v>2017</v>
      </c>
      <c r="D1285" s="14" t="n">
        <v>3685</v>
      </c>
      <c r="E1285" s="15" t="n">
        <v>0</v>
      </c>
      <c r="F1285" s="58" t="s">
        <v>14</v>
      </c>
    </row>
    <row r="1286" customFormat="false" ht="15.75" hidden="false" customHeight="false" outlineLevel="0" collapsed="false">
      <c r="A1286" s="39" t="s">
        <v>1502</v>
      </c>
      <c r="B1286" s="27" t="n">
        <v>4101337805</v>
      </c>
      <c r="C1286" s="27" t="n">
        <v>2017</v>
      </c>
      <c r="D1286" s="14" t="n">
        <v>3458</v>
      </c>
      <c r="E1286" s="15" t="n">
        <v>0</v>
      </c>
      <c r="F1286" s="58" t="s">
        <v>14</v>
      </c>
    </row>
    <row r="1287" customFormat="false" ht="15.75" hidden="false" customHeight="false" outlineLevel="0" collapsed="false">
      <c r="A1287" s="140" t="s">
        <v>227</v>
      </c>
      <c r="B1287" s="141"/>
      <c r="C1287" s="141"/>
      <c r="D1287" s="142" t="n">
        <f aca="false">SUM(D1275:D1286)</f>
        <v>91848</v>
      </c>
      <c r="E1287" s="143" t="n">
        <f aca="false">SUM(E1275:E1285)</f>
        <v>0</v>
      </c>
      <c r="F1287" s="8"/>
    </row>
    <row r="1288" customFormat="false" ht="15.75" hidden="false" customHeight="true" outlineLevel="0" collapsed="false">
      <c r="A1288" s="119" t="s">
        <v>1503</v>
      </c>
      <c r="B1288" s="119"/>
      <c r="C1288" s="119"/>
      <c r="D1288" s="119"/>
      <c r="E1288" s="119"/>
      <c r="F1288" s="8"/>
    </row>
    <row r="1289" customFormat="false" ht="15.75" hidden="false" customHeight="false" outlineLevel="0" collapsed="false">
      <c r="A1289" s="31" t="s">
        <v>1504</v>
      </c>
      <c r="B1289" s="20" t="n">
        <v>1101060530</v>
      </c>
      <c r="C1289" s="20" t="n">
        <v>2007</v>
      </c>
      <c r="D1289" s="29" t="n">
        <v>20842</v>
      </c>
      <c r="E1289" s="70" t="n">
        <v>14573.15</v>
      </c>
      <c r="F1289" s="58" t="s">
        <v>14</v>
      </c>
    </row>
    <row r="1290" customFormat="false" ht="15.75" hidden="false" customHeight="false" outlineLevel="0" collapsed="false">
      <c r="A1290" s="31" t="s">
        <v>1505</v>
      </c>
      <c r="B1290" s="20" t="n">
        <v>1101060531</v>
      </c>
      <c r="C1290" s="20" t="n">
        <v>2007</v>
      </c>
      <c r="D1290" s="29" t="n">
        <v>15176</v>
      </c>
      <c r="E1290" s="70" t="n">
        <v>0</v>
      </c>
      <c r="F1290" s="58" t="s">
        <v>14</v>
      </c>
    </row>
    <row r="1291" customFormat="false" ht="15.75" hidden="false" customHeight="false" outlineLevel="0" collapsed="false">
      <c r="A1291" s="31" t="s">
        <v>1505</v>
      </c>
      <c r="B1291" s="20" t="n">
        <v>1101060532</v>
      </c>
      <c r="C1291" s="20" t="n">
        <v>2007</v>
      </c>
      <c r="D1291" s="29" t="n">
        <v>15176</v>
      </c>
      <c r="E1291" s="70" t="n">
        <v>0</v>
      </c>
      <c r="F1291" s="58" t="s">
        <v>14</v>
      </c>
    </row>
    <row r="1292" customFormat="false" ht="15.75" hidden="false" customHeight="false" outlineLevel="0" collapsed="false">
      <c r="A1292" s="31" t="s">
        <v>1506</v>
      </c>
      <c r="B1292" s="20" t="n">
        <v>1101060534</v>
      </c>
      <c r="C1292" s="20" t="n">
        <v>2007</v>
      </c>
      <c r="D1292" s="29" t="n">
        <v>16749</v>
      </c>
      <c r="E1292" s="70" t="n">
        <v>0</v>
      </c>
      <c r="F1292" s="58" t="s">
        <v>14</v>
      </c>
    </row>
    <row r="1293" customFormat="false" ht="15.75" hidden="false" customHeight="false" outlineLevel="0" collapsed="false">
      <c r="A1293" s="31" t="s">
        <v>1507</v>
      </c>
      <c r="B1293" s="20" t="n">
        <v>1101060535</v>
      </c>
      <c r="C1293" s="20" t="n">
        <v>2007</v>
      </c>
      <c r="D1293" s="29" t="n">
        <v>30123</v>
      </c>
      <c r="E1293" s="70" t="n">
        <v>21062.75</v>
      </c>
      <c r="F1293" s="58" t="s">
        <v>14</v>
      </c>
    </row>
    <row r="1294" customFormat="false" ht="15.75" hidden="false" customHeight="false" outlineLevel="0" collapsed="false">
      <c r="A1294" s="31" t="s">
        <v>1508</v>
      </c>
      <c r="B1294" s="20" t="n">
        <v>1101060536</v>
      </c>
      <c r="C1294" s="20" t="n">
        <v>2007</v>
      </c>
      <c r="D1294" s="29" t="n">
        <v>30200</v>
      </c>
      <c r="E1294" s="70" t="n">
        <v>21116.58</v>
      </c>
      <c r="F1294" s="58" t="s">
        <v>14</v>
      </c>
    </row>
    <row r="1295" customFormat="false" ht="15.75" hidden="false" customHeight="false" outlineLevel="0" collapsed="false">
      <c r="A1295" s="31" t="s">
        <v>1509</v>
      </c>
      <c r="B1295" s="20" t="n">
        <v>1101060537</v>
      </c>
      <c r="C1295" s="20" t="n">
        <v>2007</v>
      </c>
      <c r="D1295" s="29" t="n">
        <v>27631</v>
      </c>
      <c r="E1295" s="70" t="n">
        <v>19320.31</v>
      </c>
      <c r="F1295" s="58" t="s">
        <v>14</v>
      </c>
    </row>
    <row r="1296" customFormat="false" ht="15.75" hidden="false" customHeight="false" outlineLevel="0" collapsed="false">
      <c r="A1296" s="26" t="s">
        <v>1510</v>
      </c>
      <c r="B1296" s="20" t="n">
        <v>1101060558</v>
      </c>
      <c r="C1296" s="20" t="n">
        <v>2005</v>
      </c>
      <c r="D1296" s="29" t="n">
        <v>24000</v>
      </c>
      <c r="E1296" s="70" t="n">
        <v>12560.73</v>
      </c>
      <c r="F1296" s="58" t="s">
        <v>14</v>
      </c>
    </row>
    <row r="1297" customFormat="false" ht="15.75" hidden="false" customHeight="false" outlineLevel="0" collapsed="false">
      <c r="A1297" s="31" t="s">
        <v>1511</v>
      </c>
      <c r="B1297" s="20" t="n">
        <v>1101060540</v>
      </c>
      <c r="C1297" s="20" t="n">
        <v>2007</v>
      </c>
      <c r="D1297" s="29" t="n">
        <v>16782</v>
      </c>
      <c r="E1297" s="70" t="n">
        <v>0</v>
      </c>
      <c r="F1297" s="58" t="s">
        <v>14</v>
      </c>
    </row>
    <row r="1298" customFormat="false" ht="15.75" hidden="false" customHeight="false" outlineLevel="0" collapsed="false">
      <c r="A1298" s="31" t="s">
        <v>1512</v>
      </c>
      <c r="B1298" s="20" t="n">
        <v>1101060541</v>
      </c>
      <c r="C1298" s="20" t="n">
        <v>2007</v>
      </c>
      <c r="D1298" s="29" t="n">
        <v>16067</v>
      </c>
      <c r="E1298" s="70" t="n">
        <v>0</v>
      </c>
      <c r="F1298" s="58" t="s">
        <v>14</v>
      </c>
    </row>
    <row r="1299" customFormat="false" ht="15.75" hidden="false" customHeight="false" outlineLevel="0" collapsed="false">
      <c r="A1299" s="31" t="s">
        <v>1513</v>
      </c>
      <c r="B1299" s="20" t="n">
        <v>1101060542</v>
      </c>
      <c r="C1299" s="20" t="n">
        <v>2007</v>
      </c>
      <c r="D1299" s="29" t="n">
        <v>11839</v>
      </c>
      <c r="E1299" s="70" t="n">
        <v>0</v>
      </c>
      <c r="F1299" s="58" t="s">
        <v>14</v>
      </c>
    </row>
    <row r="1300" customFormat="false" ht="15.75" hidden="false" customHeight="false" outlineLevel="0" collapsed="false">
      <c r="A1300" s="31" t="s">
        <v>1514</v>
      </c>
      <c r="B1300" s="20" t="n">
        <v>1101060543</v>
      </c>
      <c r="C1300" s="20" t="n">
        <v>2007</v>
      </c>
      <c r="D1300" s="29" t="n">
        <v>11565</v>
      </c>
      <c r="E1300" s="70" t="n">
        <v>0</v>
      </c>
      <c r="F1300" s="58" t="s">
        <v>14</v>
      </c>
    </row>
    <row r="1301" customFormat="false" ht="47.25" hidden="false" customHeight="false" outlineLevel="0" collapsed="false">
      <c r="A1301" s="39" t="s">
        <v>1515</v>
      </c>
      <c r="B1301" s="76" t="s">
        <v>1516</v>
      </c>
      <c r="C1301" s="28" t="n">
        <v>2007</v>
      </c>
      <c r="D1301" s="29" t="n">
        <v>87900</v>
      </c>
      <c r="E1301" s="70" t="n">
        <v>0</v>
      </c>
      <c r="F1301" s="58" t="s">
        <v>14</v>
      </c>
    </row>
    <row r="1302" customFormat="false" ht="15.75" hidden="false" customHeight="false" outlineLevel="0" collapsed="false">
      <c r="A1302" s="26" t="s">
        <v>1517</v>
      </c>
      <c r="B1302" s="20" t="n">
        <v>1101060557</v>
      </c>
      <c r="C1302" s="20" t="n">
        <v>2005</v>
      </c>
      <c r="D1302" s="29" t="n">
        <v>18505</v>
      </c>
      <c r="E1302" s="70" t="n">
        <v>0</v>
      </c>
      <c r="F1302" s="58" t="s">
        <v>14</v>
      </c>
    </row>
    <row r="1303" customFormat="false" ht="15.75" hidden="false" customHeight="false" outlineLevel="0" collapsed="false">
      <c r="A1303" s="140" t="s">
        <v>227</v>
      </c>
      <c r="B1303" s="141"/>
      <c r="C1303" s="141"/>
      <c r="D1303" s="142" t="n">
        <f aca="false">SUM(D1289:D1302)</f>
        <v>342555</v>
      </c>
      <c r="E1303" s="143" t="n">
        <f aca="false">SUM(E1289:E1302)</f>
        <v>88633.52</v>
      </c>
      <c r="F1303" s="8"/>
    </row>
    <row r="1304" customFormat="false" ht="15.75" hidden="false" customHeight="true" outlineLevel="0" collapsed="false">
      <c r="A1304" s="119" t="s">
        <v>1518</v>
      </c>
      <c r="B1304" s="119"/>
      <c r="C1304" s="119"/>
      <c r="D1304" s="119"/>
      <c r="E1304" s="119"/>
      <c r="F1304" s="8"/>
    </row>
    <row r="1305" customFormat="false" ht="15.75" hidden="false" customHeight="false" outlineLevel="0" collapsed="false">
      <c r="A1305" s="24" t="s">
        <v>1519</v>
      </c>
      <c r="B1305" s="36" t="s">
        <v>1520</v>
      </c>
      <c r="C1305" s="27" t="n">
        <v>2008</v>
      </c>
      <c r="D1305" s="14" t="n">
        <v>26420</v>
      </c>
      <c r="E1305" s="15" t="n">
        <v>0</v>
      </c>
      <c r="F1305" s="58" t="s">
        <v>14</v>
      </c>
    </row>
    <row r="1306" customFormat="false" ht="15.75" hidden="false" customHeight="false" outlineLevel="0" collapsed="false">
      <c r="A1306" s="24" t="s">
        <v>1521</v>
      </c>
      <c r="B1306" s="36" t="s">
        <v>1522</v>
      </c>
      <c r="C1306" s="27" t="n">
        <v>2008</v>
      </c>
      <c r="D1306" s="14" t="n">
        <v>5200</v>
      </c>
      <c r="E1306" s="15" t="n">
        <v>0</v>
      </c>
      <c r="F1306" s="58" t="s">
        <v>14</v>
      </c>
    </row>
    <row r="1307" customFormat="false" ht="15.75" hidden="false" customHeight="false" outlineLevel="0" collapsed="false">
      <c r="A1307" s="24" t="s">
        <v>1523</v>
      </c>
      <c r="B1307" s="36" t="s">
        <v>1524</v>
      </c>
      <c r="C1307" s="27" t="n">
        <v>2008</v>
      </c>
      <c r="D1307" s="14" t="n">
        <v>4080</v>
      </c>
      <c r="E1307" s="15" t="n">
        <v>0</v>
      </c>
      <c r="F1307" s="58" t="s">
        <v>14</v>
      </c>
    </row>
    <row r="1308" customFormat="false" ht="15.75" hidden="false" customHeight="false" outlineLevel="0" collapsed="false">
      <c r="A1308" s="24" t="s">
        <v>1525</v>
      </c>
      <c r="B1308" s="36" t="s">
        <v>1526</v>
      </c>
      <c r="C1308" s="27" t="n">
        <v>2008</v>
      </c>
      <c r="D1308" s="14" t="n">
        <v>8330</v>
      </c>
      <c r="E1308" s="15" t="n">
        <v>0</v>
      </c>
      <c r="F1308" s="58" t="s">
        <v>14</v>
      </c>
    </row>
    <row r="1309" customFormat="false" ht="15.75" hidden="false" customHeight="false" outlineLevel="0" collapsed="false">
      <c r="A1309" s="24" t="s">
        <v>1527</v>
      </c>
      <c r="B1309" s="36" t="s">
        <v>1528</v>
      </c>
      <c r="C1309" s="27" t="n">
        <v>2008</v>
      </c>
      <c r="D1309" s="14" t="n">
        <v>12720</v>
      </c>
      <c r="E1309" s="15" t="n">
        <v>0</v>
      </c>
      <c r="F1309" s="58" t="s">
        <v>14</v>
      </c>
    </row>
    <row r="1310" customFormat="false" ht="15.75" hidden="false" customHeight="false" outlineLevel="0" collapsed="false">
      <c r="A1310" s="24" t="s">
        <v>1529</v>
      </c>
      <c r="B1310" s="36" t="s">
        <v>1530</v>
      </c>
      <c r="C1310" s="27" t="n">
        <v>2008</v>
      </c>
      <c r="D1310" s="14" t="n">
        <v>8880</v>
      </c>
      <c r="E1310" s="15" t="n">
        <v>0</v>
      </c>
      <c r="F1310" s="58" t="s">
        <v>14</v>
      </c>
    </row>
    <row r="1311" customFormat="false" ht="15.75" hidden="false" customHeight="false" outlineLevel="0" collapsed="false">
      <c r="A1311" s="24" t="s">
        <v>1531</v>
      </c>
      <c r="B1311" s="36" t="s">
        <v>1532</v>
      </c>
      <c r="C1311" s="144" t="n">
        <v>2008</v>
      </c>
      <c r="D1311" s="14" t="n">
        <v>7950</v>
      </c>
      <c r="E1311" s="15" t="n">
        <v>0</v>
      </c>
      <c r="F1311" s="58" t="s">
        <v>14</v>
      </c>
    </row>
    <row r="1312" customFormat="false" ht="15.75" hidden="false" customHeight="false" outlineLevel="0" collapsed="false">
      <c r="A1312" s="24" t="s">
        <v>1533</v>
      </c>
      <c r="B1312" s="36" t="s">
        <v>1534</v>
      </c>
      <c r="C1312" s="27" t="n">
        <v>2008</v>
      </c>
      <c r="D1312" s="14" t="n">
        <v>6240</v>
      </c>
      <c r="E1312" s="15" t="n">
        <v>0</v>
      </c>
      <c r="F1312" s="58" t="s">
        <v>14</v>
      </c>
    </row>
    <row r="1313" customFormat="false" ht="15.75" hidden="false" customHeight="false" outlineLevel="0" collapsed="false">
      <c r="A1313" s="24" t="s">
        <v>1535</v>
      </c>
      <c r="B1313" s="36" t="s">
        <v>1536</v>
      </c>
      <c r="C1313" s="27" t="n">
        <v>2008</v>
      </c>
      <c r="D1313" s="14" t="n">
        <v>5900</v>
      </c>
      <c r="E1313" s="15" t="n">
        <v>0</v>
      </c>
      <c r="F1313" s="58" t="s">
        <v>14</v>
      </c>
    </row>
    <row r="1314" customFormat="false" ht="15.75" hidden="false" customHeight="false" outlineLevel="0" collapsed="false">
      <c r="A1314" s="24" t="s">
        <v>1537</v>
      </c>
      <c r="B1314" s="36" t="s">
        <v>1538</v>
      </c>
      <c r="C1314" s="27" t="n">
        <v>2008</v>
      </c>
      <c r="D1314" s="14" t="n">
        <v>8950</v>
      </c>
      <c r="E1314" s="15" t="n">
        <v>0</v>
      </c>
      <c r="F1314" s="58" t="s">
        <v>14</v>
      </c>
    </row>
    <row r="1315" customFormat="false" ht="15.75" hidden="false" customHeight="false" outlineLevel="0" collapsed="false">
      <c r="A1315" s="24" t="s">
        <v>1539</v>
      </c>
      <c r="B1315" s="36" t="s">
        <v>1540</v>
      </c>
      <c r="C1315" s="27" t="n">
        <v>2017</v>
      </c>
      <c r="D1315" s="14" t="n">
        <v>27250</v>
      </c>
      <c r="E1315" s="15" t="n">
        <v>0</v>
      </c>
      <c r="F1315" s="58" t="s">
        <v>14</v>
      </c>
    </row>
    <row r="1316" customFormat="false" ht="15.75" hidden="false" customHeight="false" outlineLevel="0" collapsed="false">
      <c r="A1316" s="24" t="s">
        <v>1257</v>
      </c>
      <c r="B1316" s="36" t="s">
        <v>1541</v>
      </c>
      <c r="C1316" s="27" t="n">
        <v>2017</v>
      </c>
      <c r="D1316" s="14" t="n">
        <v>22400</v>
      </c>
      <c r="E1316" s="15" t="n">
        <v>0</v>
      </c>
      <c r="F1316" s="58" t="s">
        <v>14</v>
      </c>
    </row>
    <row r="1317" customFormat="false" ht="15.75" hidden="false" customHeight="false" outlineLevel="0" collapsed="false">
      <c r="A1317" s="145" t="s">
        <v>227</v>
      </c>
      <c r="B1317" s="128"/>
      <c r="C1317" s="129"/>
      <c r="D1317" s="118" t="n">
        <f aca="false">SUM(D1305:D1316)</f>
        <v>144320</v>
      </c>
      <c r="E1317" s="116" t="n">
        <f aca="false">SUM(E1305:E1316)</f>
        <v>0</v>
      </c>
      <c r="F1317" s="8"/>
    </row>
    <row r="1318" customFormat="false" ht="15.75" hidden="false" customHeight="true" outlineLevel="0" collapsed="false">
      <c r="A1318" s="94" t="s">
        <v>1542</v>
      </c>
      <c r="B1318" s="94"/>
      <c r="C1318" s="94"/>
      <c r="D1318" s="94"/>
      <c r="E1318" s="94"/>
      <c r="F1318" s="8"/>
    </row>
    <row r="1319" customFormat="false" ht="15.75" hidden="false" customHeight="false" outlineLevel="0" collapsed="false">
      <c r="A1319" s="24" t="s">
        <v>1519</v>
      </c>
      <c r="B1319" s="36" t="s">
        <v>1543</v>
      </c>
      <c r="C1319" s="27" t="n">
        <v>2008</v>
      </c>
      <c r="D1319" s="14" t="n">
        <v>26420</v>
      </c>
      <c r="E1319" s="15" t="n">
        <v>0</v>
      </c>
      <c r="F1319" s="58" t="s">
        <v>14</v>
      </c>
    </row>
    <row r="1320" customFormat="false" ht="15.75" hidden="false" customHeight="false" outlineLevel="0" collapsed="false">
      <c r="A1320" s="24" t="s">
        <v>1544</v>
      </c>
      <c r="B1320" s="36" t="s">
        <v>1545</v>
      </c>
      <c r="C1320" s="27" t="n">
        <v>2008</v>
      </c>
      <c r="D1320" s="14" t="n">
        <v>5200</v>
      </c>
      <c r="E1320" s="15" t="n">
        <v>0</v>
      </c>
      <c r="F1320" s="58" t="s">
        <v>14</v>
      </c>
    </row>
    <row r="1321" customFormat="false" ht="15.75" hidden="false" customHeight="false" outlineLevel="0" collapsed="false">
      <c r="A1321" s="24" t="s">
        <v>1533</v>
      </c>
      <c r="B1321" s="36" t="s">
        <v>1534</v>
      </c>
      <c r="C1321" s="27" t="n">
        <v>2008</v>
      </c>
      <c r="D1321" s="14" t="n">
        <v>6240</v>
      </c>
      <c r="E1321" s="15" t="n">
        <v>0</v>
      </c>
      <c r="F1321" s="58" t="s">
        <v>14</v>
      </c>
    </row>
    <row r="1322" customFormat="false" ht="15.75" hidden="false" customHeight="false" outlineLevel="0" collapsed="false">
      <c r="A1322" s="24" t="s">
        <v>1546</v>
      </c>
      <c r="B1322" s="36" t="s">
        <v>1536</v>
      </c>
      <c r="C1322" s="27" t="n">
        <v>2008</v>
      </c>
      <c r="D1322" s="14" t="n">
        <v>5900</v>
      </c>
      <c r="E1322" s="15" t="n">
        <v>0</v>
      </c>
      <c r="F1322" s="58" t="s">
        <v>14</v>
      </c>
    </row>
    <row r="1323" customFormat="false" ht="15.75" hidden="false" customHeight="false" outlineLevel="0" collapsed="false">
      <c r="A1323" s="24" t="s">
        <v>1537</v>
      </c>
      <c r="B1323" s="36" t="s">
        <v>1538</v>
      </c>
      <c r="C1323" s="27" t="n">
        <v>2008</v>
      </c>
      <c r="D1323" s="14" t="n">
        <v>8950</v>
      </c>
      <c r="E1323" s="15" t="n">
        <v>0</v>
      </c>
      <c r="F1323" s="58" t="s">
        <v>14</v>
      </c>
    </row>
    <row r="1324" customFormat="false" ht="15.75" hidden="false" customHeight="false" outlineLevel="0" collapsed="false">
      <c r="A1324" s="146" t="s">
        <v>227</v>
      </c>
      <c r="B1324" s="140"/>
      <c r="C1324" s="140"/>
      <c r="D1324" s="147" t="n">
        <f aca="false">SUM(D1319:D1323)</f>
        <v>52710</v>
      </c>
      <c r="E1324" s="148" t="n">
        <f aca="false">SUM(E1319:E1323)</f>
        <v>0</v>
      </c>
      <c r="F1324" s="8"/>
    </row>
    <row r="1325" customFormat="false" ht="15.75" hidden="false" customHeight="true" outlineLevel="0" collapsed="false">
      <c r="A1325" s="94" t="s">
        <v>1547</v>
      </c>
      <c r="B1325" s="94"/>
      <c r="C1325" s="94"/>
      <c r="D1325" s="94"/>
      <c r="E1325" s="94"/>
      <c r="F1325" s="8"/>
    </row>
    <row r="1326" customFormat="false" ht="15.75" hidden="false" customHeight="false" outlineLevel="0" collapsed="false">
      <c r="A1326" s="24" t="s">
        <v>1519</v>
      </c>
      <c r="B1326" s="36" t="s">
        <v>1548</v>
      </c>
      <c r="C1326" s="27" t="n">
        <v>2008</v>
      </c>
      <c r="D1326" s="14" t="n">
        <v>26420</v>
      </c>
      <c r="E1326" s="15" t="n">
        <v>0</v>
      </c>
      <c r="F1326" s="58" t="s">
        <v>14</v>
      </c>
    </row>
    <row r="1327" customFormat="false" ht="15.75" hidden="false" customHeight="false" outlineLevel="0" collapsed="false">
      <c r="A1327" s="24" t="s">
        <v>1521</v>
      </c>
      <c r="B1327" s="36" t="s">
        <v>1545</v>
      </c>
      <c r="C1327" s="27" t="n">
        <v>2008</v>
      </c>
      <c r="D1327" s="14" t="n">
        <v>5200</v>
      </c>
      <c r="E1327" s="15" t="n">
        <v>0</v>
      </c>
      <c r="F1327" s="58" t="s">
        <v>14</v>
      </c>
    </row>
    <row r="1328" customFormat="false" ht="15.75" hidden="false" customHeight="false" outlineLevel="0" collapsed="false">
      <c r="A1328" s="24" t="s">
        <v>1523</v>
      </c>
      <c r="B1328" s="36" t="s">
        <v>1549</v>
      </c>
      <c r="C1328" s="27" t="n">
        <v>2008</v>
      </c>
      <c r="D1328" s="14" t="n">
        <v>4080</v>
      </c>
      <c r="E1328" s="15" t="n">
        <v>0</v>
      </c>
      <c r="F1328" s="58" t="s">
        <v>14</v>
      </c>
    </row>
    <row r="1329" customFormat="false" ht="15.75" hidden="false" customHeight="false" outlineLevel="0" collapsed="false">
      <c r="A1329" s="24" t="s">
        <v>1525</v>
      </c>
      <c r="B1329" s="36" t="s">
        <v>1526</v>
      </c>
      <c r="C1329" s="27" t="n">
        <v>2008</v>
      </c>
      <c r="D1329" s="14" t="n">
        <v>8330</v>
      </c>
      <c r="E1329" s="15" t="n">
        <v>0</v>
      </c>
      <c r="F1329" s="58" t="s">
        <v>14</v>
      </c>
    </row>
    <row r="1330" customFormat="false" ht="15.75" hidden="false" customHeight="false" outlineLevel="0" collapsed="false">
      <c r="A1330" s="24" t="s">
        <v>1527</v>
      </c>
      <c r="B1330" s="36" t="s">
        <v>1550</v>
      </c>
      <c r="C1330" s="27" t="n">
        <v>2008</v>
      </c>
      <c r="D1330" s="14" t="n">
        <v>12720</v>
      </c>
      <c r="E1330" s="15" t="n">
        <v>0</v>
      </c>
      <c r="F1330" s="58" t="s">
        <v>14</v>
      </c>
    </row>
    <row r="1331" customFormat="false" ht="15.75" hidden="false" customHeight="false" outlineLevel="0" collapsed="false">
      <c r="A1331" s="24" t="s">
        <v>1529</v>
      </c>
      <c r="B1331" s="36" t="s">
        <v>1551</v>
      </c>
      <c r="C1331" s="27" t="n">
        <v>2008</v>
      </c>
      <c r="D1331" s="14" t="n">
        <v>8880</v>
      </c>
      <c r="E1331" s="15" t="n">
        <v>0</v>
      </c>
      <c r="F1331" s="58" t="s">
        <v>14</v>
      </c>
    </row>
    <row r="1332" customFormat="false" ht="15.75" hidden="false" customHeight="false" outlineLevel="0" collapsed="false">
      <c r="A1332" s="24" t="s">
        <v>1531</v>
      </c>
      <c r="B1332" s="36" t="s">
        <v>1552</v>
      </c>
      <c r="C1332" s="144" t="n">
        <v>2008</v>
      </c>
      <c r="D1332" s="14" t="n">
        <v>7950</v>
      </c>
      <c r="E1332" s="15" t="n">
        <v>0</v>
      </c>
      <c r="F1332" s="58" t="s">
        <v>14</v>
      </c>
    </row>
    <row r="1333" customFormat="false" ht="15.75" hidden="false" customHeight="false" outlineLevel="0" collapsed="false">
      <c r="A1333" s="24" t="s">
        <v>1533</v>
      </c>
      <c r="B1333" s="36" t="s">
        <v>1553</v>
      </c>
      <c r="C1333" s="27" t="n">
        <v>2008</v>
      </c>
      <c r="D1333" s="14" t="n">
        <v>6240</v>
      </c>
      <c r="E1333" s="15" t="n">
        <v>0</v>
      </c>
      <c r="F1333" s="58" t="s">
        <v>14</v>
      </c>
    </row>
    <row r="1334" customFormat="false" ht="15.75" hidden="false" customHeight="true" outlineLevel="0" collapsed="false">
      <c r="A1334" s="24" t="s">
        <v>1535</v>
      </c>
      <c r="B1334" s="36" t="s">
        <v>1554</v>
      </c>
      <c r="C1334" s="27" t="n">
        <v>2008</v>
      </c>
      <c r="D1334" s="14" t="n">
        <v>5900</v>
      </c>
      <c r="E1334" s="15" t="n">
        <v>0</v>
      </c>
      <c r="F1334" s="58" t="s">
        <v>14</v>
      </c>
    </row>
    <row r="1335" customFormat="false" ht="15.75" hidden="false" customHeight="false" outlineLevel="0" collapsed="false">
      <c r="A1335" s="24" t="s">
        <v>1537</v>
      </c>
      <c r="B1335" s="36" t="s">
        <v>1555</v>
      </c>
      <c r="C1335" s="27" t="n">
        <v>2008</v>
      </c>
      <c r="D1335" s="14" t="n">
        <v>8950</v>
      </c>
      <c r="E1335" s="15" t="n">
        <v>0</v>
      </c>
      <c r="F1335" s="58" t="s">
        <v>14</v>
      </c>
    </row>
    <row r="1336" customFormat="false" ht="15.75" hidden="false" customHeight="false" outlineLevel="0" collapsed="false">
      <c r="A1336" s="145" t="s">
        <v>227</v>
      </c>
      <c r="B1336" s="128"/>
      <c r="C1336" s="129"/>
      <c r="D1336" s="118" t="n">
        <f aca="false">SUM(D1326:D1335)</f>
        <v>94670</v>
      </c>
      <c r="E1336" s="116" t="n">
        <f aca="false">SUM(E1326:E1335)</f>
        <v>0</v>
      </c>
      <c r="F1336" s="8"/>
    </row>
    <row r="1337" customFormat="false" ht="15.75" hidden="false" customHeight="true" outlineLevel="0" collapsed="false">
      <c r="A1337" s="119" t="s">
        <v>1556</v>
      </c>
      <c r="B1337" s="119"/>
      <c r="C1337" s="119"/>
      <c r="D1337" s="119"/>
      <c r="E1337" s="119"/>
      <c r="F1337" s="8"/>
    </row>
    <row r="1338" customFormat="false" ht="15.75" hidden="false" customHeight="false" outlineLevel="0" collapsed="false">
      <c r="A1338" s="26" t="s">
        <v>1557</v>
      </c>
      <c r="B1338" s="36" t="s">
        <v>1558</v>
      </c>
      <c r="C1338" s="27" t="n">
        <v>2012</v>
      </c>
      <c r="D1338" s="14" t="n">
        <v>9920</v>
      </c>
      <c r="E1338" s="15" t="n">
        <v>0</v>
      </c>
      <c r="F1338" s="58" t="s">
        <v>14</v>
      </c>
    </row>
    <row r="1339" customFormat="false" ht="15.75" hidden="false" customHeight="false" outlineLevel="0" collapsed="false">
      <c r="A1339" s="31" t="s">
        <v>1559</v>
      </c>
      <c r="B1339" s="36" t="s">
        <v>1560</v>
      </c>
      <c r="C1339" s="27" t="n">
        <v>2012</v>
      </c>
      <c r="D1339" s="14" t="n">
        <v>18105</v>
      </c>
      <c r="E1339" s="15" t="n">
        <v>0</v>
      </c>
      <c r="F1339" s="58" t="s">
        <v>14</v>
      </c>
    </row>
    <row r="1340" customFormat="false" ht="15.75" hidden="false" customHeight="false" outlineLevel="0" collapsed="false">
      <c r="A1340" s="39" t="s">
        <v>1561</v>
      </c>
      <c r="B1340" s="36" t="s">
        <v>1562</v>
      </c>
      <c r="C1340" s="27" t="n">
        <v>2012</v>
      </c>
      <c r="D1340" s="14" t="n">
        <v>10000</v>
      </c>
      <c r="E1340" s="15" t="n">
        <v>0</v>
      </c>
      <c r="F1340" s="58" t="s">
        <v>14</v>
      </c>
    </row>
    <row r="1341" customFormat="false" ht="15.75" hidden="false" customHeight="false" outlineLevel="0" collapsed="false">
      <c r="A1341" s="31" t="s">
        <v>1563</v>
      </c>
      <c r="B1341" s="36" t="s">
        <v>1564</v>
      </c>
      <c r="C1341" s="27" t="n">
        <v>2012</v>
      </c>
      <c r="D1341" s="14" t="n">
        <v>8400</v>
      </c>
      <c r="E1341" s="15" t="n">
        <v>0</v>
      </c>
      <c r="F1341" s="58" t="s">
        <v>14</v>
      </c>
    </row>
    <row r="1342" customFormat="false" ht="15.75" hidden="false" customHeight="false" outlineLevel="0" collapsed="false">
      <c r="A1342" s="31" t="s">
        <v>1565</v>
      </c>
      <c r="B1342" s="36" t="s">
        <v>1566</v>
      </c>
      <c r="C1342" s="27" t="n">
        <v>2012</v>
      </c>
      <c r="D1342" s="14" t="n">
        <v>26000</v>
      </c>
      <c r="E1342" s="15" t="n">
        <v>0</v>
      </c>
      <c r="F1342" s="58" t="s">
        <v>14</v>
      </c>
    </row>
    <row r="1343" customFormat="false" ht="15.75" hidden="false" customHeight="false" outlineLevel="0" collapsed="false">
      <c r="A1343" s="31" t="s">
        <v>1567</v>
      </c>
      <c r="B1343" s="36" t="s">
        <v>1568</v>
      </c>
      <c r="C1343" s="27" t="n">
        <v>2012</v>
      </c>
      <c r="D1343" s="14" t="n">
        <v>12000</v>
      </c>
      <c r="E1343" s="15" t="n">
        <v>0</v>
      </c>
      <c r="F1343" s="58" t="s">
        <v>14</v>
      </c>
    </row>
    <row r="1344" customFormat="false" ht="15.75" hidden="false" customHeight="false" outlineLevel="0" collapsed="false">
      <c r="A1344" s="39" t="s">
        <v>1569</v>
      </c>
      <c r="B1344" s="36" t="s">
        <v>1570</v>
      </c>
      <c r="C1344" s="27" t="n">
        <v>2012</v>
      </c>
      <c r="D1344" s="14" t="n">
        <v>5000</v>
      </c>
      <c r="E1344" s="15" t="n">
        <v>0</v>
      </c>
      <c r="F1344" s="58" t="s">
        <v>14</v>
      </c>
    </row>
    <row r="1345" customFormat="false" ht="15.75" hidden="false" customHeight="false" outlineLevel="0" collapsed="false">
      <c r="A1345" s="145" t="s">
        <v>227</v>
      </c>
      <c r="B1345" s="128"/>
      <c r="C1345" s="129"/>
      <c r="D1345" s="118" t="n">
        <f aca="false">SUM(D1338:D1344)</f>
        <v>89425</v>
      </c>
      <c r="E1345" s="116" t="n">
        <f aca="false">SUM(E1335:E1344)</f>
        <v>0</v>
      </c>
      <c r="F1345" s="8"/>
    </row>
    <row r="1346" customFormat="false" ht="15.75" hidden="false" customHeight="true" outlineLevel="0" collapsed="false">
      <c r="A1346" s="119" t="s">
        <v>1571</v>
      </c>
      <c r="B1346" s="119"/>
      <c r="C1346" s="119"/>
      <c r="D1346" s="119"/>
      <c r="E1346" s="119"/>
      <c r="F1346" s="8"/>
    </row>
    <row r="1347" customFormat="false" ht="15.75" hidden="false" customHeight="false" outlineLevel="0" collapsed="false">
      <c r="A1347" s="35" t="s">
        <v>1572</v>
      </c>
      <c r="B1347" s="36" t="s">
        <v>1573</v>
      </c>
      <c r="C1347" s="27" t="s">
        <v>361</v>
      </c>
      <c r="D1347" s="14" t="n">
        <v>5932.2</v>
      </c>
      <c r="E1347" s="15" t="n">
        <v>0</v>
      </c>
      <c r="F1347" s="58" t="s">
        <v>14</v>
      </c>
    </row>
    <row r="1348" customFormat="false" ht="15.75" hidden="false" customHeight="false" outlineLevel="0" collapsed="false">
      <c r="A1348" s="40" t="s">
        <v>1574</v>
      </c>
      <c r="B1348" s="36" t="s">
        <v>1575</v>
      </c>
      <c r="C1348" s="27" t="n">
        <v>2016</v>
      </c>
      <c r="D1348" s="14" t="n">
        <v>19791.66</v>
      </c>
      <c r="E1348" s="15" t="n">
        <v>0</v>
      </c>
      <c r="F1348" s="58" t="s">
        <v>14</v>
      </c>
    </row>
    <row r="1349" customFormat="false" ht="15.75" hidden="false" customHeight="false" outlineLevel="0" collapsed="false">
      <c r="A1349" s="40" t="s">
        <v>1268</v>
      </c>
      <c r="B1349" s="36" t="s">
        <v>1576</v>
      </c>
      <c r="C1349" s="27" t="n">
        <v>2016</v>
      </c>
      <c r="D1349" s="14" t="n">
        <v>19696.66</v>
      </c>
      <c r="E1349" s="15" t="n">
        <v>0</v>
      </c>
      <c r="F1349" s="58" t="s">
        <v>14</v>
      </c>
    </row>
    <row r="1350" customFormat="false" ht="15.75" hidden="false" customHeight="false" outlineLevel="0" collapsed="false">
      <c r="A1350" s="40" t="s">
        <v>1577</v>
      </c>
      <c r="B1350" s="36" t="s">
        <v>1578</v>
      </c>
      <c r="C1350" s="27" t="n">
        <v>2016</v>
      </c>
      <c r="D1350" s="14" t="n">
        <v>15770</v>
      </c>
      <c r="E1350" s="15" t="n">
        <v>0</v>
      </c>
      <c r="F1350" s="58" t="s">
        <v>14</v>
      </c>
    </row>
    <row r="1351" customFormat="false" ht="15.75" hidden="false" customHeight="false" outlineLevel="0" collapsed="false">
      <c r="A1351" s="26" t="s">
        <v>1257</v>
      </c>
      <c r="B1351" s="36" t="s">
        <v>1579</v>
      </c>
      <c r="C1351" s="27" t="n">
        <v>2016</v>
      </c>
      <c r="D1351" s="14" t="n">
        <v>8613.34</v>
      </c>
      <c r="E1351" s="15" t="n">
        <v>0</v>
      </c>
      <c r="F1351" s="58" t="s">
        <v>14</v>
      </c>
    </row>
    <row r="1352" customFormat="false" ht="15.75" hidden="false" customHeight="false" outlineLevel="0" collapsed="false">
      <c r="A1352" s="145" t="s">
        <v>227</v>
      </c>
      <c r="B1352" s="128"/>
      <c r="C1352" s="129"/>
      <c r="D1352" s="118" t="n">
        <f aca="false">SUM(D1347:D1351)</f>
        <v>69803.86</v>
      </c>
      <c r="E1352" s="116" t="n">
        <f aca="false">SUM(E1347:E1351)</f>
        <v>0</v>
      </c>
      <c r="F1352" s="8"/>
    </row>
    <row r="1353" customFormat="false" ht="15.75" hidden="false" customHeight="false" outlineLevel="0" collapsed="false">
      <c r="A1353" s="133" t="s">
        <v>1325</v>
      </c>
      <c r="B1353" s="133"/>
      <c r="C1353" s="133"/>
      <c r="D1353" s="133"/>
      <c r="E1353" s="133"/>
      <c r="F1353" s="8"/>
    </row>
    <row r="1354" customFormat="false" ht="15.75" hidden="false" customHeight="false" outlineLevel="0" collapsed="false">
      <c r="A1354" s="26" t="s">
        <v>1580</v>
      </c>
      <c r="B1354" s="28" t="n">
        <v>4101337248</v>
      </c>
      <c r="C1354" s="28" t="n">
        <v>2017</v>
      </c>
      <c r="D1354" s="29" t="n">
        <v>32694</v>
      </c>
      <c r="E1354" s="18" t="n">
        <v>0</v>
      </c>
      <c r="F1354" s="58" t="s">
        <v>14</v>
      </c>
    </row>
    <row r="1355" customFormat="false" ht="15.75" hidden="false" customHeight="false" outlineLevel="0" collapsed="false">
      <c r="A1355" s="40" t="s">
        <v>1268</v>
      </c>
      <c r="B1355" s="28" t="n">
        <v>4101337249</v>
      </c>
      <c r="C1355" s="27" t="n">
        <v>2017</v>
      </c>
      <c r="D1355" s="14" t="n">
        <v>37353</v>
      </c>
      <c r="E1355" s="15" t="n">
        <v>0</v>
      </c>
      <c r="F1355" s="58" t="s">
        <v>14</v>
      </c>
    </row>
    <row r="1356" customFormat="false" ht="15.75" hidden="false" customHeight="false" outlineLevel="0" collapsed="false">
      <c r="A1356" s="40" t="s">
        <v>1581</v>
      </c>
      <c r="B1356" s="28" t="n">
        <v>4101337250</v>
      </c>
      <c r="C1356" s="27" t="n">
        <v>2017</v>
      </c>
      <c r="D1356" s="14" t="n">
        <v>14632</v>
      </c>
      <c r="E1356" s="15" t="n">
        <v>0</v>
      </c>
      <c r="F1356" s="58" t="s">
        <v>14</v>
      </c>
    </row>
    <row r="1357" customFormat="false" ht="15.75" hidden="false" customHeight="false" outlineLevel="0" collapsed="false">
      <c r="A1357" s="40" t="s">
        <v>1309</v>
      </c>
      <c r="B1357" s="28" t="n">
        <v>4101337251</v>
      </c>
      <c r="C1357" s="27" t="n">
        <v>2017</v>
      </c>
      <c r="D1357" s="14" t="n">
        <v>13856</v>
      </c>
      <c r="E1357" s="15" t="n">
        <v>0</v>
      </c>
      <c r="F1357" s="58" t="s">
        <v>14</v>
      </c>
    </row>
    <row r="1358" customFormat="false" ht="15.75" hidden="false" customHeight="false" outlineLevel="0" collapsed="false">
      <c r="A1358" s="40" t="s">
        <v>1582</v>
      </c>
      <c r="B1358" s="28" t="n">
        <v>4101337252</v>
      </c>
      <c r="C1358" s="27" t="n">
        <v>2017</v>
      </c>
      <c r="D1358" s="14" t="n">
        <v>20000</v>
      </c>
      <c r="E1358" s="15" t="n">
        <v>0</v>
      </c>
      <c r="F1358" s="58" t="s">
        <v>14</v>
      </c>
    </row>
    <row r="1359" customFormat="false" ht="15.75" hidden="false" customHeight="false" outlineLevel="0" collapsed="false">
      <c r="A1359" s="35" t="s">
        <v>1583</v>
      </c>
      <c r="B1359" s="27" t="s">
        <v>1584</v>
      </c>
      <c r="C1359" s="27" t="n">
        <v>2017</v>
      </c>
      <c r="D1359" s="14" t="n">
        <v>8400</v>
      </c>
      <c r="E1359" s="15" t="n">
        <v>0</v>
      </c>
      <c r="F1359" s="58" t="s">
        <v>14</v>
      </c>
    </row>
    <row r="1360" customFormat="false" ht="15.75" hidden="false" customHeight="false" outlineLevel="0" collapsed="false">
      <c r="A1360" s="145" t="s">
        <v>227</v>
      </c>
      <c r="B1360" s="128"/>
      <c r="C1360" s="129"/>
      <c r="D1360" s="118" t="n">
        <f aca="false">SUM(D1354:D1359)</f>
        <v>126935</v>
      </c>
      <c r="E1360" s="116" t="n">
        <f aca="false">SUM(E1355:E1359)</f>
        <v>0</v>
      </c>
      <c r="F1360" s="8"/>
    </row>
    <row r="1361" customFormat="false" ht="15.75" hidden="false" customHeight="false" outlineLevel="0" collapsed="false">
      <c r="A1361" s="133" t="s">
        <v>1333</v>
      </c>
      <c r="B1361" s="133"/>
      <c r="C1361" s="133"/>
      <c r="D1361" s="133"/>
      <c r="E1361" s="133"/>
      <c r="F1361" s="8"/>
    </row>
    <row r="1362" customFormat="false" ht="15.75" hidden="false" customHeight="false" outlineLevel="0" collapsed="false">
      <c r="A1362" s="40" t="s">
        <v>1574</v>
      </c>
      <c r="B1362" s="36" t="s">
        <v>1585</v>
      </c>
      <c r="C1362" s="27" t="n">
        <v>2017</v>
      </c>
      <c r="D1362" s="14" t="n">
        <v>24000</v>
      </c>
      <c r="E1362" s="15" t="n">
        <v>0</v>
      </c>
      <c r="F1362" s="58" t="s">
        <v>14</v>
      </c>
    </row>
    <row r="1363" customFormat="false" ht="15.75" hidden="false" customHeight="false" outlineLevel="0" collapsed="false">
      <c r="A1363" s="40" t="s">
        <v>1268</v>
      </c>
      <c r="B1363" s="36" t="s">
        <v>1586</v>
      </c>
      <c r="C1363" s="27" t="n">
        <v>2017</v>
      </c>
      <c r="D1363" s="14" t="n">
        <v>23000</v>
      </c>
      <c r="E1363" s="15" t="n">
        <v>0</v>
      </c>
      <c r="F1363" s="58" t="s">
        <v>14</v>
      </c>
    </row>
    <row r="1364" customFormat="false" ht="15.75" hidden="false" customHeight="false" outlineLevel="0" collapsed="false">
      <c r="A1364" s="40" t="s">
        <v>1581</v>
      </c>
      <c r="B1364" s="36" t="s">
        <v>1587</v>
      </c>
      <c r="C1364" s="27" t="n">
        <v>2017</v>
      </c>
      <c r="D1364" s="14" t="n">
        <v>6720</v>
      </c>
      <c r="E1364" s="15" t="n">
        <v>0</v>
      </c>
      <c r="F1364" s="58" t="s">
        <v>14</v>
      </c>
    </row>
    <row r="1365" customFormat="false" ht="15.75" hidden="false" customHeight="false" outlineLevel="0" collapsed="false">
      <c r="A1365" s="40" t="s">
        <v>1257</v>
      </c>
      <c r="B1365" s="36" t="s">
        <v>1588</v>
      </c>
      <c r="C1365" s="27" t="n">
        <v>2017</v>
      </c>
      <c r="D1365" s="14" t="n">
        <v>14800</v>
      </c>
      <c r="E1365" s="15" t="n">
        <v>0</v>
      </c>
      <c r="F1365" s="58" t="s">
        <v>14</v>
      </c>
    </row>
    <row r="1366" customFormat="false" ht="15.75" hidden="false" customHeight="false" outlineLevel="0" collapsed="false">
      <c r="A1366" s="39" t="s">
        <v>1589</v>
      </c>
      <c r="B1366" s="36" t="s">
        <v>1590</v>
      </c>
      <c r="C1366" s="27" t="n">
        <v>2017</v>
      </c>
      <c r="D1366" s="14" t="n">
        <v>8400</v>
      </c>
      <c r="E1366" s="15" t="n">
        <v>0</v>
      </c>
      <c r="F1366" s="58" t="s">
        <v>14</v>
      </c>
    </row>
    <row r="1367" customFormat="false" ht="15.75" hidden="false" customHeight="false" outlineLevel="0" collapsed="false">
      <c r="A1367" s="145" t="s">
        <v>227</v>
      </c>
      <c r="B1367" s="128"/>
      <c r="C1367" s="129"/>
      <c r="D1367" s="118" t="n">
        <f aca="false">SUM(D1362:D1366)</f>
        <v>76920</v>
      </c>
      <c r="E1367" s="116" t="n">
        <f aca="false">SUM(E1362:E1366)</f>
        <v>0</v>
      </c>
      <c r="F1367" s="8"/>
    </row>
    <row r="1368" customFormat="false" ht="35.25" hidden="false" customHeight="true" outlineLevel="0" collapsed="false">
      <c r="A1368" s="94" t="s">
        <v>1591</v>
      </c>
      <c r="B1368" s="94"/>
      <c r="C1368" s="94"/>
      <c r="D1368" s="94"/>
      <c r="E1368" s="94"/>
      <c r="F1368" s="8"/>
    </row>
    <row r="1369" customFormat="false" ht="15.75" hidden="false" customHeight="false" outlineLevel="0" collapsed="false">
      <c r="A1369" s="40" t="s">
        <v>1574</v>
      </c>
      <c r="B1369" s="36" t="s">
        <v>1592</v>
      </c>
      <c r="C1369" s="27" t="n">
        <v>2017</v>
      </c>
      <c r="D1369" s="14" t="n">
        <v>36800</v>
      </c>
      <c r="E1369" s="15" t="n">
        <v>0</v>
      </c>
      <c r="F1369" s="58" t="s">
        <v>14</v>
      </c>
    </row>
    <row r="1370" customFormat="false" ht="15.75" hidden="false" customHeight="false" outlineLevel="0" collapsed="false">
      <c r="A1370" s="40" t="s">
        <v>1268</v>
      </c>
      <c r="B1370" s="36" t="s">
        <v>1593</v>
      </c>
      <c r="C1370" s="27" t="n">
        <v>2017</v>
      </c>
      <c r="D1370" s="14" t="n">
        <v>23000</v>
      </c>
      <c r="E1370" s="15" t="n">
        <v>0</v>
      </c>
      <c r="F1370" s="58" t="s">
        <v>14</v>
      </c>
    </row>
    <row r="1371" customFormat="false" ht="15.75" hidden="false" customHeight="false" outlineLevel="0" collapsed="false">
      <c r="A1371" s="40" t="s">
        <v>1577</v>
      </c>
      <c r="B1371" s="36" t="s">
        <v>1594</v>
      </c>
      <c r="C1371" s="27" t="n">
        <v>2017</v>
      </c>
      <c r="D1371" s="14" t="n">
        <v>17600</v>
      </c>
      <c r="E1371" s="15" t="n">
        <v>0</v>
      </c>
      <c r="F1371" s="58" t="s">
        <v>14</v>
      </c>
    </row>
    <row r="1372" customFormat="false" ht="15.75" hidden="false" customHeight="false" outlineLevel="0" collapsed="false">
      <c r="A1372" s="40" t="s">
        <v>1581</v>
      </c>
      <c r="B1372" s="36" t="s">
        <v>1595</v>
      </c>
      <c r="C1372" s="27" t="n">
        <v>2017</v>
      </c>
      <c r="D1372" s="14" t="n">
        <v>9530</v>
      </c>
      <c r="E1372" s="15" t="n">
        <v>0</v>
      </c>
      <c r="F1372" s="58" t="s">
        <v>14</v>
      </c>
    </row>
    <row r="1373" customFormat="false" ht="15.75" hidden="false" customHeight="false" outlineLevel="0" collapsed="false">
      <c r="A1373" s="35" t="s">
        <v>1589</v>
      </c>
      <c r="B1373" s="36" t="s">
        <v>1596</v>
      </c>
      <c r="C1373" s="27" t="n">
        <v>2017</v>
      </c>
      <c r="D1373" s="14" t="n">
        <v>8400</v>
      </c>
      <c r="E1373" s="15" t="n">
        <v>0</v>
      </c>
      <c r="F1373" s="58" t="s">
        <v>14</v>
      </c>
    </row>
    <row r="1374" customFormat="false" ht="15.75" hidden="false" customHeight="false" outlineLevel="0" collapsed="false">
      <c r="A1374" s="145" t="s">
        <v>227</v>
      </c>
      <c r="B1374" s="128"/>
      <c r="C1374" s="129"/>
      <c r="D1374" s="118" t="n">
        <f aca="false">SUM(D1369:D1373)</f>
        <v>95330</v>
      </c>
      <c r="E1374" s="116" t="n">
        <f aca="false">SUM(E1369:E1373)</f>
        <v>0</v>
      </c>
      <c r="F1374" s="8"/>
    </row>
    <row r="1375" customFormat="false" ht="15.75" hidden="false" customHeight="true" outlineLevel="0" collapsed="false">
      <c r="A1375" s="94" t="s">
        <v>1262</v>
      </c>
      <c r="B1375" s="94"/>
      <c r="C1375" s="94"/>
      <c r="D1375" s="94"/>
      <c r="E1375" s="94"/>
      <c r="F1375" s="8"/>
    </row>
    <row r="1376" customFormat="false" ht="15.75" hidden="false" customHeight="false" outlineLevel="0" collapsed="false">
      <c r="A1376" s="40" t="s">
        <v>1574</v>
      </c>
      <c r="B1376" s="36" t="s">
        <v>1597</v>
      </c>
      <c r="C1376" s="27" t="n">
        <v>2017</v>
      </c>
      <c r="D1376" s="14" t="n">
        <v>40500</v>
      </c>
      <c r="E1376" s="15" t="n">
        <v>40275</v>
      </c>
      <c r="F1376" s="58" t="s">
        <v>14</v>
      </c>
    </row>
    <row r="1377" customFormat="false" ht="15.75" hidden="false" customHeight="false" outlineLevel="0" collapsed="false">
      <c r="A1377" s="40" t="s">
        <v>1268</v>
      </c>
      <c r="B1377" s="36" t="s">
        <v>1598</v>
      </c>
      <c r="C1377" s="27" t="n">
        <v>2017</v>
      </c>
      <c r="D1377" s="14" t="n">
        <v>25300</v>
      </c>
      <c r="E1377" s="15" t="n">
        <v>0</v>
      </c>
      <c r="F1377" s="58" t="s">
        <v>14</v>
      </c>
    </row>
    <row r="1378" customFormat="false" ht="15.75" hidden="false" customHeight="false" outlineLevel="0" collapsed="false">
      <c r="A1378" s="40" t="s">
        <v>1577</v>
      </c>
      <c r="B1378" s="36" t="s">
        <v>1599</v>
      </c>
      <c r="C1378" s="27" t="n">
        <v>2017</v>
      </c>
      <c r="D1378" s="14" t="n">
        <v>19400</v>
      </c>
      <c r="E1378" s="15" t="n">
        <v>0</v>
      </c>
      <c r="F1378" s="58" t="s">
        <v>14</v>
      </c>
    </row>
    <row r="1379" customFormat="false" ht="15.75" hidden="false" customHeight="true" outlineLevel="0" collapsed="false">
      <c r="A1379" s="40" t="s">
        <v>1581</v>
      </c>
      <c r="B1379" s="36" t="s">
        <v>1600</v>
      </c>
      <c r="C1379" s="27" t="n">
        <v>2017</v>
      </c>
      <c r="D1379" s="14" t="n">
        <v>10500</v>
      </c>
      <c r="E1379" s="15" t="n">
        <v>0</v>
      </c>
      <c r="F1379" s="58" t="s">
        <v>14</v>
      </c>
    </row>
    <row r="1380" customFormat="false" ht="15.75" hidden="false" customHeight="false" outlineLevel="0" collapsed="false">
      <c r="A1380" s="35" t="s">
        <v>1589</v>
      </c>
      <c r="B1380" s="36" t="s">
        <v>1601</v>
      </c>
      <c r="C1380" s="27" t="n">
        <v>2017</v>
      </c>
      <c r="D1380" s="14" t="n">
        <v>8400</v>
      </c>
      <c r="E1380" s="15" t="n">
        <v>0</v>
      </c>
      <c r="F1380" s="58" t="s">
        <v>14</v>
      </c>
    </row>
    <row r="1381" customFormat="false" ht="15.75" hidden="false" customHeight="false" outlineLevel="0" collapsed="false">
      <c r="A1381" s="145" t="s">
        <v>227</v>
      </c>
      <c r="B1381" s="128"/>
      <c r="C1381" s="129"/>
      <c r="D1381" s="118" t="n">
        <f aca="false">SUM(D1376:D1380)</f>
        <v>104100</v>
      </c>
      <c r="E1381" s="116" t="n">
        <f aca="false">SUM(E1376:E1380)</f>
        <v>40275</v>
      </c>
      <c r="F1381" s="8"/>
    </row>
    <row r="1382" customFormat="false" ht="15.75" hidden="false" customHeight="true" outlineLevel="0" collapsed="false">
      <c r="A1382" s="94" t="s">
        <v>1602</v>
      </c>
      <c r="B1382" s="94"/>
      <c r="C1382" s="94"/>
      <c r="D1382" s="94"/>
      <c r="E1382" s="94"/>
      <c r="F1382" s="8"/>
    </row>
    <row r="1383" customFormat="false" ht="15.75" hidden="false" customHeight="false" outlineLevel="0" collapsed="false">
      <c r="A1383" s="39" t="s">
        <v>1603</v>
      </c>
      <c r="B1383" s="36" t="s">
        <v>1604</v>
      </c>
      <c r="C1383" s="27" t="n">
        <v>2016</v>
      </c>
      <c r="D1383" s="80" t="n">
        <v>22924.25</v>
      </c>
      <c r="E1383" s="15" t="n">
        <v>0</v>
      </c>
      <c r="F1383" s="58" t="s">
        <v>14</v>
      </c>
    </row>
    <row r="1384" customFormat="false" ht="15.75" hidden="false" customHeight="false" outlineLevel="0" collapsed="false">
      <c r="A1384" s="40" t="s">
        <v>1574</v>
      </c>
      <c r="B1384" s="36" t="s">
        <v>1605</v>
      </c>
      <c r="C1384" s="27" t="n">
        <v>2017</v>
      </c>
      <c r="D1384" s="14" t="n">
        <v>32694</v>
      </c>
      <c r="E1384" s="15" t="n">
        <v>0</v>
      </c>
      <c r="F1384" s="58" t="s">
        <v>14</v>
      </c>
    </row>
    <row r="1385" customFormat="false" ht="15.75" hidden="false" customHeight="false" outlineLevel="0" collapsed="false">
      <c r="A1385" s="40" t="s">
        <v>1268</v>
      </c>
      <c r="B1385" s="36" t="s">
        <v>1606</v>
      </c>
      <c r="C1385" s="27" t="n">
        <v>2017</v>
      </c>
      <c r="D1385" s="14" t="n">
        <v>37353</v>
      </c>
      <c r="E1385" s="15" t="n">
        <v>0</v>
      </c>
      <c r="F1385" s="58" t="s">
        <v>14</v>
      </c>
    </row>
    <row r="1386" customFormat="false" ht="15.75" hidden="false" customHeight="false" outlineLevel="0" collapsed="false">
      <c r="A1386" s="40" t="s">
        <v>1577</v>
      </c>
      <c r="B1386" s="36" t="s">
        <v>1607</v>
      </c>
      <c r="C1386" s="27" t="n">
        <v>2017</v>
      </c>
      <c r="D1386" s="14" t="n">
        <v>23962</v>
      </c>
      <c r="E1386" s="15" t="n">
        <v>0</v>
      </c>
      <c r="F1386" s="58" t="s">
        <v>14</v>
      </c>
    </row>
    <row r="1387" customFormat="false" ht="15.75" hidden="false" customHeight="false" outlineLevel="0" collapsed="false">
      <c r="A1387" s="40" t="s">
        <v>1257</v>
      </c>
      <c r="B1387" s="36" t="s">
        <v>1608</v>
      </c>
      <c r="C1387" s="27" t="n">
        <v>2017</v>
      </c>
      <c r="D1387" s="14" t="n">
        <v>16013</v>
      </c>
      <c r="E1387" s="15" t="n">
        <v>0</v>
      </c>
      <c r="F1387" s="58" t="s">
        <v>14</v>
      </c>
    </row>
    <row r="1388" customFormat="false" ht="15.75" hidden="false" customHeight="false" outlineLevel="0" collapsed="false">
      <c r="A1388" s="35" t="s">
        <v>1609</v>
      </c>
      <c r="B1388" s="36" t="s">
        <v>1610</v>
      </c>
      <c r="C1388" s="27" t="n">
        <v>2017</v>
      </c>
      <c r="D1388" s="14" t="n">
        <v>8400</v>
      </c>
      <c r="E1388" s="15" t="n">
        <v>0</v>
      </c>
      <c r="F1388" s="58" t="s">
        <v>14</v>
      </c>
    </row>
    <row r="1389" customFormat="false" ht="15.75" hidden="false" customHeight="false" outlineLevel="0" collapsed="false">
      <c r="A1389" s="145" t="s">
        <v>227</v>
      </c>
      <c r="B1389" s="128"/>
      <c r="C1389" s="129"/>
      <c r="D1389" s="118" t="n">
        <f aca="false">SUM(D1383:D1388)</f>
        <v>141346.25</v>
      </c>
      <c r="E1389" s="116" t="n">
        <f aca="false">SUM(E1384:E1388)</f>
        <v>0</v>
      </c>
      <c r="F1389" s="8"/>
    </row>
    <row r="1390" customFormat="false" ht="15.75" hidden="false" customHeight="true" outlineLevel="0" collapsed="false">
      <c r="A1390" s="119" t="s">
        <v>1611</v>
      </c>
      <c r="B1390" s="119"/>
      <c r="C1390" s="119"/>
      <c r="D1390" s="119"/>
      <c r="E1390" s="119"/>
      <c r="F1390" s="8"/>
    </row>
    <row r="1391" customFormat="false" ht="15.75" hidden="false" customHeight="false" outlineLevel="0" collapsed="false">
      <c r="A1391" s="40" t="s">
        <v>1268</v>
      </c>
      <c r="B1391" s="36" t="s">
        <v>1612</v>
      </c>
      <c r="C1391" s="27" t="n">
        <v>2017</v>
      </c>
      <c r="D1391" s="14" t="n">
        <v>37353</v>
      </c>
      <c r="E1391" s="15" t="n">
        <v>0</v>
      </c>
      <c r="F1391" s="58" t="s">
        <v>14</v>
      </c>
    </row>
    <row r="1392" customFormat="false" ht="15.75" hidden="false" customHeight="false" outlineLevel="0" collapsed="false">
      <c r="A1392" s="40" t="s">
        <v>1577</v>
      </c>
      <c r="B1392" s="36" t="s">
        <v>1613</v>
      </c>
      <c r="C1392" s="27" t="n">
        <v>2017</v>
      </c>
      <c r="D1392" s="14" t="n">
        <v>14455</v>
      </c>
      <c r="E1392" s="15" t="n">
        <v>0</v>
      </c>
      <c r="F1392" s="58" t="s">
        <v>14</v>
      </c>
    </row>
    <row r="1393" customFormat="false" ht="15.75" hidden="false" customHeight="false" outlineLevel="0" collapsed="false">
      <c r="A1393" s="26" t="s">
        <v>1614</v>
      </c>
      <c r="B1393" s="36" t="s">
        <v>1615</v>
      </c>
      <c r="C1393" s="27" t="n">
        <v>2017</v>
      </c>
      <c r="D1393" s="14" t="n">
        <v>15784</v>
      </c>
      <c r="E1393" s="15" t="n">
        <v>0</v>
      </c>
      <c r="F1393" s="58" t="s">
        <v>14</v>
      </c>
    </row>
    <row r="1394" customFormat="false" ht="15.75" hidden="false" customHeight="false" outlineLevel="0" collapsed="false">
      <c r="A1394" s="145" t="s">
        <v>227</v>
      </c>
      <c r="B1394" s="128"/>
      <c r="C1394" s="129"/>
      <c r="D1394" s="118" t="n">
        <f aca="false">SUM(D1391:D1393)</f>
        <v>67592</v>
      </c>
      <c r="E1394" s="116" t="n">
        <f aca="false">SUM(E1389:E1393)</f>
        <v>0</v>
      </c>
      <c r="F1394" s="8"/>
    </row>
    <row r="1395" customFormat="false" ht="15.75" hidden="false" customHeight="true" outlineLevel="0" collapsed="false">
      <c r="A1395" s="119" t="s">
        <v>1616</v>
      </c>
      <c r="B1395" s="119"/>
      <c r="C1395" s="119"/>
      <c r="D1395" s="119"/>
      <c r="E1395" s="119"/>
      <c r="F1395" s="8"/>
    </row>
    <row r="1396" customFormat="false" ht="15.75" hidden="false" customHeight="false" outlineLevel="0" collapsed="false">
      <c r="A1396" s="40" t="s">
        <v>1337</v>
      </c>
      <c r="B1396" s="36" t="s">
        <v>1617</v>
      </c>
      <c r="C1396" s="27" t="n">
        <v>2017</v>
      </c>
      <c r="D1396" s="29" t="n">
        <v>49340</v>
      </c>
      <c r="E1396" s="18" t="n">
        <v>48791.76</v>
      </c>
      <c r="F1396" s="58" t="s">
        <v>14</v>
      </c>
    </row>
    <row r="1397" customFormat="false" ht="15.75" hidden="false" customHeight="false" outlineLevel="0" collapsed="false">
      <c r="A1397" s="40" t="s">
        <v>1574</v>
      </c>
      <c r="B1397" s="36" t="s">
        <v>1618</v>
      </c>
      <c r="C1397" s="27" t="n">
        <v>2017</v>
      </c>
      <c r="D1397" s="29" t="n">
        <v>37102</v>
      </c>
      <c r="E1397" s="18" t="n">
        <v>0</v>
      </c>
      <c r="F1397" s="58" t="s">
        <v>14</v>
      </c>
    </row>
    <row r="1398" customFormat="false" ht="15.75" hidden="false" customHeight="false" outlineLevel="0" collapsed="false">
      <c r="A1398" s="40" t="s">
        <v>1268</v>
      </c>
      <c r="B1398" s="36" t="s">
        <v>1619</v>
      </c>
      <c r="C1398" s="27" t="n">
        <v>2017</v>
      </c>
      <c r="D1398" s="29" t="n">
        <v>37353</v>
      </c>
      <c r="E1398" s="18" t="n">
        <v>0</v>
      </c>
      <c r="F1398" s="58" t="s">
        <v>14</v>
      </c>
    </row>
    <row r="1399" customFormat="false" ht="15.75" hidden="false" customHeight="true" outlineLevel="0" collapsed="false">
      <c r="A1399" s="40" t="s">
        <v>1577</v>
      </c>
      <c r="B1399" s="36" t="s">
        <v>1620</v>
      </c>
      <c r="C1399" s="27" t="n">
        <v>2017</v>
      </c>
      <c r="D1399" s="29" t="n">
        <v>19681</v>
      </c>
      <c r="E1399" s="18" t="n">
        <v>0</v>
      </c>
      <c r="F1399" s="58" t="s">
        <v>14</v>
      </c>
    </row>
    <row r="1400" customFormat="false" ht="15.75" hidden="false" customHeight="false" outlineLevel="0" collapsed="false">
      <c r="A1400" s="40" t="s">
        <v>1581</v>
      </c>
      <c r="B1400" s="36" t="s">
        <v>1621</v>
      </c>
      <c r="C1400" s="27" t="n">
        <v>2017</v>
      </c>
      <c r="D1400" s="29" t="n">
        <v>11923</v>
      </c>
      <c r="E1400" s="18" t="n">
        <v>0</v>
      </c>
      <c r="F1400" s="58" t="s">
        <v>14</v>
      </c>
    </row>
    <row r="1401" customFormat="false" ht="15.75" hidden="false" customHeight="false" outlineLevel="0" collapsed="false">
      <c r="A1401" s="35" t="s">
        <v>1583</v>
      </c>
      <c r="B1401" s="27" t="s">
        <v>1622</v>
      </c>
      <c r="C1401" s="27" t="n">
        <v>2017</v>
      </c>
      <c r="D1401" s="29" t="n">
        <v>8400</v>
      </c>
      <c r="E1401" s="18" t="n">
        <v>0</v>
      </c>
      <c r="F1401" s="58" t="s">
        <v>14</v>
      </c>
    </row>
    <row r="1402" customFormat="false" ht="15.75" hidden="false" customHeight="false" outlineLevel="0" collapsed="false">
      <c r="A1402" s="35" t="s">
        <v>1623</v>
      </c>
      <c r="B1402" s="27" t="s">
        <v>1624</v>
      </c>
      <c r="C1402" s="27" t="n">
        <v>2017</v>
      </c>
      <c r="D1402" s="29" t="n">
        <v>9000</v>
      </c>
      <c r="E1402" s="18" t="n">
        <v>0</v>
      </c>
      <c r="F1402" s="58" t="s">
        <v>14</v>
      </c>
    </row>
    <row r="1403" customFormat="false" ht="15.75" hidden="false" customHeight="false" outlineLevel="0" collapsed="false">
      <c r="A1403" s="145" t="s">
        <v>227</v>
      </c>
      <c r="B1403" s="128"/>
      <c r="C1403" s="129"/>
      <c r="D1403" s="118" t="n">
        <f aca="false">SUM(D1396:D1402)</f>
        <v>172799</v>
      </c>
      <c r="E1403" s="116" t="n">
        <f aca="false">SUM(E1396:E1402)</f>
        <v>48791.76</v>
      </c>
      <c r="F1403" s="8"/>
    </row>
    <row r="1404" customFormat="false" ht="15.75" hidden="false" customHeight="true" outlineLevel="0" collapsed="false">
      <c r="A1404" s="94" t="s">
        <v>1625</v>
      </c>
      <c r="B1404" s="94"/>
      <c r="C1404" s="94"/>
      <c r="D1404" s="94"/>
      <c r="E1404" s="94"/>
      <c r="F1404" s="8"/>
    </row>
    <row r="1405" customFormat="false" ht="15.75" hidden="false" customHeight="false" outlineLevel="0" collapsed="false">
      <c r="A1405" s="39" t="s">
        <v>1603</v>
      </c>
      <c r="B1405" s="36" t="s">
        <v>1626</v>
      </c>
      <c r="C1405" s="27" t="n">
        <v>2016</v>
      </c>
      <c r="D1405" s="80" t="n">
        <v>26231.36</v>
      </c>
      <c r="E1405" s="15" t="n">
        <v>0</v>
      </c>
      <c r="F1405" s="58" t="s">
        <v>14</v>
      </c>
    </row>
    <row r="1406" customFormat="false" ht="15.75" hidden="false" customHeight="false" outlineLevel="0" collapsed="false">
      <c r="A1406" s="40" t="s">
        <v>1574</v>
      </c>
      <c r="B1406" s="36" t="s">
        <v>1627</v>
      </c>
      <c r="C1406" s="27" t="n">
        <v>2017</v>
      </c>
      <c r="D1406" s="80" t="n">
        <v>32694</v>
      </c>
      <c r="E1406" s="15" t="n">
        <v>0</v>
      </c>
      <c r="F1406" s="58" t="s">
        <v>14</v>
      </c>
    </row>
    <row r="1407" customFormat="false" ht="15.75" hidden="false" customHeight="false" outlineLevel="0" collapsed="false">
      <c r="A1407" s="40" t="s">
        <v>1268</v>
      </c>
      <c r="B1407" s="36" t="s">
        <v>1628</v>
      </c>
      <c r="C1407" s="27" t="n">
        <v>2017</v>
      </c>
      <c r="D1407" s="80" t="n">
        <v>37353</v>
      </c>
      <c r="E1407" s="15" t="n">
        <v>0</v>
      </c>
      <c r="F1407" s="58" t="s">
        <v>14</v>
      </c>
    </row>
    <row r="1408" customFormat="false" ht="15.75" hidden="false" customHeight="false" outlineLevel="0" collapsed="false">
      <c r="A1408" s="40" t="s">
        <v>1577</v>
      </c>
      <c r="B1408" s="36" t="s">
        <v>1629</v>
      </c>
      <c r="C1408" s="27" t="n">
        <v>2017</v>
      </c>
      <c r="D1408" s="80" t="n">
        <v>19814</v>
      </c>
      <c r="E1408" s="15" t="n">
        <v>0</v>
      </c>
      <c r="F1408" s="58" t="s">
        <v>14</v>
      </c>
    </row>
    <row r="1409" customFormat="false" ht="15.75" hidden="false" customHeight="false" outlineLevel="0" collapsed="false">
      <c r="A1409" s="40" t="s">
        <v>1257</v>
      </c>
      <c r="B1409" s="36" t="s">
        <v>1630</v>
      </c>
      <c r="C1409" s="27" t="n">
        <v>2017</v>
      </c>
      <c r="D1409" s="80" t="n">
        <v>16013</v>
      </c>
      <c r="E1409" s="15" t="n">
        <v>0</v>
      </c>
      <c r="F1409" s="58" t="s">
        <v>14</v>
      </c>
    </row>
    <row r="1410" customFormat="false" ht="15.75" hidden="false" customHeight="false" outlineLevel="0" collapsed="false">
      <c r="A1410" s="35" t="s">
        <v>1583</v>
      </c>
      <c r="B1410" s="27" t="s">
        <v>1631</v>
      </c>
      <c r="C1410" s="27" t="n">
        <v>2017</v>
      </c>
      <c r="D1410" s="80" t="n">
        <v>8400</v>
      </c>
      <c r="E1410" s="15" t="n">
        <v>0</v>
      </c>
      <c r="F1410" s="58" t="s">
        <v>14</v>
      </c>
    </row>
    <row r="1411" customFormat="false" ht="15.75" hidden="false" customHeight="false" outlineLevel="0" collapsed="false">
      <c r="A1411" s="145" t="s">
        <v>227</v>
      </c>
      <c r="B1411" s="128"/>
      <c r="C1411" s="129"/>
      <c r="D1411" s="118" t="n">
        <f aca="false">SUM(D1405:D1410)</f>
        <v>140505.36</v>
      </c>
      <c r="E1411" s="116" t="n">
        <f aca="false">SUM(E1405:E1410)</f>
        <v>0</v>
      </c>
      <c r="F1411" s="8"/>
    </row>
    <row r="1412" customFormat="false" ht="15.75" hidden="false" customHeight="false" outlineLevel="0" collapsed="false">
      <c r="A1412" s="73" t="s">
        <v>1261</v>
      </c>
      <c r="B1412" s="4"/>
      <c r="C1412" s="4"/>
      <c r="D1412" s="44" t="n">
        <f aca="false">D1273+D1287+D1303+D1317+D1324+D1336+D1345+D1352+D1360+D1367+D1374+D1381+D1389+D1394+D1403+D1411</f>
        <v>2203993.96</v>
      </c>
      <c r="E1412" s="64" t="n">
        <f aca="false">E1273+E1287+E1303+E1317+E1324+E1336+E1345+E1352+E1360+E1367+E1374+E1381+E1389+E1394+E1403+E1411</f>
        <v>177700.28</v>
      </c>
      <c r="F1412" s="8"/>
    </row>
    <row r="1413" customFormat="false" ht="15.75" hidden="false" customHeight="false" outlineLevel="0" collapsed="false">
      <c r="A1413" s="10" t="s">
        <v>11</v>
      </c>
      <c r="B1413" s="10"/>
      <c r="C1413" s="10"/>
      <c r="D1413" s="10"/>
      <c r="E1413" s="10"/>
      <c r="F1413" s="8"/>
    </row>
    <row r="1414" customFormat="false" ht="15.75" hidden="false" customHeight="false" outlineLevel="0" collapsed="false">
      <c r="A1414" s="11" t="s">
        <v>1632</v>
      </c>
      <c r="B1414" s="36" t="s">
        <v>1633</v>
      </c>
      <c r="C1414" s="28" t="n">
        <v>2007</v>
      </c>
      <c r="D1414" s="29" t="n">
        <v>30676</v>
      </c>
      <c r="E1414" s="18" t="n">
        <v>0</v>
      </c>
      <c r="F1414" s="58" t="s">
        <v>14</v>
      </c>
    </row>
    <row r="1415" customFormat="false" ht="15.75" hidden="false" customHeight="false" outlineLevel="0" collapsed="false">
      <c r="A1415" s="26" t="s">
        <v>1634</v>
      </c>
      <c r="B1415" s="28" t="n">
        <v>1101047007</v>
      </c>
      <c r="C1415" s="28" t="n">
        <v>2010</v>
      </c>
      <c r="D1415" s="14" t="n">
        <v>35340</v>
      </c>
      <c r="E1415" s="18" t="n">
        <v>0</v>
      </c>
      <c r="F1415" s="58" t="s">
        <v>14</v>
      </c>
    </row>
    <row r="1416" customFormat="false" ht="15.75" hidden="false" customHeight="false" outlineLevel="0" collapsed="false">
      <c r="A1416" s="26" t="s">
        <v>1635</v>
      </c>
      <c r="B1416" s="28" t="n">
        <v>1101047009</v>
      </c>
      <c r="C1416" s="28" t="n">
        <v>2010</v>
      </c>
      <c r="D1416" s="29" t="n">
        <v>21130</v>
      </c>
      <c r="E1416" s="18" t="n">
        <v>0</v>
      </c>
      <c r="F1416" s="58" t="s">
        <v>14</v>
      </c>
    </row>
    <row r="1417" customFormat="false" ht="15.75" hidden="false" customHeight="false" outlineLevel="0" collapsed="false">
      <c r="A1417" s="35" t="s">
        <v>1636</v>
      </c>
      <c r="B1417" s="36" t="s">
        <v>1637</v>
      </c>
      <c r="C1417" s="28" t="n">
        <v>2010</v>
      </c>
      <c r="D1417" s="29" t="n">
        <v>24400</v>
      </c>
      <c r="E1417" s="18" t="n">
        <v>0</v>
      </c>
      <c r="F1417" s="58" t="s">
        <v>14</v>
      </c>
    </row>
    <row r="1418" customFormat="false" ht="15.75" hidden="false" customHeight="false" outlineLevel="0" collapsed="false">
      <c r="A1418" s="17" t="s">
        <v>16</v>
      </c>
      <c r="B1418" s="12" t="n">
        <v>1101040005</v>
      </c>
      <c r="C1418" s="13" t="s">
        <v>13</v>
      </c>
      <c r="D1418" s="14" t="n">
        <v>27554</v>
      </c>
      <c r="E1418" s="18" t="n">
        <v>0</v>
      </c>
      <c r="F1418" s="58" t="s">
        <v>14</v>
      </c>
    </row>
    <row r="1419" customFormat="false" ht="15.75" hidden="false" customHeight="false" outlineLevel="0" collapsed="false">
      <c r="A1419" s="19" t="s">
        <v>1638</v>
      </c>
      <c r="B1419" s="12" t="n">
        <v>1101040017</v>
      </c>
      <c r="C1419" s="20" t="n">
        <v>2006</v>
      </c>
      <c r="D1419" s="21" t="n">
        <v>28537</v>
      </c>
      <c r="E1419" s="18" t="n">
        <v>0</v>
      </c>
      <c r="F1419" s="58" t="s">
        <v>14</v>
      </c>
    </row>
    <row r="1420" customFormat="false" ht="15.75" hidden="false" customHeight="false" outlineLevel="0" collapsed="false">
      <c r="A1420" s="66" t="s">
        <v>1639</v>
      </c>
      <c r="B1420" s="12" t="n">
        <v>1101040164</v>
      </c>
      <c r="C1420" s="28" t="n">
        <v>2007</v>
      </c>
      <c r="D1420" s="29" t="n">
        <v>20000</v>
      </c>
      <c r="E1420" s="18" t="n">
        <v>0</v>
      </c>
      <c r="F1420" s="58" t="s">
        <v>14</v>
      </c>
    </row>
    <row r="1421" customFormat="false" ht="15.75" hidden="false" customHeight="false" outlineLevel="0" collapsed="false">
      <c r="A1421" s="51" t="s">
        <v>1640</v>
      </c>
      <c r="B1421" s="12" t="n">
        <v>1101040171</v>
      </c>
      <c r="C1421" s="20" t="n">
        <v>2007</v>
      </c>
      <c r="D1421" s="21" t="n">
        <v>24424</v>
      </c>
      <c r="E1421" s="23" t="n">
        <v>0</v>
      </c>
      <c r="F1421" s="58" t="s">
        <v>14</v>
      </c>
    </row>
    <row r="1422" customFormat="false" ht="15.75" hidden="false" customHeight="false" outlineLevel="0" collapsed="false">
      <c r="A1422" s="11" t="s">
        <v>1641</v>
      </c>
      <c r="B1422" s="12" t="n">
        <v>1101040548</v>
      </c>
      <c r="C1422" s="13" t="s">
        <v>330</v>
      </c>
      <c r="D1422" s="29" t="n">
        <v>16070</v>
      </c>
      <c r="E1422" s="18" t="n">
        <v>0</v>
      </c>
      <c r="F1422" s="58" t="s">
        <v>14</v>
      </c>
    </row>
    <row r="1423" customFormat="false" ht="15.75" hidden="false" customHeight="false" outlineLevel="0" collapsed="false">
      <c r="A1423" s="32" t="s">
        <v>41</v>
      </c>
      <c r="B1423" s="28" t="n">
        <v>1101041518</v>
      </c>
      <c r="C1423" s="28" t="n">
        <v>2009</v>
      </c>
      <c r="D1423" s="29" t="n">
        <v>18910</v>
      </c>
      <c r="E1423" s="18" t="n">
        <v>0</v>
      </c>
      <c r="F1423" s="58" t="s">
        <v>14</v>
      </c>
    </row>
    <row r="1424" customFormat="false" ht="15.75" hidden="false" customHeight="false" outlineLevel="0" collapsed="false">
      <c r="A1424" s="51" t="s">
        <v>1642</v>
      </c>
      <c r="B1424" s="12" t="n">
        <v>1101040020</v>
      </c>
      <c r="C1424" s="20" t="n">
        <v>2007</v>
      </c>
      <c r="D1424" s="21" t="n">
        <v>26620</v>
      </c>
      <c r="E1424" s="25" t="n">
        <v>0</v>
      </c>
      <c r="F1424" s="58" t="s">
        <v>14</v>
      </c>
    </row>
    <row r="1425" customFormat="false" ht="15.75" hidden="false" customHeight="false" outlineLevel="0" collapsed="false">
      <c r="A1425" s="51" t="s">
        <v>1643</v>
      </c>
      <c r="B1425" s="12" t="n">
        <v>1101040174</v>
      </c>
      <c r="C1425" s="20" t="n">
        <v>2007</v>
      </c>
      <c r="D1425" s="21" t="n">
        <v>18924</v>
      </c>
      <c r="E1425" s="23" t="n">
        <v>0</v>
      </c>
      <c r="F1425" s="58" t="s">
        <v>14</v>
      </c>
    </row>
    <row r="1426" customFormat="false" ht="15.75" hidden="false" customHeight="false" outlineLevel="0" collapsed="false">
      <c r="A1426" s="22" t="s">
        <v>1644</v>
      </c>
      <c r="B1426" s="27" t="n">
        <v>1101040569</v>
      </c>
      <c r="C1426" s="28" t="n">
        <v>2008</v>
      </c>
      <c r="D1426" s="29" t="n">
        <v>24465</v>
      </c>
      <c r="E1426" s="18" t="n">
        <v>0</v>
      </c>
      <c r="F1426" s="58" t="s">
        <v>14</v>
      </c>
    </row>
    <row r="1427" customFormat="false" ht="15.75" hidden="false" customHeight="false" outlineLevel="0" collapsed="false">
      <c r="A1427" s="24" t="s">
        <v>1645</v>
      </c>
      <c r="B1427" s="12" t="n">
        <v>1101040571</v>
      </c>
      <c r="C1427" s="20" t="n">
        <v>2008</v>
      </c>
      <c r="D1427" s="29" t="n">
        <v>6785</v>
      </c>
      <c r="E1427" s="18" t="n">
        <v>0</v>
      </c>
      <c r="F1427" s="58" t="s">
        <v>14</v>
      </c>
    </row>
    <row r="1428" customFormat="false" ht="15.75" hidden="false" customHeight="true" outlineLevel="0" collapsed="false">
      <c r="A1428" s="11" t="s">
        <v>1646</v>
      </c>
      <c r="B1428" s="12" t="n">
        <v>2101040549</v>
      </c>
      <c r="C1428" s="13" t="s">
        <v>330</v>
      </c>
      <c r="D1428" s="29" t="n">
        <v>5690</v>
      </c>
      <c r="E1428" s="18" t="n">
        <v>0</v>
      </c>
      <c r="F1428" s="58" t="s">
        <v>14</v>
      </c>
    </row>
    <row r="1429" customFormat="false" ht="15.75" hidden="false" customHeight="false" outlineLevel="0" collapsed="false">
      <c r="A1429" s="26" t="s">
        <v>1647</v>
      </c>
      <c r="B1429" s="28" t="n">
        <v>1101047116</v>
      </c>
      <c r="C1429" s="28" t="n">
        <v>2002</v>
      </c>
      <c r="D1429" s="29" t="n">
        <v>16226.29</v>
      </c>
      <c r="E1429" s="18" t="n">
        <v>0</v>
      </c>
      <c r="F1429" s="58" t="s">
        <v>14</v>
      </c>
    </row>
    <row r="1430" customFormat="false" ht="15.75" hidden="false" customHeight="false" outlineLevel="0" collapsed="false">
      <c r="A1430" s="26" t="s">
        <v>1648</v>
      </c>
      <c r="B1430" s="28" t="n">
        <v>1101347147</v>
      </c>
      <c r="C1430" s="28" t="n">
        <v>2011</v>
      </c>
      <c r="D1430" s="29" t="n">
        <v>21500</v>
      </c>
      <c r="E1430" s="18" t="n">
        <v>0</v>
      </c>
      <c r="F1430" s="58" t="s">
        <v>14</v>
      </c>
    </row>
    <row r="1431" customFormat="false" ht="15.75" hidden="false" customHeight="false" outlineLevel="0" collapsed="false">
      <c r="A1431" s="26" t="s">
        <v>1649</v>
      </c>
      <c r="B1431" s="28" t="n">
        <v>2101347178</v>
      </c>
      <c r="C1431" s="28" t="n">
        <v>2011</v>
      </c>
      <c r="D1431" s="29" t="n">
        <v>13990</v>
      </c>
      <c r="E1431" s="18" t="n">
        <v>0</v>
      </c>
      <c r="F1431" s="58" t="s">
        <v>14</v>
      </c>
    </row>
    <row r="1432" customFormat="false" ht="15.75" hidden="false" customHeight="false" outlineLevel="0" collapsed="false">
      <c r="A1432" s="31" t="s">
        <v>1650</v>
      </c>
      <c r="B1432" s="28" t="n">
        <v>1101347182</v>
      </c>
      <c r="C1432" s="28" t="n">
        <v>2011</v>
      </c>
      <c r="D1432" s="29" t="n">
        <v>8692</v>
      </c>
      <c r="E1432" s="18" t="n">
        <v>0</v>
      </c>
      <c r="F1432" s="58" t="s">
        <v>14</v>
      </c>
    </row>
    <row r="1433" customFormat="false" ht="15.75" hidden="false" customHeight="false" outlineLevel="0" collapsed="false">
      <c r="A1433" s="26" t="s">
        <v>1651</v>
      </c>
      <c r="B1433" s="28" t="n">
        <v>1101347181</v>
      </c>
      <c r="C1433" s="28" t="n">
        <v>2011</v>
      </c>
      <c r="D1433" s="29" t="n">
        <v>5278.8</v>
      </c>
      <c r="E1433" s="18" t="n">
        <v>0</v>
      </c>
      <c r="F1433" s="58" t="s">
        <v>14</v>
      </c>
    </row>
    <row r="1434" customFormat="false" ht="15.75" hidden="false" customHeight="false" outlineLevel="0" collapsed="false">
      <c r="A1434" s="35" t="s">
        <v>1652</v>
      </c>
      <c r="B1434" s="28" t="n">
        <v>4101347155</v>
      </c>
      <c r="C1434" s="28" t="n">
        <v>2013</v>
      </c>
      <c r="D1434" s="29" t="n">
        <v>12930</v>
      </c>
      <c r="E1434" s="18" t="n">
        <v>0</v>
      </c>
      <c r="F1434" s="58" t="s">
        <v>14</v>
      </c>
    </row>
    <row r="1435" customFormat="false" ht="15.75" hidden="false" customHeight="false" outlineLevel="0" collapsed="false">
      <c r="A1435" s="35" t="s">
        <v>1653</v>
      </c>
      <c r="B1435" s="28" t="n">
        <v>4101340001</v>
      </c>
      <c r="C1435" s="28" t="n">
        <v>2013</v>
      </c>
      <c r="D1435" s="29" t="n">
        <v>3320</v>
      </c>
      <c r="E1435" s="18" t="n">
        <v>0</v>
      </c>
      <c r="F1435" s="58" t="s">
        <v>14</v>
      </c>
    </row>
    <row r="1436" customFormat="false" ht="15.75" hidden="false" customHeight="false" outlineLevel="0" collapsed="false">
      <c r="A1436" s="35" t="s">
        <v>1654</v>
      </c>
      <c r="B1436" s="28" t="n">
        <v>4101340057</v>
      </c>
      <c r="C1436" s="28" t="n">
        <v>2013</v>
      </c>
      <c r="D1436" s="29" t="n">
        <v>4000</v>
      </c>
      <c r="E1436" s="18" t="n">
        <v>0</v>
      </c>
      <c r="F1436" s="58" t="s">
        <v>14</v>
      </c>
    </row>
    <row r="1437" customFormat="false" ht="15.75" hidden="false" customHeight="true" outlineLevel="0" collapsed="false">
      <c r="A1437" s="26" t="s">
        <v>1655</v>
      </c>
      <c r="B1437" s="28" t="n">
        <v>4101340059</v>
      </c>
      <c r="C1437" s="28" t="n">
        <v>2013</v>
      </c>
      <c r="D1437" s="29" t="n">
        <v>4100</v>
      </c>
      <c r="E1437" s="18" t="n">
        <v>0</v>
      </c>
      <c r="F1437" s="58" t="s">
        <v>14</v>
      </c>
    </row>
    <row r="1438" customFormat="false" ht="15.75" hidden="false" customHeight="false" outlineLevel="0" collapsed="false">
      <c r="A1438" s="26" t="s">
        <v>1656</v>
      </c>
      <c r="B1438" s="28" t="n">
        <v>2101340001</v>
      </c>
      <c r="C1438" s="28" t="n">
        <v>2013</v>
      </c>
      <c r="D1438" s="29" t="n">
        <v>39030</v>
      </c>
      <c r="E1438" s="18" t="n">
        <v>0</v>
      </c>
      <c r="F1438" s="58" t="s">
        <v>14</v>
      </c>
    </row>
    <row r="1439" customFormat="false" ht="15.75" hidden="false" customHeight="false" outlineLevel="0" collapsed="false">
      <c r="A1439" s="26" t="s">
        <v>1657</v>
      </c>
      <c r="B1439" s="28" t="n">
        <v>2101340002</v>
      </c>
      <c r="C1439" s="28" t="n">
        <v>2013</v>
      </c>
      <c r="D1439" s="29" t="n">
        <v>18280</v>
      </c>
      <c r="E1439" s="18" t="n">
        <v>0</v>
      </c>
      <c r="F1439" s="58" t="s">
        <v>14</v>
      </c>
    </row>
    <row r="1440" customFormat="false" ht="15.75" hidden="false" customHeight="false" outlineLevel="0" collapsed="false">
      <c r="A1440" s="26" t="s">
        <v>1658</v>
      </c>
      <c r="B1440" s="28" t="n">
        <v>2101340003</v>
      </c>
      <c r="C1440" s="28" t="n">
        <v>2014</v>
      </c>
      <c r="D1440" s="29" t="n">
        <v>7946</v>
      </c>
      <c r="E1440" s="18" t="n">
        <v>0</v>
      </c>
      <c r="F1440" s="58" t="s">
        <v>14</v>
      </c>
    </row>
    <row r="1441" customFormat="false" ht="31.5" hidden="false" customHeight="false" outlineLevel="0" collapsed="false">
      <c r="A1441" s="35" t="s">
        <v>1659</v>
      </c>
      <c r="B1441" s="27" t="s">
        <v>1660</v>
      </c>
      <c r="C1441" s="28" t="n">
        <v>2014</v>
      </c>
      <c r="D1441" s="29" t="n">
        <v>18900</v>
      </c>
      <c r="E1441" s="18" t="n">
        <v>0</v>
      </c>
      <c r="F1441" s="58" t="s">
        <v>14</v>
      </c>
    </row>
    <row r="1442" customFormat="false" ht="31.5" hidden="false" customHeight="false" outlineLevel="0" collapsed="false">
      <c r="A1442" s="35" t="s">
        <v>1661</v>
      </c>
      <c r="B1442" s="27" t="n">
        <v>4101347194</v>
      </c>
      <c r="C1442" s="28" t="n">
        <v>2014</v>
      </c>
      <c r="D1442" s="29" t="n">
        <v>40575</v>
      </c>
      <c r="E1442" s="18" t="n">
        <v>0</v>
      </c>
      <c r="F1442" s="58" t="s">
        <v>14</v>
      </c>
    </row>
    <row r="1443" customFormat="false" ht="15.75" hidden="false" customHeight="false" outlineLevel="0" collapsed="false">
      <c r="A1443" s="31" t="s">
        <v>1662</v>
      </c>
      <c r="B1443" s="28" t="n">
        <v>4101347156</v>
      </c>
      <c r="C1443" s="28" t="n">
        <v>2014</v>
      </c>
      <c r="D1443" s="29" t="n">
        <v>4300</v>
      </c>
      <c r="E1443" s="18" t="n">
        <v>0</v>
      </c>
      <c r="F1443" s="58" t="s">
        <v>14</v>
      </c>
    </row>
    <row r="1444" customFormat="false" ht="15.75" hidden="false" customHeight="false" outlineLevel="0" collapsed="false">
      <c r="A1444" s="31" t="s">
        <v>1663</v>
      </c>
      <c r="B1444" s="28" t="n">
        <v>4101347158</v>
      </c>
      <c r="C1444" s="28" t="n">
        <v>2014</v>
      </c>
      <c r="D1444" s="29" t="n">
        <v>4300</v>
      </c>
      <c r="E1444" s="18" t="n">
        <v>0</v>
      </c>
      <c r="F1444" s="58" t="s">
        <v>14</v>
      </c>
    </row>
    <row r="1445" customFormat="false" ht="15.75" hidden="false" customHeight="false" outlineLevel="0" collapsed="false">
      <c r="A1445" s="26" t="s">
        <v>1664</v>
      </c>
      <c r="B1445" s="28" t="n">
        <v>4101347158</v>
      </c>
      <c r="C1445" s="28" t="n">
        <v>2016</v>
      </c>
      <c r="D1445" s="29" t="n">
        <v>5290</v>
      </c>
      <c r="E1445" s="18" t="n">
        <v>0</v>
      </c>
      <c r="F1445" s="58" t="s">
        <v>14</v>
      </c>
    </row>
    <row r="1446" customFormat="false" ht="15.75" hidden="false" customHeight="false" outlineLevel="0" collapsed="false">
      <c r="A1446" s="35" t="s">
        <v>1665</v>
      </c>
      <c r="B1446" s="28" t="n">
        <v>4101347157</v>
      </c>
      <c r="C1446" s="28" t="n">
        <v>2014</v>
      </c>
      <c r="D1446" s="29" t="n">
        <v>26290</v>
      </c>
      <c r="E1446" s="18" t="n">
        <v>0</v>
      </c>
      <c r="F1446" s="58" t="s">
        <v>14</v>
      </c>
    </row>
    <row r="1447" customFormat="false" ht="15.75" hidden="false" customHeight="false" outlineLevel="0" collapsed="false">
      <c r="A1447" s="35" t="s">
        <v>1666</v>
      </c>
      <c r="B1447" s="28" t="n">
        <v>4101347159</v>
      </c>
      <c r="C1447" s="28" t="n">
        <v>2014</v>
      </c>
      <c r="D1447" s="29" t="n">
        <v>20120</v>
      </c>
      <c r="E1447" s="18" t="n">
        <v>0</v>
      </c>
      <c r="F1447" s="58" t="s">
        <v>14</v>
      </c>
    </row>
    <row r="1448" customFormat="false" ht="31.5" hidden="false" customHeight="false" outlineLevel="0" collapsed="false">
      <c r="A1448" s="32" t="s">
        <v>1667</v>
      </c>
      <c r="B1448" s="27" t="s">
        <v>1668</v>
      </c>
      <c r="C1448" s="28" t="n">
        <v>2014</v>
      </c>
      <c r="D1448" s="29" t="n">
        <v>25500</v>
      </c>
      <c r="E1448" s="18" t="n">
        <v>0</v>
      </c>
      <c r="F1448" s="58" t="s">
        <v>14</v>
      </c>
    </row>
    <row r="1449" customFormat="false" ht="31.5" hidden="false" customHeight="false" outlineLevel="0" collapsed="false">
      <c r="A1449" s="35" t="s">
        <v>1669</v>
      </c>
      <c r="B1449" s="27" t="s">
        <v>1670</v>
      </c>
      <c r="C1449" s="28" t="n">
        <v>2014</v>
      </c>
      <c r="D1449" s="29" t="n">
        <v>36000</v>
      </c>
      <c r="E1449" s="18" t="n">
        <v>0</v>
      </c>
      <c r="F1449" s="58" t="s">
        <v>14</v>
      </c>
    </row>
    <row r="1450" customFormat="false" ht="15.75" hidden="false" customHeight="false" outlineLevel="0" collapsed="false">
      <c r="A1450" s="26" t="s">
        <v>1671</v>
      </c>
      <c r="B1450" s="28" t="n">
        <v>4101347176</v>
      </c>
      <c r="C1450" s="28" t="n">
        <v>2014</v>
      </c>
      <c r="D1450" s="29" t="n">
        <v>4130</v>
      </c>
      <c r="E1450" s="18" t="n">
        <v>0</v>
      </c>
      <c r="F1450" s="58" t="s">
        <v>14</v>
      </c>
    </row>
    <row r="1451" customFormat="false" ht="15.75" hidden="false" customHeight="false" outlineLevel="0" collapsed="false">
      <c r="A1451" s="26" t="s">
        <v>1672</v>
      </c>
      <c r="B1451" s="27" t="n">
        <v>4101347181</v>
      </c>
      <c r="C1451" s="28" t="n">
        <v>2000</v>
      </c>
      <c r="D1451" s="29" t="n">
        <v>3352.75</v>
      </c>
      <c r="E1451" s="18" t="n">
        <v>0</v>
      </c>
      <c r="F1451" s="58" t="s">
        <v>14</v>
      </c>
    </row>
    <row r="1452" customFormat="false" ht="15.75" hidden="false" customHeight="false" outlineLevel="0" collapsed="false">
      <c r="A1452" s="26" t="s">
        <v>1673</v>
      </c>
      <c r="B1452" s="27" t="n">
        <v>4101347182</v>
      </c>
      <c r="C1452" s="28" t="n">
        <v>2015</v>
      </c>
      <c r="D1452" s="29" t="n">
        <v>27995</v>
      </c>
      <c r="E1452" s="18" t="n">
        <v>0</v>
      </c>
      <c r="F1452" s="58" t="s">
        <v>14</v>
      </c>
    </row>
    <row r="1453" customFormat="false" ht="15.75" hidden="false" customHeight="false" outlineLevel="0" collapsed="false">
      <c r="A1453" s="40" t="s">
        <v>1674</v>
      </c>
      <c r="B1453" s="27" t="n">
        <v>4101347199</v>
      </c>
      <c r="C1453" s="28" t="n">
        <v>2016</v>
      </c>
      <c r="D1453" s="29" t="n">
        <v>30725</v>
      </c>
      <c r="E1453" s="18" t="n">
        <v>0</v>
      </c>
      <c r="F1453" s="58" t="s">
        <v>14</v>
      </c>
    </row>
    <row r="1454" customFormat="false" ht="15.75" hidden="false" customHeight="false" outlineLevel="0" collapsed="false">
      <c r="A1454" s="31" t="s">
        <v>1675</v>
      </c>
      <c r="B1454" s="27" t="n">
        <v>4101347192</v>
      </c>
      <c r="C1454" s="28" t="n">
        <v>2015</v>
      </c>
      <c r="D1454" s="29" t="n">
        <v>39000</v>
      </c>
      <c r="E1454" s="18" t="n">
        <v>0</v>
      </c>
      <c r="F1454" s="58" t="s">
        <v>14</v>
      </c>
    </row>
    <row r="1455" customFormat="false" ht="15.75" hidden="false" customHeight="false" outlineLevel="0" collapsed="false">
      <c r="A1455" s="31" t="s">
        <v>1676</v>
      </c>
      <c r="B1455" s="27" t="n">
        <v>4101347193</v>
      </c>
      <c r="C1455" s="28" t="n">
        <v>2015</v>
      </c>
      <c r="D1455" s="29" t="n">
        <v>4450</v>
      </c>
      <c r="E1455" s="18" t="n">
        <v>0</v>
      </c>
      <c r="F1455" s="58" t="s">
        <v>14</v>
      </c>
    </row>
    <row r="1456" customFormat="false" ht="15.75" hidden="false" customHeight="false" outlineLevel="0" collapsed="false">
      <c r="A1456" s="32" t="s">
        <v>1677</v>
      </c>
      <c r="B1456" s="27" t="n">
        <v>4101347195</v>
      </c>
      <c r="C1456" s="28" t="n">
        <v>2015</v>
      </c>
      <c r="D1456" s="29" t="n">
        <v>5289.4</v>
      </c>
      <c r="E1456" s="18" t="n">
        <v>0</v>
      </c>
      <c r="F1456" s="58" t="s">
        <v>14</v>
      </c>
    </row>
    <row r="1457" customFormat="false" ht="15.75" hidden="false" customHeight="false" outlineLevel="0" collapsed="false">
      <c r="A1457" s="31" t="s">
        <v>1678</v>
      </c>
      <c r="B1457" s="27" t="n">
        <v>4101347196</v>
      </c>
      <c r="C1457" s="28" t="n">
        <v>2015</v>
      </c>
      <c r="D1457" s="29" t="n">
        <v>5501.4</v>
      </c>
      <c r="E1457" s="18" t="n">
        <v>0</v>
      </c>
      <c r="F1457" s="58" t="s">
        <v>14</v>
      </c>
    </row>
    <row r="1458" customFormat="false" ht="15.75" hidden="false" customHeight="false" outlineLevel="0" collapsed="false">
      <c r="A1458" s="26" t="s">
        <v>1679</v>
      </c>
      <c r="B1458" s="27" t="n">
        <v>4101347197</v>
      </c>
      <c r="C1458" s="28" t="n">
        <v>2015</v>
      </c>
      <c r="D1458" s="29" t="n">
        <v>6349.4</v>
      </c>
      <c r="E1458" s="18" t="n">
        <v>0</v>
      </c>
      <c r="F1458" s="58" t="s">
        <v>14</v>
      </c>
    </row>
    <row r="1459" customFormat="false" ht="15.75" hidden="false" customHeight="false" outlineLevel="0" collapsed="false">
      <c r="A1459" s="39" t="s">
        <v>1680</v>
      </c>
      <c r="B1459" s="27" t="s">
        <v>1681</v>
      </c>
      <c r="C1459" s="28" t="n">
        <v>2016</v>
      </c>
      <c r="D1459" s="29" t="n">
        <v>14016.92</v>
      </c>
      <c r="E1459" s="18" t="n">
        <v>0</v>
      </c>
      <c r="F1459" s="58" t="s">
        <v>14</v>
      </c>
    </row>
    <row r="1460" customFormat="false" ht="15.75" hidden="false" customHeight="false" outlineLevel="0" collapsed="false">
      <c r="A1460" s="35" t="s">
        <v>1682</v>
      </c>
      <c r="B1460" s="27" t="n">
        <v>4101347202</v>
      </c>
      <c r="C1460" s="28" t="n">
        <v>2007</v>
      </c>
      <c r="D1460" s="29" t="n">
        <v>24780</v>
      </c>
      <c r="E1460" s="18" t="n">
        <v>0</v>
      </c>
      <c r="F1460" s="58" t="s">
        <v>14</v>
      </c>
    </row>
    <row r="1461" customFormat="false" ht="15.75" hidden="false" customHeight="false" outlineLevel="0" collapsed="false">
      <c r="A1461" s="35" t="s">
        <v>1683</v>
      </c>
      <c r="B1461" s="27" t="n">
        <v>2101340004</v>
      </c>
      <c r="C1461" s="28" t="n">
        <v>2016</v>
      </c>
      <c r="D1461" s="29" t="n">
        <v>5000</v>
      </c>
      <c r="E1461" s="18" t="n">
        <v>0</v>
      </c>
      <c r="F1461" s="58" t="s">
        <v>14</v>
      </c>
    </row>
    <row r="1462" customFormat="false" ht="15.75" hidden="false" customHeight="false" outlineLevel="0" collapsed="false">
      <c r="A1462" s="35" t="s">
        <v>1684</v>
      </c>
      <c r="B1462" s="27" t="n">
        <v>4101347203</v>
      </c>
      <c r="C1462" s="28" t="n">
        <v>2017</v>
      </c>
      <c r="D1462" s="29" t="n">
        <v>14405.4</v>
      </c>
      <c r="E1462" s="18" t="n">
        <v>0</v>
      </c>
      <c r="F1462" s="58" t="s">
        <v>14</v>
      </c>
    </row>
    <row r="1463" customFormat="false" ht="15.75" hidden="false" customHeight="false" outlineLevel="0" collapsed="false">
      <c r="A1463" s="39" t="s">
        <v>1685</v>
      </c>
      <c r="B1463" s="27" t="n">
        <v>4101347204</v>
      </c>
      <c r="C1463" s="28" t="n">
        <v>2017</v>
      </c>
      <c r="D1463" s="29" t="n">
        <v>40061.92</v>
      </c>
      <c r="E1463" s="18" t="n">
        <v>35388.02</v>
      </c>
      <c r="F1463" s="58" t="s">
        <v>14</v>
      </c>
    </row>
    <row r="1464" customFormat="false" ht="15.75" hidden="false" customHeight="false" outlineLevel="0" collapsed="false">
      <c r="A1464" s="40" t="s">
        <v>1356</v>
      </c>
      <c r="B1464" s="27" t="n">
        <v>4101347206</v>
      </c>
      <c r="C1464" s="28" t="n">
        <v>2017</v>
      </c>
      <c r="D1464" s="29" t="n">
        <v>13302.5</v>
      </c>
      <c r="E1464" s="18" t="n">
        <v>0</v>
      </c>
      <c r="F1464" s="58" t="s">
        <v>14</v>
      </c>
    </row>
    <row r="1465" customFormat="false" ht="15.75" hidden="false" customHeight="false" outlineLevel="0" collapsed="false">
      <c r="A1465" s="40" t="s">
        <v>1356</v>
      </c>
      <c r="B1465" s="27" t="n">
        <v>4101347207</v>
      </c>
      <c r="C1465" s="28" t="n">
        <v>2017</v>
      </c>
      <c r="D1465" s="29" t="n">
        <v>31089</v>
      </c>
      <c r="E1465" s="18" t="n">
        <v>0</v>
      </c>
      <c r="F1465" s="58" t="s">
        <v>14</v>
      </c>
    </row>
    <row r="1466" customFormat="false" ht="15.75" hidden="false" customHeight="false" outlineLevel="0" collapsed="false">
      <c r="A1466" s="39" t="s">
        <v>1686</v>
      </c>
      <c r="B1466" s="27" t="n">
        <v>4101347208</v>
      </c>
      <c r="C1466" s="28" t="n">
        <v>2017</v>
      </c>
      <c r="D1466" s="29" t="n">
        <v>8090</v>
      </c>
      <c r="E1466" s="18" t="n">
        <v>0</v>
      </c>
      <c r="F1466" s="58" t="s">
        <v>14</v>
      </c>
    </row>
    <row r="1467" customFormat="false" ht="15.75" hidden="false" customHeight="false" outlineLevel="0" collapsed="false">
      <c r="A1467" s="26" t="s">
        <v>1687</v>
      </c>
      <c r="B1467" s="27" t="n">
        <v>4101347209</v>
      </c>
      <c r="C1467" s="28" t="n">
        <v>2017</v>
      </c>
      <c r="D1467" s="29" t="n">
        <v>37700</v>
      </c>
      <c r="E1467" s="18" t="n">
        <v>0</v>
      </c>
      <c r="F1467" s="58" t="s">
        <v>14</v>
      </c>
    </row>
    <row r="1468" customFormat="false" ht="15.75" hidden="false" customHeight="false" outlineLevel="0" collapsed="false">
      <c r="A1468" s="35" t="s">
        <v>1688</v>
      </c>
      <c r="B1468" s="27" t="s">
        <v>1689</v>
      </c>
      <c r="C1468" s="28" t="n">
        <v>2017</v>
      </c>
      <c r="D1468" s="29" t="n">
        <v>42000</v>
      </c>
      <c r="E1468" s="18" t="n">
        <v>0</v>
      </c>
      <c r="F1468" s="58" t="s">
        <v>14</v>
      </c>
    </row>
    <row r="1469" customFormat="false" ht="31.5" hidden="false" customHeight="false" outlineLevel="0" collapsed="false">
      <c r="A1469" s="35" t="s">
        <v>1690</v>
      </c>
      <c r="B1469" s="27" t="n">
        <v>4101347213</v>
      </c>
      <c r="C1469" s="28" t="n">
        <v>2017</v>
      </c>
      <c r="D1469" s="57" t="n">
        <v>19200</v>
      </c>
      <c r="E1469" s="34" t="n">
        <v>0</v>
      </c>
      <c r="F1469" s="58" t="s">
        <v>14</v>
      </c>
    </row>
    <row r="1470" customFormat="false" ht="15.75" hidden="false" customHeight="false" outlineLevel="0" collapsed="false">
      <c r="A1470" s="40" t="s">
        <v>1691</v>
      </c>
      <c r="B1470" s="27" t="n">
        <v>4101347214</v>
      </c>
      <c r="C1470" s="28" t="n">
        <v>2017</v>
      </c>
      <c r="D1470" s="29" t="n">
        <v>27900</v>
      </c>
      <c r="E1470" s="18" t="n">
        <v>0</v>
      </c>
      <c r="F1470" s="58" t="s">
        <v>14</v>
      </c>
    </row>
    <row r="1471" customFormat="false" ht="15.75" hidden="false" customHeight="false" outlineLevel="0" collapsed="false">
      <c r="A1471" s="26" t="s">
        <v>1692</v>
      </c>
      <c r="B1471" s="27" t="n">
        <v>4101347215</v>
      </c>
      <c r="C1471" s="28" t="n">
        <v>2017</v>
      </c>
      <c r="D1471" s="29" t="n">
        <v>38800</v>
      </c>
      <c r="E1471" s="18" t="n">
        <v>0</v>
      </c>
      <c r="F1471" s="58" t="s">
        <v>14</v>
      </c>
    </row>
    <row r="1472" customFormat="false" ht="15.75" hidden="false" customHeight="false" outlineLevel="0" collapsed="false">
      <c r="A1472" s="59" t="s">
        <v>227</v>
      </c>
      <c r="B1472" s="63"/>
      <c r="C1472" s="43"/>
      <c r="D1472" s="44" t="n">
        <f aca="false">SUM(D1414:D1471)</f>
        <v>1109231.78</v>
      </c>
      <c r="E1472" s="45" t="n">
        <f aca="false">SUM(E1414:E1471)</f>
        <v>35388.02</v>
      </c>
      <c r="F1472" s="8"/>
    </row>
    <row r="1473" customFormat="false" ht="15.75" hidden="false" customHeight="true" outlineLevel="0" collapsed="false">
      <c r="A1473" s="46" t="s">
        <v>112</v>
      </c>
      <c r="B1473" s="46"/>
      <c r="C1473" s="46"/>
      <c r="D1473" s="46"/>
      <c r="E1473" s="46"/>
      <c r="F1473" s="8"/>
    </row>
    <row r="1474" customFormat="false" ht="15.75" hidden="false" customHeight="false" outlineLevel="0" collapsed="false">
      <c r="A1474" s="26" t="s">
        <v>1693</v>
      </c>
      <c r="B1474" s="27" t="n">
        <v>1101060001</v>
      </c>
      <c r="C1474" s="27" t="n">
        <v>2005</v>
      </c>
      <c r="D1474" s="14" t="n">
        <v>3784</v>
      </c>
      <c r="E1474" s="55" t="n">
        <v>0</v>
      </c>
      <c r="F1474" s="58" t="s">
        <v>14</v>
      </c>
    </row>
    <row r="1475" customFormat="false" ht="15.75" hidden="false" customHeight="false" outlineLevel="0" collapsed="false">
      <c r="A1475" s="26" t="s">
        <v>1694</v>
      </c>
      <c r="B1475" s="27" t="n">
        <v>1101060040</v>
      </c>
      <c r="C1475" s="27" t="n">
        <v>2005</v>
      </c>
      <c r="D1475" s="14" t="n">
        <v>10475</v>
      </c>
      <c r="E1475" s="55" t="n">
        <v>0</v>
      </c>
      <c r="F1475" s="58" t="s">
        <v>14</v>
      </c>
    </row>
    <row r="1476" customFormat="false" ht="15.75" hidden="false" customHeight="false" outlineLevel="0" collapsed="false">
      <c r="A1476" s="26" t="s">
        <v>120</v>
      </c>
      <c r="B1476" s="27" t="n">
        <v>1101060047</v>
      </c>
      <c r="C1476" s="27" t="n">
        <v>2005</v>
      </c>
      <c r="D1476" s="14" t="n">
        <v>4419</v>
      </c>
      <c r="E1476" s="55" t="n">
        <v>0</v>
      </c>
      <c r="F1476" s="58" t="s">
        <v>14</v>
      </c>
    </row>
    <row r="1477" customFormat="false" ht="15.75" hidden="false" customHeight="false" outlineLevel="0" collapsed="false">
      <c r="A1477" s="26" t="s">
        <v>1694</v>
      </c>
      <c r="B1477" s="27" t="n">
        <v>1101060048</v>
      </c>
      <c r="C1477" s="27" t="n">
        <v>2005</v>
      </c>
      <c r="D1477" s="14" t="n">
        <v>4679</v>
      </c>
      <c r="E1477" s="55" t="n">
        <v>0</v>
      </c>
      <c r="F1477" s="58" t="s">
        <v>14</v>
      </c>
    </row>
    <row r="1478" customFormat="false" ht="15.75" hidden="false" customHeight="false" outlineLevel="0" collapsed="false">
      <c r="A1478" s="26" t="s">
        <v>1695</v>
      </c>
      <c r="B1478" s="27" t="n">
        <v>1101060049</v>
      </c>
      <c r="C1478" s="27" t="n">
        <v>2005</v>
      </c>
      <c r="D1478" s="14" t="n">
        <v>4311</v>
      </c>
      <c r="E1478" s="55" t="n">
        <v>0</v>
      </c>
      <c r="F1478" s="58" t="s">
        <v>14</v>
      </c>
    </row>
    <row r="1479" customFormat="false" ht="15.75" hidden="false" customHeight="false" outlineLevel="0" collapsed="false">
      <c r="A1479" s="26" t="s">
        <v>121</v>
      </c>
      <c r="B1479" s="27" t="n">
        <v>1101060053</v>
      </c>
      <c r="C1479" s="27" t="n">
        <v>2005</v>
      </c>
      <c r="D1479" s="14" t="n">
        <v>7148</v>
      </c>
      <c r="E1479" s="55" t="n">
        <v>0</v>
      </c>
      <c r="F1479" s="58" t="s">
        <v>14</v>
      </c>
    </row>
    <row r="1480" customFormat="false" ht="15.75" hidden="false" customHeight="false" outlineLevel="0" collapsed="false">
      <c r="A1480" s="26" t="s">
        <v>120</v>
      </c>
      <c r="B1480" s="27" t="n">
        <v>1101060056</v>
      </c>
      <c r="C1480" s="27" t="n">
        <v>2005</v>
      </c>
      <c r="D1480" s="14" t="n">
        <v>4740</v>
      </c>
      <c r="E1480" s="55" t="n">
        <v>0</v>
      </c>
      <c r="F1480" s="58" t="s">
        <v>14</v>
      </c>
    </row>
    <row r="1481" customFormat="false" ht="15.75" hidden="false" customHeight="false" outlineLevel="0" collapsed="false">
      <c r="A1481" s="26" t="s">
        <v>1694</v>
      </c>
      <c r="B1481" s="27" t="n">
        <v>1101060057</v>
      </c>
      <c r="C1481" s="27" t="n">
        <v>2005</v>
      </c>
      <c r="D1481" s="14" t="n">
        <v>4315</v>
      </c>
      <c r="E1481" s="55" t="n">
        <v>0</v>
      </c>
      <c r="F1481" s="58" t="s">
        <v>14</v>
      </c>
    </row>
    <row r="1482" customFormat="false" ht="15.75" hidden="false" customHeight="false" outlineLevel="0" collapsed="false">
      <c r="A1482" s="26" t="s">
        <v>1696</v>
      </c>
      <c r="B1482" s="27" t="n">
        <v>1101060068</v>
      </c>
      <c r="C1482" s="27" t="n">
        <v>2006</v>
      </c>
      <c r="D1482" s="14" t="n">
        <v>5212</v>
      </c>
      <c r="E1482" s="55" t="n">
        <v>0</v>
      </c>
      <c r="F1482" s="58" t="s">
        <v>14</v>
      </c>
    </row>
    <row r="1483" customFormat="false" ht="15.75" hidden="false" customHeight="false" outlineLevel="0" collapsed="false">
      <c r="A1483" s="26" t="s">
        <v>1697</v>
      </c>
      <c r="B1483" s="27" t="n">
        <v>1101060073</v>
      </c>
      <c r="C1483" s="27" t="n">
        <v>2006</v>
      </c>
      <c r="D1483" s="14" t="n">
        <v>3866</v>
      </c>
      <c r="E1483" s="55" t="n">
        <v>0</v>
      </c>
      <c r="F1483" s="58" t="s">
        <v>14</v>
      </c>
    </row>
    <row r="1484" customFormat="false" ht="15.75" hidden="false" customHeight="false" outlineLevel="0" collapsed="false">
      <c r="A1484" s="26" t="s">
        <v>133</v>
      </c>
      <c r="B1484" s="27" t="n">
        <v>1101060106</v>
      </c>
      <c r="C1484" s="27" t="n">
        <v>2006</v>
      </c>
      <c r="D1484" s="14" t="n">
        <v>7956</v>
      </c>
      <c r="E1484" s="55" t="n">
        <v>0</v>
      </c>
      <c r="F1484" s="58" t="s">
        <v>14</v>
      </c>
    </row>
    <row r="1485" customFormat="false" ht="15.75" hidden="false" customHeight="false" outlineLevel="0" collapsed="false">
      <c r="A1485" s="26" t="s">
        <v>1698</v>
      </c>
      <c r="B1485" s="27" t="n">
        <v>1101060380</v>
      </c>
      <c r="C1485" s="27" t="n">
        <v>2007</v>
      </c>
      <c r="D1485" s="14" t="n">
        <v>8100</v>
      </c>
      <c r="E1485" s="55" t="n">
        <v>0</v>
      </c>
      <c r="F1485" s="58" t="s">
        <v>14</v>
      </c>
    </row>
    <row r="1486" customFormat="false" ht="15.75" hidden="false" customHeight="false" outlineLevel="0" collapsed="false">
      <c r="A1486" s="26" t="s">
        <v>1699</v>
      </c>
      <c r="B1486" s="27" t="n">
        <v>1101060553</v>
      </c>
      <c r="C1486" s="27" t="n">
        <v>2007</v>
      </c>
      <c r="D1486" s="14" t="n">
        <v>4585</v>
      </c>
      <c r="E1486" s="55" t="n">
        <v>0</v>
      </c>
      <c r="F1486" s="58" t="s">
        <v>14</v>
      </c>
    </row>
    <row r="1487" customFormat="false" ht="15.75" hidden="false" customHeight="false" outlineLevel="0" collapsed="false">
      <c r="A1487" s="31" t="s">
        <v>1700</v>
      </c>
      <c r="B1487" s="27" t="n">
        <v>1101060365</v>
      </c>
      <c r="C1487" s="27" t="n">
        <v>2009</v>
      </c>
      <c r="D1487" s="14" t="n">
        <v>9760</v>
      </c>
      <c r="E1487" s="55" t="n">
        <v>0</v>
      </c>
      <c r="F1487" s="58" t="s">
        <v>14</v>
      </c>
    </row>
    <row r="1488" customFormat="false" ht="15.75" hidden="false" customHeight="false" outlineLevel="0" collapsed="false">
      <c r="A1488" s="35" t="s">
        <v>1701</v>
      </c>
      <c r="B1488" s="27" t="n">
        <v>1101060366</v>
      </c>
      <c r="C1488" s="27" t="n">
        <v>2009</v>
      </c>
      <c r="D1488" s="14" t="n">
        <v>4580</v>
      </c>
      <c r="E1488" s="55" t="n">
        <v>0</v>
      </c>
      <c r="F1488" s="58" t="s">
        <v>14</v>
      </c>
    </row>
    <row r="1489" customFormat="false" ht="15.75" hidden="false" customHeight="false" outlineLevel="0" collapsed="false">
      <c r="A1489" s="31" t="s">
        <v>1702</v>
      </c>
      <c r="B1489" s="27" t="n">
        <v>1101060462</v>
      </c>
      <c r="C1489" s="27" t="n">
        <v>2009</v>
      </c>
      <c r="D1489" s="14" t="n">
        <v>7454</v>
      </c>
      <c r="E1489" s="55" t="n">
        <v>0</v>
      </c>
      <c r="F1489" s="58" t="s">
        <v>14</v>
      </c>
    </row>
    <row r="1490" customFormat="false" ht="15.75" hidden="false" customHeight="false" outlineLevel="0" collapsed="false">
      <c r="A1490" s="26" t="s">
        <v>1703</v>
      </c>
      <c r="B1490" s="27" t="n">
        <v>1101060463</v>
      </c>
      <c r="C1490" s="27" t="n">
        <v>2009</v>
      </c>
      <c r="D1490" s="14" t="n">
        <v>4240</v>
      </c>
      <c r="E1490" s="55" t="n">
        <v>0</v>
      </c>
      <c r="F1490" s="58" t="s">
        <v>14</v>
      </c>
    </row>
    <row r="1491" customFormat="false" ht="15.75" hidden="false" customHeight="false" outlineLevel="0" collapsed="false">
      <c r="A1491" s="149" t="s">
        <v>1704</v>
      </c>
      <c r="B1491" s="27" t="s">
        <v>1705</v>
      </c>
      <c r="C1491" s="27" t="n">
        <v>2009</v>
      </c>
      <c r="D1491" s="14" t="n">
        <v>26580</v>
      </c>
      <c r="E1491" s="55" t="n">
        <v>0</v>
      </c>
      <c r="F1491" s="58" t="s">
        <v>14</v>
      </c>
    </row>
    <row r="1492" customFormat="false" ht="15.75" hidden="false" customHeight="false" outlineLevel="0" collapsed="false">
      <c r="A1492" s="32" t="s">
        <v>1706</v>
      </c>
      <c r="B1492" s="27" t="s">
        <v>1707</v>
      </c>
      <c r="C1492" s="27" t="n">
        <v>2009</v>
      </c>
      <c r="D1492" s="14" t="n">
        <v>14370</v>
      </c>
      <c r="E1492" s="55" t="n">
        <v>0</v>
      </c>
      <c r="F1492" s="58" t="s">
        <v>14</v>
      </c>
    </row>
    <row r="1493" customFormat="false" ht="15.75" hidden="false" customHeight="false" outlineLevel="0" collapsed="false">
      <c r="A1493" s="32" t="s">
        <v>1708</v>
      </c>
      <c r="B1493" s="27" t="s">
        <v>1709</v>
      </c>
      <c r="C1493" s="27" t="n">
        <v>2009</v>
      </c>
      <c r="D1493" s="14" t="n">
        <v>11700</v>
      </c>
      <c r="E1493" s="55" t="n">
        <v>0</v>
      </c>
      <c r="F1493" s="58" t="s">
        <v>14</v>
      </c>
    </row>
    <row r="1494" customFormat="false" ht="15.75" hidden="false" customHeight="false" outlineLevel="0" collapsed="false">
      <c r="A1494" s="35" t="s">
        <v>383</v>
      </c>
      <c r="B1494" s="27" t="n">
        <v>1101060514</v>
      </c>
      <c r="C1494" s="27" t="n">
        <v>2009</v>
      </c>
      <c r="D1494" s="14" t="n">
        <v>5400</v>
      </c>
      <c r="E1494" s="55" t="n">
        <v>0</v>
      </c>
      <c r="F1494" s="58" t="s">
        <v>14</v>
      </c>
    </row>
    <row r="1495" customFormat="false" ht="15.75" hidden="false" customHeight="false" outlineLevel="0" collapsed="false">
      <c r="A1495" s="149" t="s">
        <v>1710</v>
      </c>
      <c r="B1495" s="27" t="n">
        <v>1101060515</v>
      </c>
      <c r="C1495" s="27" t="n">
        <v>2009</v>
      </c>
      <c r="D1495" s="14" t="n">
        <v>20970</v>
      </c>
      <c r="E1495" s="55" t="n">
        <v>0</v>
      </c>
      <c r="F1495" s="58" t="s">
        <v>14</v>
      </c>
    </row>
    <row r="1496" customFormat="false" ht="15.75" hidden="false" customHeight="false" outlineLevel="0" collapsed="false">
      <c r="A1496" s="149" t="s">
        <v>1711</v>
      </c>
      <c r="B1496" s="27" t="n">
        <v>1101060517</v>
      </c>
      <c r="C1496" s="27" t="n">
        <v>2009</v>
      </c>
      <c r="D1496" s="14" t="n">
        <v>12510</v>
      </c>
      <c r="E1496" s="55" t="n">
        <v>0</v>
      </c>
      <c r="F1496" s="58" t="s">
        <v>14</v>
      </c>
    </row>
    <row r="1497" customFormat="false" ht="15.75" hidden="false" customHeight="false" outlineLevel="0" collapsed="false">
      <c r="A1497" s="35" t="s">
        <v>1712</v>
      </c>
      <c r="B1497" s="27" t="s">
        <v>1713</v>
      </c>
      <c r="C1497" s="27" t="n">
        <v>2009</v>
      </c>
      <c r="D1497" s="14" t="n">
        <v>11000</v>
      </c>
      <c r="E1497" s="55" t="n">
        <v>0</v>
      </c>
      <c r="F1497" s="58" t="s">
        <v>14</v>
      </c>
    </row>
    <row r="1498" customFormat="false" ht="15.75" hidden="false" customHeight="false" outlineLevel="0" collapsed="false">
      <c r="A1498" s="26" t="s">
        <v>1714</v>
      </c>
      <c r="B1498" s="27" t="n">
        <v>1101061505</v>
      </c>
      <c r="C1498" s="27" t="n">
        <v>2009</v>
      </c>
      <c r="D1498" s="14" t="n">
        <v>10101</v>
      </c>
      <c r="E1498" s="55" t="n">
        <v>0</v>
      </c>
      <c r="F1498" s="58" t="s">
        <v>14</v>
      </c>
    </row>
    <row r="1499" customFormat="false" ht="15.75" hidden="false" customHeight="false" outlineLevel="0" collapsed="false">
      <c r="A1499" s="26" t="s">
        <v>1715</v>
      </c>
      <c r="B1499" s="27" t="n">
        <v>1101061506</v>
      </c>
      <c r="C1499" s="27" t="n">
        <v>2009</v>
      </c>
      <c r="D1499" s="14" t="n">
        <v>3562</v>
      </c>
      <c r="E1499" s="55" t="n">
        <v>0</v>
      </c>
      <c r="F1499" s="58" t="s">
        <v>14</v>
      </c>
    </row>
    <row r="1500" customFormat="false" ht="15.75" hidden="false" customHeight="false" outlineLevel="0" collapsed="false">
      <c r="A1500" s="52" t="s">
        <v>1716</v>
      </c>
      <c r="B1500" s="36" t="s">
        <v>1717</v>
      </c>
      <c r="C1500" s="28" t="n">
        <v>2009</v>
      </c>
      <c r="D1500" s="29" t="n">
        <v>8518</v>
      </c>
      <c r="E1500" s="18" t="n">
        <v>0</v>
      </c>
      <c r="F1500" s="58" t="s">
        <v>14</v>
      </c>
    </row>
    <row r="1501" customFormat="false" ht="15.75" hidden="false" customHeight="false" outlineLevel="0" collapsed="false">
      <c r="A1501" s="26" t="s">
        <v>1718</v>
      </c>
      <c r="B1501" s="27" t="n">
        <v>1101061509</v>
      </c>
      <c r="C1501" s="27" t="n">
        <v>2009</v>
      </c>
      <c r="D1501" s="14" t="n">
        <v>4020</v>
      </c>
      <c r="E1501" s="55" t="n">
        <v>0</v>
      </c>
      <c r="F1501" s="58" t="s">
        <v>14</v>
      </c>
    </row>
    <row r="1502" customFormat="false" ht="31.5" hidden="false" customHeight="false" outlineLevel="0" collapsed="false">
      <c r="A1502" s="54" t="s">
        <v>1719</v>
      </c>
      <c r="B1502" s="27" t="s">
        <v>1720</v>
      </c>
      <c r="C1502" s="27" t="n">
        <v>2009</v>
      </c>
      <c r="D1502" s="14" t="n">
        <v>25955.7</v>
      </c>
      <c r="E1502" s="55" t="n">
        <v>0</v>
      </c>
      <c r="F1502" s="58" t="s">
        <v>14</v>
      </c>
    </row>
    <row r="1503" customFormat="false" ht="15.75" hidden="false" customHeight="false" outlineLevel="0" collapsed="false">
      <c r="A1503" s="54" t="s">
        <v>1721</v>
      </c>
      <c r="B1503" s="27" t="s">
        <v>1722</v>
      </c>
      <c r="C1503" s="27" t="n">
        <v>2009</v>
      </c>
      <c r="D1503" s="14" t="n">
        <v>11334</v>
      </c>
      <c r="E1503" s="55" t="n">
        <v>0</v>
      </c>
      <c r="F1503" s="58" t="s">
        <v>14</v>
      </c>
    </row>
    <row r="1504" customFormat="false" ht="15.75" hidden="false" customHeight="false" outlineLevel="0" collapsed="false">
      <c r="A1504" s="54" t="s">
        <v>1699</v>
      </c>
      <c r="B1504" s="27" t="n">
        <v>1101061528</v>
      </c>
      <c r="C1504" s="27" t="n">
        <v>2009</v>
      </c>
      <c r="D1504" s="14" t="n">
        <v>4370</v>
      </c>
      <c r="E1504" s="55" t="n">
        <v>0</v>
      </c>
      <c r="F1504" s="58" t="s">
        <v>14</v>
      </c>
    </row>
    <row r="1505" customFormat="false" ht="15.75" hidden="false" customHeight="false" outlineLevel="0" collapsed="false">
      <c r="A1505" s="26" t="s">
        <v>1723</v>
      </c>
      <c r="B1505" s="27" t="n">
        <v>1101061530</v>
      </c>
      <c r="C1505" s="27" t="n">
        <v>2009</v>
      </c>
      <c r="D1505" s="14" t="n">
        <v>10643</v>
      </c>
      <c r="E1505" s="55" t="n">
        <v>0</v>
      </c>
      <c r="F1505" s="58" t="s">
        <v>14</v>
      </c>
    </row>
    <row r="1506" customFormat="false" ht="15.75" hidden="false" customHeight="false" outlineLevel="0" collapsed="false">
      <c r="A1506" s="26" t="s">
        <v>1724</v>
      </c>
      <c r="B1506" s="27" t="n">
        <v>1101061531</v>
      </c>
      <c r="C1506" s="27" t="n">
        <v>2009</v>
      </c>
      <c r="D1506" s="14" t="n">
        <v>6303</v>
      </c>
      <c r="E1506" s="55" t="n">
        <v>0</v>
      </c>
      <c r="F1506" s="58" t="s">
        <v>14</v>
      </c>
    </row>
    <row r="1507" customFormat="false" ht="15.75" hidden="false" customHeight="false" outlineLevel="0" collapsed="false">
      <c r="A1507" s="26" t="s">
        <v>1725</v>
      </c>
      <c r="B1507" s="27" t="n">
        <v>1101067081</v>
      </c>
      <c r="C1507" s="27" t="n">
        <v>2010</v>
      </c>
      <c r="D1507" s="14" t="n">
        <v>6576</v>
      </c>
      <c r="E1507" s="55" t="n">
        <v>0</v>
      </c>
      <c r="F1507" s="58" t="s">
        <v>14</v>
      </c>
    </row>
    <row r="1508" customFormat="false" ht="15.75" hidden="false" customHeight="false" outlineLevel="0" collapsed="false">
      <c r="A1508" s="26" t="s">
        <v>1726</v>
      </c>
      <c r="B1508" s="27" t="n">
        <v>1101067111</v>
      </c>
      <c r="C1508" s="27" t="n">
        <v>2010</v>
      </c>
      <c r="D1508" s="14" t="n">
        <v>3663</v>
      </c>
      <c r="E1508" s="55" t="n">
        <v>0</v>
      </c>
      <c r="F1508" s="58" t="s">
        <v>14</v>
      </c>
    </row>
    <row r="1509" customFormat="false" ht="15.75" hidden="false" customHeight="false" outlineLevel="0" collapsed="false">
      <c r="A1509" s="31" t="s">
        <v>1727</v>
      </c>
      <c r="B1509" s="28" t="n">
        <v>1101367153</v>
      </c>
      <c r="C1509" s="28" t="n">
        <v>2011</v>
      </c>
      <c r="D1509" s="29" t="n">
        <v>6334</v>
      </c>
      <c r="E1509" s="18" t="n">
        <v>0</v>
      </c>
      <c r="F1509" s="58" t="s">
        <v>14</v>
      </c>
    </row>
    <row r="1510" customFormat="false" ht="15.75" hidden="false" customHeight="false" outlineLevel="0" collapsed="false">
      <c r="A1510" s="26" t="s">
        <v>1728</v>
      </c>
      <c r="B1510" s="28" t="n">
        <v>1101367152</v>
      </c>
      <c r="C1510" s="28" t="n">
        <v>2011</v>
      </c>
      <c r="D1510" s="29" t="n">
        <v>4182</v>
      </c>
      <c r="E1510" s="18" t="n">
        <v>0</v>
      </c>
      <c r="F1510" s="58" t="s">
        <v>14</v>
      </c>
    </row>
    <row r="1511" customFormat="false" ht="15.75" hidden="false" customHeight="false" outlineLevel="0" collapsed="false">
      <c r="A1511" s="26" t="s">
        <v>1729</v>
      </c>
      <c r="B1511" s="27" t="n">
        <v>2101367201</v>
      </c>
      <c r="C1511" s="28" t="n">
        <v>2011</v>
      </c>
      <c r="D1511" s="29" t="n">
        <v>5406</v>
      </c>
      <c r="E1511" s="18" t="n">
        <v>0</v>
      </c>
      <c r="F1511" s="58" t="s">
        <v>14</v>
      </c>
    </row>
    <row r="1512" customFormat="false" ht="15.75" hidden="false" customHeight="false" outlineLevel="0" collapsed="false">
      <c r="A1512" s="35" t="s">
        <v>1730</v>
      </c>
      <c r="B1512" s="27" t="s">
        <v>1731</v>
      </c>
      <c r="C1512" s="28" t="n">
        <v>2012</v>
      </c>
      <c r="D1512" s="29" t="n">
        <v>8690</v>
      </c>
      <c r="E1512" s="18" t="n">
        <v>0</v>
      </c>
      <c r="F1512" s="58" t="s">
        <v>14</v>
      </c>
    </row>
    <row r="1513" customFormat="false" ht="15.75" hidden="false" customHeight="false" outlineLevel="0" collapsed="false">
      <c r="A1513" s="26" t="s">
        <v>1732</v>
      </c>
      <c r="B1513" s="27" t="n">
        <v>2101367236</v>
      </c>
      <c r="C1513" s="28" t="n">
        <v>2012</v>
      </c>
      <c r="D1513" s="29" t="n">
        <v>3284</v>
      </c>
      <c r="E1513" s="18" t="n">
        <v>0</v>
      </c>
      <c r="F1513" s="58" t="s">
        <v>14</v>
      </c>
    </row>
    <row r="1514" customFormat="false" ht="15.75" hidden="false" customHeight="false" outlineLevel="0" collapsed="false">
      <c r="A1514" s="26" t="s">
        <v>1733</v>
      </c>
      <c r="B1514" s="28" t="n">
        <v>4101367154</v>
      </c>
      <c r="C1514" s="28" t="n">
        <v>2012</v>
      </c>
      <c r="D1514" s="29" t="n">
        <v>3287.18</v>
      </c>
      <c r="E1514" s="18" t="n">
        <v>0</v>
      </c>
      <c r="F1514" s="58" t="s">
        <v>14</v>
      </c>
    </row>
    <row r="1515" customFormat="false" ht="18.75" hidden="false" customHeight="false" outlineLevel="0" collapsed="false">
      <c r="A1515" s="35" t="s">
        <v>1734</v>
      </c>
      <c r="B1515" s="28" t="n">
        <v>4101367162</v>
      </c>
      <c r="C1515" s="28" t="n">
        <v>2013</v>
      </c>
      <c r="D1515" s="29" t="n">
        <v>5611.37</v>
      </c>
      <c r="E1515" s="18" t="n">
        <v>0</v>
      </c>
      <c r="F1515" s="58" t="s">
        <v>14</v>
      </c>
    </row>
    <row r="1516" customFormat="false" ht="15.75" hidden="false" customHeight="false" outlineLevel="0" collapsed="false">
      <c r="A1516" s="26" t="s">
        <v>1735</v>
      </c>
      <c r="B1516" s="28" t="n">
        <v>2101360001</v>
      </c>
      <c r="C1516" s="28" t="n">
        <v>2013</v>
      </c>
      <c r="D1516" s="29" t="n">
        <v>7150</v>
      </c>
      <c r="E1516" s="18" t="n">
        <v>0</v>
      </c>
      <c r="F1516" s="58" t="s">
        <v>14</v>
      </c>
    </row>
    <row r="1517" customFormat="false" ht="15.75" hidden="false" customHeight="false" outlineLevel="0" collapsed="false">
      <c r="A1517" s="32" t="s">
        <v>1736</v>
      </c>
      <c r="B1517" s="28" t="n">
        <v>2101360002</v>
      </c>
      <c r="C1517" s="28" t="n">
        <v>2014</v>
      </c>
      <c r="D1517" s="29" t="n">
        <v>6519</v>
      </c>
      <c r="E1517" s="18" t="n">
        <v>0</v>
      </c>
      <c r="F1517" s="58" t="s">
        <v>14</v>
      </c>
    </row>
    <row r="1518" customFormat="false" ht="15.75" hidden="false" customHeight="false" outlineLevel="0" collapsed="false">
      <c r="A1518" s="31" t="s">
        <v>1737</v>
      </c>
      <c r="B1518" s="28" t="n">
        <v>2101360003</v>
      </c>
      <c r="C1518" s="28" t="n">
        <v>2014</v>
      </c>
      <c r="D1518" s="29" t="n">
        <v>5607</v>
      </c>
      <c r="E1518" s="18" t="n">
        <v>0</v>
      </c>
      <c r="F1518" s="58" t="s">
        <v>14</v>
      </c>
    </row>
    <row r="1519" customFormat="false" ht="15.75" hidden="false" customHeight="false" outlineLevel="0" collapsed="false">
      <c r="A1519" s="26" t="s">
        <v>1738</v>
      </c>
      <c r="B1519" s="28" t="n">
        <v>2101360004</v>
      </c>
      <c r="C1519" s="28" t="n">
        <v>2014</v>
      </c>
      <c r="D1519" s="29" t="n">
        <v>3299</v>
      </c>
      <c r="E1519" s="18" t="n">
        <v>0</v>
      </c>
      <c r="F1519" s="58" t="s">
        <v>14</v>
      </c>
    </row>
    <row r="1520" customFormat="false" ht="31.5" hidden="false" customHeight="false" outlineLevel="0" collapsed="false">
      <c r="A1520" s="37" t="s">
        <v>1739</v>
      </c>
      <c r="B1520" s="27" t="s">
        <v>1740</v>
      </c>
      <c r="C1520" s="28" t="n">
        <v>2014</v>
      </c>
      <c r="D1520" s="29" t="n">
        <v>31717.89</v>
      </c>
      <c r="E1520" s="18" t="n">
        <v>0</v>
      </c>
      <c r="F1520" s="58" t="s">
        <v>14</v>
      </c>
    </row>
    <row r="1521" customFormat="false" ht="15.75" hidden="false" customHeight="false" outlineLevel="0" collapsed="false">
      <c r="A1521" s="26" t="s">
        <v>1741</v>
      </c>
      <c r="B1521" s="28" t="n">
        <v>4101360002</v>
      </c>
      <c r="C1521" s="28" t="n">
        <v>2014</v>
      </c>
      <c r="D1521" s="29" t="n">
        <v>6962.03</v>
      </c>
      <c r="E1521" s="18" t="n">
        <v>0</v>
      </c>
      <c r="F1521" s="58" t="s">
        <v>14</v>
      </c>
    </row>
    <row r="1522" customFormat="false" ht="47.25" hidden="false" customHeight="false" outlineLevel="0" collapsed="false">
      <c r="A1522" s="39" t="s">
        <v>1742</v>
      </c>
      <c r="B1522" s="27" t="s">
        <v>1743</v>
      </c>
      <c r="C1522" s="28" t="n">
        <v>2014</v>
      </c>
      <c r="D1522" s="29" t="n">
        <v>126000</v>
      </c>
      <c r="E1522" s="18" t="n">
        <v>0</v>
      </c>
      <c r="F1522" s="58" t="s">
        <v>14</v>
      </c>
    </row>
    <row r="1523" customFormat="false" ht="15.75" hidden="false" customHeight="false" outlineLevel="0" collapsed="false">
      <c r="A1523" s="35" t="s">
        <v>1744</v>
      </c>
      <c r="B1523" s="27" t="s">
        <v>1745</v>
      </c>
      <c r="C1523" s="28" t="n">
        <v>2015</v>
      </c>
      <c r="D1523" s="29" t="n">
        <v>99000</v>
      </c>
      <c r="E1523" s="18" t="n">
        <v>0</v>
      </c>
      <c r="F1523" s="58" t="s">
        <v>14</v>
      </c>
    </row>
    <row r="1524" customFormat="false" ht="15.75" hidden="false" customHeight="false" outlineLevel="0" collapsed="false">
      <c r="A1524" s="35" t="s">
        <v>1746</v>
      </c>
      <c r="B1524" s="27" t="s">
        <v>1747</v>
      </c>
      <c r="C1524" s="28" t="n">
        <v>2015</v>
      </c>
      <c r="D1524" s="29" t="n">
        <v>14967.2</v>
      </c>
      <c r="E1524" s="18" t="n">
        <v>0</v>
      </c>
      <c r="F1524" s="58" t="s">
        <v>14</v>
      </c>
    </row>
    <row r="1525" customFormat="false" ht="47.25" hidden="false" customHeight="false" outlineLevel="0" collapsed="false">
      <c r="A1525" s="35" t="s">
        <v>1748</v>
      </c>
      <c r="B1525" s="28" t="n">
        <v>4101360036</v>
      </c>
      <c r="C1525" s="28" t="n">
        <v>2015</v>
      </c>
      <c r="D1525" s="29" t="n">
        <v>12909.53</v>
      </c>
      <c r="E1525" s="18" t="n">
        <v>0</v>
      </c>
      <c r="F1525" s="58" t="s">
        <v>14</v>
      </c>
    </row>
    <row r="1526" customFormat="false" ht="15.75" hidden="false" customHeight="false" outlineLevel="0" collapsed="false">
      <c r="A1526" s="26" t="s">
        <v>1749</v>
      </c>
      <c r="B1526" s="28" t="n">
        <v>4101360042</v>
      </c>
      <c r="C1526" s="28" t="n">
        <v>2015</v>
      </c>
      <c r="D1526" s="29" t="n">
        <v>4918.4</v>
      </c>
      <c r="E1526" s="18" t="n">
        <v>0</v>
      </c>
      <c r="F1526" s="58" t="s">
        <v>14</v>
      </c>
    </row>
    <row r="1527" customFormat="false" ht="15.75" hidden="false" customHeight="false" outlineLevel="0" collapsed="false">
      <c r="A1527" s="31" t="s">
        <v>1750</v>
      </c>
      <c r="B1527" s="27" t="n">
        <v>4101360043</v>
      </c>
      <c r="C1527" s="28" t="n">
        <v>2015</v>
      </c>
      <c r="D1527" s="29" t="n">
        <v>6243.4</v>
      </c>
      <c r="E1527" s="18" t="n">
        <v>0</v>
      </c>
      <c r="F1527" s="58" t="s">
        <v>14</v>
      </c>
    </row>
    <row r="1528" customFormat="false" ht="15.75" hidden="false" customHeight="false" outlineLevel="0" collapsed="false">
      <c r="A1528" s="26" t="s">
        <v>1751</v>
      </c>
      <c r="B1528" s="27" t="n">
        <v>4101360044</v>
      </c>
      <c r="C1528" s="28" t="n">
        <v>2015</v>
      </c>
      <c r="D1528" s="29" t="n">
        <v>3773.6</v>
      </c>
      <c r="E1528" s="18" t="n">
        <v>0</v>
      </c>
      <c r="F1528" s="58" t="s">
        <v>14</v>
      </c>
    </row>
    <row r="1529" customFormat="false" ht="15.75" hidden="false" customHeight="false" outlineLevel="0" collapsed="false">
      <c r="A1529" s="26" t="s">
        <v>1752</v>
      </c>
      <c r="B1529" s="27" t="n">
        <v>4101360039</v>
      </c>
      <c r="C1529" s="28" t="n">
        <v>2015</v>
      </c>
      <c r="D1529" s="29" t="n">
        <v>24000</v>
      </c>
      <c r="E1529" s="18" t="n">
        <v>0</v>
      </c>
      <c r="F1529" s="58" t="s">
        <v>14</v>
      </c>
    </row>
    <row r="1530" customFormat="false" ht="15.75" hidden="false" customHeight="false" outlineLevel="0" collapsed="false">
      <c r="A1530" s="26" t="s">
        <v>1753</v>
      </c>
      <c r="B1530" s="27" t="n">
        <v>4101361052</v>
      </c>
      <c r="C1530" s="28" t="n">
        <v>2016</v>
      </c>
      <c r="D1530" s="29" t="n">
        <v>16720.01</v>
      </c>
      <c r="E1530" s="18" t="n">
        <v>0</v>
      </c>
      <c r="F1530" s="58" t="s">
        <v>14</v>
      </c>
    </row>
    <row r="1531" customFormat="false" ht="15.75" hidden="false" customHeight="false" outlineLevel="0" collapsed="false">
      <c r="A1531" s="39" t="s">
        <v>1754</v>
      </c>
      <c r="B1531" s="27" t="s">
        <v>1755</v>
      </c>
      <c r="C1531" s="28" t="n">
        <v>2016</v>
      </c>
      <c r="D1531" s="29" t="n">
        <v>66880</v>
      </c>
      <c r="E1531" s="18" t="n">
        <v>0</v>
      </c>
      <c r="F1531" s="58" t="s">
        <v>14</v>
      </c>
    </row>
    <row r="1532" customFormat="false" ht="15.75" hidden="false" customHeight="false" outlineLevel="0" collapsed="false">
      <c r="A1532" s="39" t="s">
        <v>1756</v>
      </c>
      <c r="B1532" s="27" t="s">
        <v>1757</v>
      </c>
      <c r="C1532" s="28" t="n">
        <v>2016</v>
      </c>
      <c r="D1532" s="29" t="n">
        <v>90000</v>
      </c>
      <c r="E1532" s="18" t="n">
        <v>0</v>
      </c>
      <c r="F1532" s="58" t="s">
        <v>14</v>
      </c>
    </row>
    <row r="1533" customFormat="false" ht="15.75" hidden="false" customHeight="false" outlineLevel="0" collapsed="false">
      <c r="A1533" s="26" t="s">
        <v>1758</v>
      </c>
      <c r="B1533" s="27" t="n">
        <v>4101368120</v>
      </c>
      <c r="C1533" s="28" t="n">
        <v>2017</v>
      </c>
      <c r="D1533" s="29" t="n">
        <v>19800</v>
      </c>
      <c r="E1533" s="18" t="n">
        <v>0</v>
      </c>
      <c r="F1533" s="58" t="s">
        <v>14</v>
      </c>
    </row>
    <row r="1534" customFormat="false" ht="15.75" hidden="false" customHeight="false" outlineLevel="0" collapsed="false">
      <c r="A1534" s="77" t="s">
        <v>1759</v>
      </c>
      <c r="B1534" s="150" t="s">
        <v>1760</v>
      </c>
      <c r="C1534" s="150" t="s">
        <v>330</v>
      </c>
      <c r="D1534" s="57" t="n">
        <v>21094</v>
      </c>
      <c r="E1534" s="34" t="n">
        <v>0</v>
      </c>
      <c r="F1534" s="58" t="s">
        <v>14</v>
      </c>
    </row>
    <row r="1535" customFormat="false" ht="31.5" hidden="false" customHeight="false" outlineLevel="0" collapsed="false">
      <c r="A1535" s="35" t="s">
        <v>1761</v>
      </c>
      <c r="B1535" s="27" t="s">
        <v>1762</v>
      </c>
      <c r="C1535" s="28" t="n">
        <v>2016</v>
      </c>
      <c r="D1535" s="29" t="n">
        <v>99000</v>
      </c>
      <c r="E1535" s="18" t="n">
        <v>0</v>
      </c>
      <c r="F1535" s="58" t="s">
        <v>14</v>
      </c>
    </row>
    <row r="1536" customFormat="false" ht="31.5" hidden="false" customHeight="false" outlineLevel="0" collapsed="false">
      <c r="A1536" s="39" t="s">
        <v>1763</v>
      </c>
      <c r="B1536" s="27" t="n">
        <v>2101360006</v>
      </c>
      <c r="C1536" s="28" t="n">
        <v>2016</v>
      </c>
      <c r="D1536" s="29" t="n">
        <v>3500</v>
      </c>
      <c r="E1536" s="18" t="n">
        <v>0</v>
      </c>
      <c r="F1536" s="58" t="s">
        <v>14</v>
      </c>
    </row>
    <row r="1537" customFormat="false" ht="15.75" hidden="false" customHeight="false" outlineLevel="0" collapsed="false">
      <c r="A1537" s="35" t="s">
        <v>1764</v>
      </c>
      <c r="B1537" s="27" t="s">
        <v>1765</v>
      </c>
      <c r="C1537" s="28" t="n">
        <v>2016</v>
      </c>
      <c r="D1537" s="29" t="n">
        <v>6577</v>
      </c>
      <c r="E1537" s="18" t="n">
        <v>0</v>
      </c>
      <c r="F1537" s="58" t="s">
        <v>14</v>
      </c>
    </row>
    <row r="1538" customFormat="false" ht="15.75" hidden="false" customHeight="false" outlineLevel="0" collapsed="false">
      <c r="A1538" s="35" t="s">
        <v>1766</v>
      </c>
      <c r="B1538" s="27" t="s">
        <v>1767</v>
      </c>
      <c r="C1538" s="28" t="n">
        <v>2016</v>
      </c>
      <c r="D1538" s="29" t="n">
        <v>7014.14</v>
      </c>
      <c r="E1538" s="18" t="n">
        <v>0</v>
      </c>
      <c r="F1538" s="58" t="s">
        <v>14</v>
      </c>
    </row>
    <row r="1539" customFormat="false" ht="31.5" hidden="false" customHeight="false" outlineLevel="0" collapsed="false">
      <c r="A1539" s="35" t="s">
        <v>1768</v>
      </c>
      <c r="B1539" s="27" t="s">
        <v>1769</v>
      </c>
      <c r="C1539" s="151" t="n">
        <v>2016</v>
      </c>
      <c r="D1539" s="28" t="n">
        <v>163400.04</v>
      </c>
      <c r="E1539" s="18" t="n">
        <v>0</v>
      </c>
      <c r="F1539" s="58" t="s">
        <v>14</v>
      </c>
    </row>
    <row r="1540" customFormat="false" ht="15.75" hidden="false" customHeight="false" outlineLevel="0" collapsed="false">
      <c r="A1540" s="39" t="s">
        <v>1770</v>
      </c>
      <c r="B1540" s="27" t="s">
        <v>1771</v>
      </c>
      <c r="C1540" s="28" t="n">
        <v>2007</v>
      </c>
      <c r="D1540" s="29" t="n">
        <v>7820</v>
      </c>
      <c r="E1540" s="18" t="n">
        <v>0</v>
      </c>
      <c r="F1540" s="58" t="s">
        <v>14</v>
      </c>
    </row>
    <row r="1541" customFormat="false" ht="15.75" hidden="false" customHeight="false" outlineLevel="0" collapsed="false">
      <c r="A1541" s="39" t="s">
        <v>1772</v>
      </c>
      <c r="B1541" s="27" t="n">
        <v>4101368099</v>
      </c>
      <c r="C1541" s="28" t="n">
        <v>2007</v>
      </c>
      <c r="D1541" s="29" t="n">
        <v>3580</v>
      </c>
      <c r="E1541" s="18" t="n">
        <v>0</v>
      </c>
      <c r="F1541" s="58" t="s">
        <v>14</v>
      </c>
    </row>
    <row r="1542" customFormat="false" ht="15.75" hidden="false" customHeight="false" outlineLevel="0" collapsed="false">
      <c r="A1542" s="40" t="s">
        <v>1773</v>
      </c>
      <c r="B1542" s="27" t="n">
        <v>4101368101</v>
      </c>
      <c r="C1542" s="28" t="n">
        <v>2007</v>
      </c>
      <c r="D1542" s="29" t="n">
        <v>6890</v>
      </c>
      <c r="E1542" s="18" t="n">
        <v>0</v>
      </c>
      <c r="F1542" s="58" t="s">
        <v>14</v>
      </c>
    </row>
    <row r="1543" customFormat="false" ht="15.75" hidden="false" customHeight="false" outlineLevel="0" collapsed="false">
      <c r="A1543" s="40" t="s">
        <v>1774</v>
      </c>
      <c r="B1543" s="27" t="n">
        <v>4101368102</v>
      </c>
      <c r="C1543" s="28" t="n">
        <v>2007</v>
      </c>
      <c r="D1543" s="29" t="n">
        <v>9060</v>
      </c>
      <c r="E1543" s="18" t="n">
        <v>0</v>
      </c>
      <c r="F1543" s="58" t="s">
        <v>14</v>
      </c>
    </row>
    <row r="1544" customFormat="false" ht="15.75" hidden="false" customHeight="false" outlineLevel="0" collapsed="false">
      <c r="A1544" s="39" t="s">
        <v>1775</v>
      </c>
      <c r="B1544" s="27" t="s">
        <v>1776</v>
      </c>
      <c r="C1544" s="28" t="n">
        <v>2008</v>
      </c>
      <c r="D1544" s="29" t="n">
        <v>8037</v>
      </c>
      <c r="E1544" s="18" t="n">
        <v>0</v>
      </c>
      <c r="F1544" s="58" t="s">
        <v>14</v>
      </c>
    </row>
    <row r="1545" customFormat="false" ht="15.75" hidden="false" customHeight="false" outlineLevel="0" collapsed="false">
      <c r="A1545" s="40" t="s">
        <v>1777</v>
      </c>
      <c r="B1545" s="27" t="n">
        <v>4101368105</v>
      </c>
      <c r="C1545" s="28" t="n">
        <v>2008</v>
      </c>
      <c r="D1545" s="29" t="n">
        <v>7238</v>
      </c>
      <c r="E1545" s="18" t="n">
        <v>0</v>
      </c>
      <c r="F1545" s="58" t="s">
        <v>14</v>
      </c>
    </row>
    <row r="1546" customFormat="false" ht="15.75" hidden="false" customHeight="false" outlineLevel="0" collapsed="false">
      <c r="A1546" s="26" t="s">
        <v>1778</v>
      </c>
      <c r="B1546" s="27" t="n">
        <v>4101368106</v>
      </c>
      <c r="C1546" s="28" t="n">
        <v>2014</v>
      </c>
      <c r="D1546" s="29" t="n">
        <v>7769.2</v>
      </c>
      <c r="E1546" s="18" t="n">
        <v>0</v>
      </c>
      <c r="F1546" s="58" t="s">
        <v>14</v>
      </c>
    </row>
    <row r="1547" customFormat="false" ht="15.75" hidden="false" customHeight="false" outlineLevel="0" collapsed="false">
      <c r="A1547" s="26" t="s">
        <v>1779</v>
      </c>
      <c r="B1547" s="27" t="n">
        <v>4101368109</v>
      </c>
      <c r="C1547" s="28" t="n">
        <v>2017</v>
      </c>
      <c r="D1547" s="29" t="n">
        <v>6289</v>
      </c>
      <c r="E1547" s="18" t="n">
        <v>0</v>
      </c>
      <c r="F1547" s="58" t="s">
        <v>14</v>
      </c>
    </row>
    <row r="1548" customFormat="false" ht="15.75" hidden="false" customHeight="false" outlineLevel="0" collapsed="false">
      <c r="A1548" s="40" t="s">
        <v>1780</v>
      </c>
      <c r="B1548" s="27" t="n">
        <v>4101368125</v>
      </c>
      <c r="C1548" s="28" t="n">
        <v>2017</v>
      </c>
      <c r="D1548" s="29" t="n">
        <v>10000</v>
      </c>
      <c r="E1548" s="18" t="n">
        <v>0</v>
      </c>
      <c r="F1548" s="58" t="s">
        <v>14</v>
      </c>
    </row>
    <row r="1549" customFormat="false" ht="15.75" hidden="false" customHeight="false" outlineLevel="0" collapsed="false">
      <c r="A1549" s="26" t="s">
        <v>113</v>
      </c>
      <c r="B1549" s="27" t="n">
        <v>4101368126</v>
      </c>
      <c r="C1549" s="28" t="n">
        <v>2017</v>
      </c>
      <c r="D1549" s="29" t="n">
        <v>7700</v>
      </c>
      <c r="E1549" s="18" t="n">
        <v>0</v>
      </c>
      <c r="F1549" s="58" t="s">
        <v>14</v>
      </c>
    </row>
    <row r="1550" customFormat="false" ht="15.75" hidden="false" customHeight="false" outlineLevel="0" collapsed="false">
      <c r="A1550" s="59" t="s">
        <v>227</v>
      </c>
      <c r="B1550" s="63"/>
      <c r="C1550" s="43"/>
      <c r="D1550" s="44" t="n">
        <f aca="false">SUM(D1474:D1549)</f>
        <v>1255429.69</v>
      </c>
      <c r="E1550" s="45" t="n">
        <f aca="false">SUM(E1474:E1549)</f>
        <v>0</v>
      </c>
      <c r="F1550" s="8"/>
    </row>
    <row r="1551" customFormat="false" ht="15.75" hidden="false" customHeight="false" outlineLevel="0" collapsed="false">
      <c r="A1551" s="10" t="s">
        <v>225</v>
      </c>
      <c r="B1551" s="10"/>
      <c r="C1551" s="10"/>
      <c r="D1551" s="10"/>
      <c r="E1551" s="10"/>
      <c r="F1551" s="8"/>
    </row>
    <row r="1552" customFormat="false" ht="31.5" hidden="false" customHeight="false" outlineLevel="0" collapsed="false">
      <c r="A1552" s="37" t="s">
        <v>1781</v>
      </c>
      <c r="B1552" s="28" t="n">
        <v>1101387169</v>
      </c>
      <c r="C1552" s="28" t="n">
        <v>2011</v>
      </c>
      <c r="D1552" s="29" t="n">
        <v>20340</v>
      </c>
      <c r="E1552" s="18" t="n">
        <v>0</v>
      </c>
      <c r="F1552" s="58" t="s">
        <v>14</v>
      </c>
    </row>
    <row r="1553" customFormat="false" ht="31.5" hidden="false" customHeight="false" outlineLevel="0" collapsed="false">
      <c r="A1553" s="32" t="s">
        <v>1782</v>
      </c>
      <c r="B1553" s="27" t="s">
        <v>1783</v>
      </c>
      <c r="C1553" s="28" t="n">
        <v>2015</v>
      </c>
      <c r="D1553" s="29" t="n">
        <v>8701.37</v>
      </c>
      <c r="E1553" s="18" t="n">
        <v>0</v>
      </c>
      <c r="F1553" s="58" t="s">
        <v>14</v>
      </c>
    </row>
    <row r="1554" customFormat="false" ht="31.5" hidden="false" customHeight="false" outlineLevel="0" collapsed="false">
      <c r="A1554" s="32" t="s">
        <v>1784</v>
      </c>
      <c r="B1554" s="27" t="n">
        <v>41013897209</v>
      </c>
      <c r="C1554" s="28" t="n">
        <v>2017</v>
      </c>
      <c r="D1554" s="29" t="n">
        <v>4701.65</v>
      </c>
      <c r="E1554" s="18" t="n">
        <v>0</v>
      </c>
      <c r="F1554" s="58" t="s">
        <v>14</v>
      </c>
    </row>
    <row r="1555" customFormat="false" ht="15.75" hidden="false" customHeight="false" outlineLevel="0" collapsed="false">
      <c r="A1555" s="152" t="s">
        <v>227</v>
      </c>
      <c r="B1555" s="153"/>
      <c r="C1555" s="153"/>
      <c r="D1555" s="142" t="n">
        <f aca="false">SUM(D1552:D1554)</f>
        <v>33743.02</v>
      </c>
      <c r="E1555" s="134" t="e">
        <f aca="false">SUM(E1552:E1577)</f>
        <v>#VALUE!</v>
      </c>
      <c r="F1555" s="8"/>
    </row>
    <row r="1556" customFormat="false" ht="15.75" hidden="false" customHeight="true" outlineLevel="0" collapsed="false">
      <c r="A1556" s="119" t="s">
        <v>1785</v>
      </c>
      <c r="B1556" s="119"/>
      <c r="C1556" s="119"/>
      <c r="D1556" s="119"/>
      <c r="E1556" s="119"/>
      <c r="F1556" s="8"/>
    </row>
    <row r="1557" customFormat="false" ht="15.75" hidden="false" customHeight="false" outlineLevel="0" collapsed="false">
      <c r="A1557" s="31" t="s">
        <v>1786</v>
      </c>
      <c r="B1557" s="28" t="n">
        <v>1101097137</v>
      </c>
      <c r="C1557" s="28" t="n">
        <v>2011</v>
      </c>
      <c r="D1557" s="29" t="n">
        <v>10000</v>
      </c>
      <c r="E1557" s="18" t="n">
        <v>0</v>
      </c>
      <c r="F1557" s="58" t="s">
        <v>14</v>
      </c>
    </row>
    <row r="1558" customFormat="false" ht="15.75" hidden="false" customHeight="false" outlineLevel="0" collapsed="false">
      <c r="A1558" s="26" t="s">
        <v>1787</v>
      </c>
      <c r="B1558" s="28" t="n">
        <v>1101097136</v>
      </c>
      <c r="C1558" s="28" t="n">
        <v>2011</v>
      </c>
      <c r="D1558" s="29" t="n">
        <v>9775</v>
      </c>
      <c r="E1558" s="18" t="n">
        <v>0</v>
      </c>
      <c r="F1558" s="58" t="s">
        <v>14</v>
      </c>
    </row>
    <row r="1559" customFormat="false" ht="15.75" hidden="false" customHeight="false" outlineLevel="0" collapsed="false">
      <c r="A1559" s="32" t="s">
        <v>1788</v>
      </c>
      <c r="B1559" s="27" t="s">
        <v>1789</v>
      </c>
      <c r="C1559" s="28" t="n">
        <v>2015</v>
      </c>
      <c r="D1559" s="29" t="n">
        <v>9359.01</v>
      </c>
      <c r="E1559" s="18" t="n">
        <v>0</v>
      </c>
      <c r="F1559" s="58" t="s">
        <v>14</v>
      </c>
    </row>
    <row r="1560" customFormat="false" ht="15.75" hidden="false" customHeight="false" outlineLevel="0" collapsed="false">
      <c r="A1560" s="31" t="s">
        <v>1790</v>
      </c>
      <c r="B1560" s="27" t="s">
        <v>1791</v>
      </c>
      <c r="C1560" s="28" t="n">
        <v>2015</v>
      </c>
      <c r="D1560" s="29" t="n">
        <v>6985.38</v>
      </c>
      <c r="E1560" s="18" t="n">
        <v>0</v>
      </c>
      <c r="F1560" s="58" t="s">
        <v>14</v>
      </c>
    </row>
    <row r="1561" customFormat="false" ht="15.75" hidden="false" customHeight="false" outlineLevel="0" collapsed="false">
      <c r="A1561" s="31" t="s">
        <v>1792</v>
      </c>
      <c r="B1561" s="27" t="s">
        <v>1793</v>
      </c>
      <c r="C1561" s="28" t="n">
        <v>2015</v>
      </c>
      <c r="D1561" s="29" t="n">
        <v>7017.47</v>
      </c>
      <c r="E1561" s="18" t="n">
        <v>0</v>
      </c>
      <c r="F1561" s="58" t="s">
        <v>14</v>
      </c>
    </row>
    <row r="1562" customFormat="false" ht="15.75" hidden="false" customHeight="false" outlineLevel="0" collapsed="false">
      <c r="A1562" s="31" t="s">
        <v>1794</v>
      </c>
      <c r="B1562" s="27" t="s">
        <v>1795</v>
      </c>
      <c r="C1562" s="28" t="n">
        <v>2015</v>
      </c>
      <c r="D1562" s="29" t="n">
        <v>8922.23</v>
      </c>
      <c r="E1562" s="18" t="n">
        <v>0</v>
      </c>
      <c r="F1562" s="58" t="s">
        <v>14</v>
      </c>
    </row>
    <row r="1563" customFormat="false" ht="15.75" hidden="false" customHeight="false" outlineLevel="0" collapsed="false">
      <c r="A1563" s="31" t="s">
        <v>1796</v>
      </c>
      <c r="B1563" s="27" t="n">
        <v>4101337206</v>
      </c>
      <c r="C1563" s="28" t="n">
        <v>2015</v>
      </c>
      <c r="D1563" s="29" t="n">
        <v>9230.63</v>
      </c>
      <c r="E1563" s="18" t="n">
        <v>0</v>
      </c>
      <c r="F1563" s="58" t="s">
        <v>14</v>
      </c>
    </row>
    <row r="1564" customFormat="false" ht="31.5" hidden="false" customHeight="false" outlineLevel="0" collapsed="false">
      <c r="A1564" s="32" t="s">
        <v>1797</v>
      </c>
      <c r="B1564" s="27" t="s">
        <v>1798</v>
      </c>
      <c r="C1564" s="28" t="n">
        <v>2015</v>
      </c>
      <c r="D1564" s="29" t="n">
        <v>24015.98</v>
      </c>
      <c r="E1564" s="18" t="n">
        <v>0</v>
      </c>
      <c r="F1564" s="58" t="s">
        <v>14</v>
      </c>
    </row>
    <row r="1565" customFormat="false" ht="15.75" hidden="false" customHeight="false" outlineLevel="0" collapsed="false">
      <c r="A1565" s="40" t="s">
        <v>1799</v>
      </c>
      <c r="B1565" s="27" t="n">
        <v>4101337238</v>
      </c>
      <c r="C1565" s="28" t="n">
        <v>2016</v>
      </c>
      <c r="D1565" s="29" t="n">
        <v>6139.17</v>
      </c>
      <c r="E1565" s="18" t="n">
        <v>0</v>
      </c>
      <c r="F1565" s="58" t="s">
        <v>14</v>
      </c>
    </row>
    <row r="1566" customFormat="false" ht="15.75" hidden="false" customHeight="false" outlineLevel="0" collapsed="false">
      <c r="A1566" s="26" t="s">
        <v>1800</v>
      </c>
      <c r="B1566" s="27" t="n">
        <v>4101337239</v>
      </c>
      <c r="C1566" s="28" t="n">
        <v>2016</v>
      </c>
      <c r="D1566" s="29" t="n">
        <v>6112</v>
      </c>
      <c r="E1566" s="18" t="n">
        <v>0</v>
      </c>
      <c r="F1566" s="58" t="s">
        <v>14</v>
      </c>
    </row>
    <row r="1567" customFormat="false" ht="15.75" hidden="false" customHeight="false" outlineLevel="0" collapsed="false">
      <c r="A1567" s="26" t="s">
        <v>1801</v>
      </c>
      <c r="B1567" s="27" t="n">
        <v>4101337240</v>
      </c>
      <c r="C1567" s="28" t="n">
        <v>2016</v>
      </c>
      <c r="D1567" s="29" t="n">
        <v>13047.34</v>
      </c>
      <c r="E1567" s="18" t="n">
        <v>0</v>
      </c>
      <c r="F1567" s="58" t="s">
        <v>14</v>
      </c>
    </row>
    <row r="1568" customFormat="false" ht="15.75" hidden="false" customHeight="false" outlineLevel="0" collapsed="false">
      <c r="A1568" s="152" t="s">
        <v>227</v>
      </c>
      <c r="B1568" s="153"/>
      <c r="C1568" s="153"/>
      <c r="D1568" s="142" t="n">
        <f aca="false">SUM(D1557:D1567)</f>
        <v>110604.21</v>
      </c>
      <c r="E1568" s="134" t="n">
        <f aca="false">SUM(E1557:E1567)</f>
        <v>0</v>
      </c>
      <c r="F1568" s="8"/>
    </row>
    <row r="1569" customFormat="false" ht="15.75" hidden="false" customHeight="true" outlineLevel="0" collapsed="false">
      <c r="A1569" s="119" t="s">
        <v>1802</v>
      </c>
      <c r="B1569" s="119"/>
      <c r="C1569" s="119"/>
      <c r="D1569" s="119"/>
      <c r="E1569" s="119"/>
      <c r="F1569" s="8"/>
    </row>
    <row r="1570" customFormat="false" ht="15.75" hidden="false" customHeight="false" outlineLevel="0" collapsed="false">
      <c r="A1570" s="35" t="s">
        <v>1803</v>
      </c>
      <c r="B1570" s="28" t="n">
        <v>4101387210</v>
      </c>
      <c r="C1570" s="20" t="n">
        <v>2017</v>
      </c>
      <c r="D1570" s="29" t="n">
        <v>5683.87</v>
      </c>
      <c r="E1570" s="18" t="n">
        <v>0</v>
      </c>
      <c r="F1570" s="58" t="s">
        <v>14</v>
      </c>
    </row>
    <row r="1571" customFormat="false" ht="15.75" hidden="false" customHeight="false" outlineLevel="0" collapsed="false">
      <c r="A1571" s="39" t="s">
        <v>1804</v>
      </c>
      <c r="B1571" s="28" t="n">
        <v>4101387211</v>
      </c>
      <c r="C1571" s="28" t="n">
        <v>2017</v>
      </c>
      <c r="D1571" s="29" t="n">
        <v>4974.66</v>
      </c>
      <c r="E1571" s="18" t="n">
        <v>0</v>
      </c>
      <c r="F1571" s="58" t="s">
        <v>14</v>
      </c>
    </row>
    <row r="1572" customFormat="false" ht="15.75" hidden="false" customHeight="false" outlineLevel="0" collapsed="false">
      <c r="A1572" s="117" t="s">
        <v>227</v>
      </c>
      <c r="B1572" s="141"/>
      <c r="C1572" s="141"/>
      <c r="D1572" s="154" t="n">
        <f aca="false">SUM(D1570:D1571)</f>
        <v>10658.53</v>
      </c>
      <c r="E1572" s="155" t="n">
        <f aca="false">SUM(E1570:E1571)</f>
        <v>0</v>
      </c>
      <c r="F1572" s="8"/>
    </row>
    <row r="1573" customFormat="false" ht="15.75" hidden="false" customHeight="true" outlineLevel="0" collapsed="false">
      <c r="A1573" s="119" t="s">
        <v>1805</v>
      </c>
      <c r="B1573" s="119"/>
      <c r="C1573" s="119"/>
      <c r="D1573" s="119"/>
      <c r="E1573" s="119"/>
      <c r="F1573" s="8"/>
    </row>
    <row r="1574" customFormat="false" ht="15.75" hidden="false" customHeight="false" outlineLevel="0" collapsed="false">
      <c r="A1574" s="39" t="s">
        <v>1806</v>
      </c>
      <c r="B1574" s="27" t="n">
        <v>4101337232</v>
      </c>
      <c r="C1574" s="28" t="n">
        <v>2016</v>
      </c>
      <c r="D1574" s="103" t="n">
        <v>6399.58</v>
      </c>
      <c r="E1574" s="18" t="n">
        <v>0</v>
      </c>
      <c r="F1574" s="58" t="s">
        <v>14</v>
      </c>
    </row>
    <row r="1575" customFormat="false" ht="15.75" hidden="false" customHeight="false" outlineLevel="0" collapsed="false">
      <c r="A1575" s="39" t="s">
        <v>1807</v>
      </c>
      <c r="B1575" s="76" t="s">
        <v>1808</v>
      </c>
      <c r="C1575" s="28" t="n">
        <v>2016</v>
      </c>
      <c r="D1575" s="103" t="n">
        <v>12799.14</v>
      </c>
      <c r="E1575" s="18" t="n">
        <v>0</v>
      </c>
      <c r="F1575" s="58" t="s">
        <v>14</v>
      </c>
    </row>
    <row r="1576" customFormat="false" ht="15.75" hidden="false" customHeight="false" outlineLevel="0" collapsed="false">
      <c r="A1576" s="35" t="s">
        <v>1809</v>
      </c>
      <c r="B1576" s="27" t="n">
        <v>4101337235</v>
      </c>
      <c r="C1576" s="28" t="n">
        <v>2016</v>
      </c>
      <c r="D1576" s="29" t="n">
        <v>12936.95</v>
      </c>
      <c r="E1576" s="18" t="n">
        <v>0</v>
      </c>
      <c r="F1576" s="58" t="s">
        <v>14</v>
      </c>
    </row>
    <row r="1577" customFormat="false" ht="15.75" hidden="false" customHeight="false" outlineLevel="0" collapsed="false">
      <c r="A1577" s="39" t="s">
        <v>1810</v>
      </c>
      <c r="B1577" s="76" t="s">
        <v>1811</v>
      </c>
      <c r="C1577" s="28" t="n">
        <v>2016</v>
      </c>
      <c r="D1577" s="29" t="n">
        <v>25873.92</v>
      </c>
      <c r="E1577" s="18" t="n">
        <v>0</v>
      </c>
      <c r="F1577" s="58" t="s">
        <v>14</v>
      </c>
    </row>
    <row r="1578" customFormat="false" ht="15.75" hidden="false" customHeight="false" outlineLevel="0" collapsed="false">
      <c r="A1578" s="152" t="s">
        <v>227</v>
      </c>
      <c r="B1578" s="26"/>
      <c r="C1578" s="26"/>
      <c r="D1578" s="140" t="n">
        <f aca="false">SUM(D1574:D1577)</f>
        <v>58009.59</v>
      </c>
      <c r="E1578" s="148" t="n">
        <f aca="false">SUM(E1574:E1577)</f>
        <v>0</v>
      </c>
      <c r="F1578" s="8"/>
    </row>
    <row r="1579" customFormat="false" ht="15.75" hidden="false" customHeight="true" outlineLevel="0" collapsed="false">
      <c r="A1579" s="119" t="s">
        <v>1812</v>
      </c>
      <c r="B1579" s="119"/>
      <c r="C1579" s="119"/>
      <c r="D1579" s="119"/>
      <c r="E1579" s="119"/>
      <c r="F1579" s="8"/>
    </row>
    <row r="1580" customFormat="false" ht="15.75" hidden="false" customHeight="false" outlineLevel="0" collapsed="false">
      <c r="A1580" s="39" t="s">
        <v>1813</v>
      </c>
      <c r="B1580" s="76" t="s">
        <v>1814</v>
      </c>
      <c r="C1580" s="114" t="n">
        <v>2017</v>
      </c>
      <c r="D1580" s="114" t="n">
        <v>9949.32</v>
      </c>
      <c r="E1580" s="15" t="n">
        <v>0</v>
      </c>
      <c r="F1580" s="58" t="s">
        <v>14</v>
      </c>
    </row>
    <row r="1581" customFormat="false" ht="15.75" hidden="false" customHeight="false" outlineLevel="0" collapsed="false">
      <c r="A1581" s="40" t="s">
        <v>1815</v>
      </c>
      <c r="B1581" s="27" t="n">
        <v>4101387214</v>
      </c>
      <c r="C1581" s="114" t="n">
        <v>2017</v>
      </c>
      <c r="D1581" s="114" t="n">
        <v>9768.33</v>
      </c>
      <c r="E1581" s="15" t="n">
        <v>0</v>
      </c>
      <c r="F1581" s="58" t="s">
        <v>14</v>
      </c>
    </row>
    <row r="1582" customFormat="false" ht="15.75" hidden="false" customHeight="false" outlineLevel="0" collapsed="false">
      <c r="A1582" s="40" t="s">
        <v>1815</v>
      </c>
      <c r="B1582" s="27" t="n">
        <v>4101387215</v>
      </c>
      <c r="C1582" s="114" t="n">
        <v>2017</v>
      </c>
      <c r="D1582" s="14" t="n">
        <v>9768.3</v>
      </c>
      <c r="E1582" s="15" t="n">
        <v>0</v>
      </c>
      <c r="F1582" s="58" t="s">
        <v>14</v>
      </c>
    </row>
    <row r="1583" customFormat="false" ht="15.75" hidden="false" customHeight="false" outlineLevel="0" collapsed="false">
      <c r="A1583" s="40" t="s">
        <v>1816</v>
      </c>
      <c r="B1583" s="27" t="n">
        <v>4101387216</v>
      </c>
      <c r="C1583" s="114" t="n">
        <v>2017</v>
      </c>
      <c r="D1583" s="114" t="n">
        <v>11150.04</v>
      </c>
      <c r="E1583" s="15" t="n">
        <v>0</v>
      </c>
      <c r="F1583" s="58" t="s">
        <v>14</v>
      </c>
    </row>
    <row r="1584" customFormat="false" ht="15.75" hidden="false" customHeight="false" outlineLevel="0" collapsed="false">
      <c r="A1584" s="152" t="s">
        <v>227</v>
      </c>
      <c r="B1584" s="26"/>
      <c r="C1584" s="26"/>
      <c r="D1584" s="140" t="n">
        <f aca="false">SUM(D1580:D1583)</f>
        <v>40635.99</v>
      </c>
      <c r="E1584" s="148" t="n">
        <f aca="false">SUM(E1580:E1583)</f>
        <v>0</v>
      </c>
      <c r="F1584" s="8"/>
    </row>
    <row r="1585" customFormat="false" ht="15.75" hidden="false" customHeight="true" outlineLevel="0" collapsed="false">
      <c r="A1585" s="119" t="s">
        <v>1817</v>
      </c>
      <c r="B1585" s="119"/>
      <c r="C1585" s="119"/>
      <c r="D1585" s="119"/>
      <c r="E1585" s="119"/>
      <c r="F1585" s="8"/>
    </row>
    <row r="1586" customFormat="false" ht="15.75" hidden="false" customHeight="false" outlineLevel="0" collapsed="false">
      <c r="A1586" s="39" t="s">
        <v>1813</v>
      </c>
      <c r="B1586" s="76" t="s">
        <v>1818</v>
      </c>
      <c r="C1586" s="114" t="n">
        <v>2017</v>
      </c>
      <c r="D1586" s="54" t="n">
        <v>9949.32</v>
      </c>
      <c r="E1586" s="70" t="n">
        <v>0</v>
      </c>
      <c r="F1586" s="58" t="s">
        <v>14</v>
      </c>
    </row>
    <row r="1587" customFormat="false" ht="15.75" hidden="false" customHeight="false" outlineLevel="0" collapsed="false">
      <c r="A1587" s="39" t="s">
        <v>1819</v>
      </c>
      <c r="B1587" s="76" t="s">
        <v>1820</v>
      </c>
      <c r="C1587" s="114" t="n">
        <v>2017</v>
      </c>
      <c r="D1587" s="54" t="n">
        <v>14110.52</v>
      </c>
      <c r="E1587" s="70" t="n">
        <v>0</v>
      </c>
      <c r="F1587" s="58" t="s">
        <v>14</v>
      </c>
    </row>
    <row r="1588" customFormat="false" ht="15.75" hidden="false" customHeight="false" outlineLevel="0" collapsed="false">
      <c r="A1588" s="40" t="s">
        <v>1821</v>
      </c>
      <c r="B1588" s="20" t="n">
        <v>4101387221</v>
      </c>
      <c r="C1588" s="114" t="n">
        <v>2017</v>
      </c>
      <c r="D1588" s="75" t="n">
        <v>7105.3</v>
      </c>
      <c r="E1588" s="70" t="n">
        <v>0</v>
      </c>
      <c r="F1588" s="58" t="s">
        <v>14</v>
      </c>
    </row>
    <row r="1589" customFormat="false" ht="15.75" hidden="false" customHeight="false" outlineLevel="0" collapsed="false">
      <c r="A1589" s="40" t="s">
        <v>1822</v>
      </c>
      <c r="B1589" s="20" t="n">
        <v>4101387222</v>
      </c>
      <c r="C1589" s="114" t="n">
        <v>2017</v>
      </c>
      <c r="D1589" s="54" t="n">
        <v>9955.46</v>
      </c>
      <c r="E1589" s="70" t="n">
        <v>0</v>
      </c>
      <c r="F1589" s="58" t="s">
        <v>14</v>
      </c>
    </row>
    <row r="1590" customFormat="false" ht="15.75" hidden="false" customHeight="false" outlineLevel="0" collapsed="false">
      <c r="A1590" s="39" t="s">
        <v>1823</v>
      </c>
      <c r="B1590" s="76" t="s">
        <v>1824</v>
      </c>
      <c r="C1590" s="114" t="n">
        <v>2017</v>
      </c>
      <c r="D1590" s="54" t="n">
        <v>22299.74</v>
      </c>
      <c r="E1590" s="70" t="n">
        <v>0</v>
      </c>
      <c r="F1590" s="58" t="s">
        <v>14</v>
      </c>
    </row>
    <row r="1591" customFormat="false" ht="15.75" hidden="false" customHeight="false" outlineLevel="0" collapsed="false">
      <c r="A1591" s="40" t="s">
        <v>1825</v>
      </c>
      <c r="B1591" s="20" t="n">
        <v>4101387225</v>
      </c>
      <c r="C1591" s="114" t="n">
        <v>2017</v>
      </c>
      <c r="D1591" s="54" t="n">
        <v>15908.34</v>
      </c>
      <c r="E1591" s="70" t="n">
        <v>0</v>
      </c>
      <c r="F1591" s="58" t="s">
        <v>14</v>
      </c>
    </row>
    <row r="1592" customFormat="false" ht="15.75" hidden="false" customHeight="false" outlineLevel="0" collapsed="false">
      <c r="A1592" s="152" t="s">
        <v>227</v>
      </c>
      <c r="B1592" s="26"/>
      <c r="C1592" s="26"/>
      <c r="D1592" s="140" t="n">
        <f aca="false">SUM(D1586:D1591)</f>
        <v>79328.68</v>
      </c>
      <c r="E1592" s="148" t="n">
        <f aca="false">SUM(E1586:E1591)</f>
        <v>0</v>
      </c>
      <c r="F1592" s="8"/>
    </row>
    <row r="1593" customFormat="false" ht="15.75" hidden="false" customHeight="false" outlineLevel="0" collapsed="false">
      <c r="A1593" s="130" t="s">
        <v>1826</v>
      </c>
      <c r="B1593" s="130"/>
      <c r="C1593" s="130"/>
      <c r="D1593" s="130"/>
      <c r="E1593" s="130"/>
      <c r="F1593" s="8"/>
    </row>
    <row r="1594" customFormat="false" ht="31.5" hidden="false" customHeight="false" outlineLevel="0" collapsed="false">
      <c r="A1594" s="32" t="s">
        <v>1827</v>
      </c>
      <c r="B1594" s="28" t="n">
        <v>4101380001</v>
      </c>
      <c r="C1594" s="28" t="n">
        <v>2014</v>
      </c>
      <c r="D1594" s="29" t="n">
        <v>4000</v>
      </c>
      <c r="E1594" s="18" t="n">
        <v>0</v>
      </c>
      <c r="F1594" s="58" t="s">
        <v>14</v>
      </c>
    </row>
    <row r="1595" customFormat="false" ht="47.25" hidden="false" customHeight="false" outlineLevel="0" collapsed="false">
      <c r="A1595" s="32" t="s">
        <v>1828</v>
      </c>
      <c r="B1595" s="28" t="n">
        <v>4101380095</v>
      </c>
      <c r="C1595" s="28" t="n">
        <v>2014</v>
      </c>
      <c r="D1595" s="29" t="n">
        <v>16000</v>
      </c>
      <c r="E1595" s="18" t="n">
        <v>0</v>
      </c>
      <c r="F1595" s="58" t="s">
        <v>14</v>
      </c>
    </row>
    <row r="1596" customFormat="false" ht="15.75" hidden="false" customHeight="false" outlineLevel="0" collapsed="false">
      <c r="A1596" s="156" t="s">
        <v>227</v>
      </c>
      <c r="B1596" s="141"/>
      <c r="C1596" s="141"/>
      <c r="D1596" s="154" t="n">
        <f aca="false">SUM(D1594:D1595)</f>
        <v>20000</v>
      </c>
      <c r="E1596" s="155" t="n">
        <f aca="false">SUM(E1594:E1595)</f>
        <v>0</v>
      </c>
      <c r="F1596" s="8"/>
    </row>
    <row r="1597" customFormat="false" ht="15.75" hidden="false" customHeight="false" outlineLevel="0" collapsed="false">
      <c r="A1597" s="135" t="s">
        <v>227</v>
      </c>
      <c r="B1597" s="136"/>
      <c r="C1597" s="136"/>
      <c r="D1597" s="137" t="n">
        <f aca="false">D1555+D1568+D1572+D1578+D1584+D1592+D1596</f>
        <v>352980.02</v>
      </c>
      <c r="E1597" s="138" t="e">
        <f aca="false">E1555+E1568+E1596</f>
        <v>#VALUE!</v>
      </c>
      <c r="F1597" s="8"/>
    </row>
    <row r="1598" customFormat="false" ht="15.75" hidden="false" customHeight="false" outlineLevel="0" collapsed="false">
      <c r="A1598" s="59" t="s">
        <v>1829</v>
      </c>
      <c r="B1598" s="63"/>
      <c r="C1598" s="43"/>
      <c r="D1598" s="44" t="n">
        <f aca="false">D1412+D1472+D1550+D1597</f>
        <v>4921635.45</v>
      </c>
      <c r="E1598" s="45" t="n">
        <f aca="false">E1412+E1472</f>
        <v>213088.3</v>
      </c>
      <c r="F1598" s="8"/>
    </row>
    <row r="1599" customFormat="false" ht="15.75" hidden="false" customHeight="false" outlineLevel="0" collapsed="false">
      <c r="A1599" s="59" t="s">
        <v>464</v>
      </c>
      <c r="B1599" s="63"/>
      <c r="C1599" s="43"/>
      <c r="D1599" s="44" t="n">
        <f aca="false">D1018+D1262+D1598</f>
        <v>61716843.28</v>
      </c>
      <c r="E1599" s="45" t="n">
        <f aca="false">E1018+E1262+E1598</f>
        <v>27501635.32</v>
      </c>
      <c r="F1599" s="8"/>
    </row>
    <row r="1600" customFormat="false" ht="15.75" hidden="false" customHeight="false" outlineLevel="0" collapsed="false">
      <c r="A1600" s="59" t="s">
        <v>1830</v>
      </c>
      <c r="B1600" s="63"/>
      <c r="C1600" s="43"/>
      <c r="D1600" s="44" t="n">
        <f aca="false">D997+D1599</f>
        <v>95049035.83</v>
      </c>
      <c r="E1600" s="64" t="n">
        <f aca="false">E997+E1599</f>
        <v>44663347.44</v>
      </c>
      <c r="F1600" s="8"/>
    </row>
    <row r="1601" customFormat="false" ht="21.75" hidden="false" customHeight="true" outlineLevel="0" collapsed="false">
      <c r="A1601" s="7" t="s">
        <v>1831</v>
      </c>
      <c r="B1601" s="7"/>
      <c r="C1601" s="7"/>
      <c r="D1601" s="7"/>
      <c r="E1601" s="7"/>
      <c r="F1601" s="8"/>
    </row>
    <row r="1602" customFormat="false" ht="39" hidden="false" customHeight="true" outlineLevel="0" collapsed="false">
      <c r="A1602" s="65" t="s">
        <v>1832</v>
      </c>
      <c r="B1602" s="65"/>
      <c r="C1602" s="65"/>
      <c r="D1602" s="65"/>
      <c r="E1602" s="65"/>
      <c r="F1602" s="8"/>
    </row>
    <row r="1603" customFormat="false" ht="15.75" hidden="false" customHeight="true" outlineLevel="0" collapsed="false">
      <c r="A1603" s="5" t="s">
        <v>541</v>
      </c>
      <c r="B1603" s="5"/>
      <c r="C1603" s="5"/>
      <c r="D1603" s="5"/>
      <c r="E1603" s="5"/>
      <c r="F1603" s="8"/>
    </row>
    <row r="1604" customFormat="false" ht="15.75" hidden="false" customHeight="true" outlineLevel="0" collapsed="false">
      <c r="A1604" s="5" t="s">
        <v>950</v>
      </c>
      <c r="B1604" s="5"/>
      <c r="C1604" s="5"/>
      <c r="D1604" s="5"/>
      <c r="E1604" s="5"/>
      <c r="F1604" s="8"/>
    </row>
    <row r="1605" customFormat="false" ht="126" hidden="false" customHeight="false" outlineLevel="0" collapsed="false">
      <c r="A1605" s="11" t="s">
        <v>1833</v>
      </c>
      <c r="B1605" s="150" t="s">
        <v>1834</v>
      </c>
      <c r="C1605" s="157" t="n">
        <v>1961</v>
      </c>
      <c r="D1605" s="57" t="n">
        <v>148667</v>
      </c>
      <c r="E1605" s="34" t="n">
        <v>20100.99</v>
      </c>
      <c r="F1605" s="27" t="s">
        <v>1835</v>
      </c>
    </row>
    <row r="1606" customFormat="false" ht="110.25" hidden="false" customHeight="false" outlineLevel="0" collapsed="false">
      <c r="A1606" s="77" t="s">
        <v>1836</v>
      </c>
      <c r="B1606" s="150" t="s">
        <v>954</v>
      </c>
      <c r="C1606" s="157" t="n">
        <v>2006</v>
      </c>
      <c r="D1606" s="57" t="n">
        <v>798765.25</v>
      </c>
      <c r="E1606" s="34" t="n">
        <v>477309.52</v>
      </c>
      <c r="F1606" s="58" t="s">
        <v>14</v>
      </c>
    </row>
    <row r="1607" customFormat="false" ht="15.75" hidden="false" customHeight="false" outlineLevel="0" collapsed="false">
      <c r="A1607" s="158" t="s">
        <v>1837</v>
      </c>
      <c r="B1607" s="36"/>
      <c r="C1607" s="27"/>
      <c r="D1607" s="111" t="n">
        <f aca="false">SUM(D1605:D1606)</f>
        <v>947432.25</v>
      </c>
      <c r="E1607" s="64" t="n">
        <f aca="false">SUM(E1605:E1606)</f>
        <v>497410.51</v>
      </c>
      <c r="F1607" s="8"/>
    </row>
    <row r="1608" customFormat="false" ht="15.75" hidden="false" customHeight="false" outlineLevel="0" collapsed="false">
      <c r="A1608" s="10" t="s">
        <v>1014</v>
      </c>
      <c r="B1608" s="10"/>
      <c r="C1608" s="10"/>
      <c r="D1608" s="10"/>
      <c r="E1608" s="10"/>
      <c r="F1608" s="8"/>
    </row>
    <row r="1609" customFormat="false" ht="15.75" hidden="false" customHeight="false" outlineLevel="0" collapsed="false">
      <c r="A1609" s="159" t="s">
        <v>471</v>
      </c>
      <c r="B1609" s="159"/>
      <c r="C1609" s="159"/>
      <c r="D1609" s="159"/>
      <c r="E1609" s="159"/>
      <c r="F1609" s="8"/>
    </row>
    <row r="1610" customFormat="false" ht="15.75" hidden="false" customHeight="false" outlineLevel="0" collapsed="false">
      <c r="A1610" s="160" t="s">
        <v>1838</v>
      </c>
      <c r="B1610" s="161" t="n">
        <v>4101230001</v>
      </c>
      <c r="C1610" s="151" t="n">
        <v>2016</v>
      </c>
      <c r="D1610" s="162" t="n">
        <v>345000</v>
      </c>
      <c r="E1610" s="34" t="n">
        <v>276000</v>
      </c>
      <c r="F1610" s="58" t="s">
        <v>14</v>
      </c>
    </row>
    <row r="1611" customFormat="false" ht="15.75" hidden="false" customHeight="false" outlineLevel="0" collapsed="false">
      <c r="A1611" s="158" t="s">
        <v>1839</v>
      </c>
      <c r="B1611" s="163"/>
      <c r="C1611" s="163"/>
      <c r="D1611" s="164" t="n">
        <f aca="false">SUM(D1610)</f>
        <v>345000</v>
      </c>
      <c r="E1611" s="165" t="n">
        <f aca="false">SUM(E1610)</f>
        <v>276000</v>
      </c>
      <c r="F1611" s="8"/>
    </row>
    <row r="1612" customFormat="false" ht="15.75" hidden="false" customHeight="true" outlineLevel="0" collapsed="false">
      <c r="A1612" s="5" t="s">
        <v>11</v>
      </c>
      <c r="B1612" s="5"/>
      <c r="C1612" s="5"/>
      <c r="D1612" s="5"/>
      <c r="E1612" s="5"/>
      <c r="F1612" s="8"/>
    </row>
    <row r="1613" customFormat="false" ht="15.75" hidden="false" customHeight="true" outlineLevel="0" collapsed="false">
      <c r="A1613" s="77" t="s">
        <v>1840</v>
      </c>
      <c r="B1613" s="150" t="s">
        <v>1841</v>
      </c>
      <c r="C1613" s="150" t="s">
        <v>469</v>
      </c>
      <c r="D1613" s="57" t="n">
        <v>36688</v>
      </c>
      <c r="E1613" s="34" t="n">
        <v>0</v>
      </c>
      <c r="F1613" s="58" t="s">
        <v>14</v>
      </c>
    </row>
    <row r="1614" customFormat="false" ht="15.75" hidden="false" customHeight="true" outlineLevel="0" collapsed="false">
      <c r="A1614" s="77" t="s">
        <v>1842</v>
      </c>
      <c r="B1614" s="150" t="s">
        <v>1843</v>
      </c>
      <c r="C1614" s="150" t="s">
        <v>1844</v>
      </c>
      <c r="D1614" s="57" t="n">
        <v>104383.99</v>
      </c>
      <c r="E1614" s="34" t="n">
        <v>5780.35</v>
      </c>
      <c r="F1614" s="58" t="s">
        <v>14</v>
      </c>
    </row>
    <row r="1615" customFormat="false" ht="15.75" hidden="false" customHeight="true" outlineLevel="0" collapsed="false">
      <c r="A1615" s="166" t="s">
        <v>1845</v>
      </c>
      <c r="B1615" s="150" t="s">
        <v>1846</v>
      </c>
      <c r="C1615" s="150" t="s">
        <v>1844</v>
      </c>
      <c r="D1615" s="57" t="n">
        <v>14100</v>
      </c>
      <c r="E1615" s="34" t="n">
        <v>0</v>
      </c>
      <c r="F1615" s="58" t="s">
        <v>14</v>
      </c>
    </row>
    <row r="1616" customFormat="false" ht="15.75" hidden="false" customHeight="true" outlineLevel="0" collapsed="false">
      <c r="A1616" s="166" t="s">
        <v>1847</v>
      </c>
      <c r="B1616" s="150" t="s">
        <v>1848</v>
      </c>
      <c r="C1616" s="151" t="n">
        <v>2004</v>
      </c>
      <c r="D1616" s="57" t="n">
        <v>560700</v>
      </c>
      <c r="E1616" s="34" t="n">
        <v>47910.23</v>
      </c>
      <c r="F1616" s="58" t="s">
        <v>14</v>
      </c>
    </row>
    <row r="1617" customFormat="false" ht="15.75" hidden="false" customHeight="true" outlineLevel="0" collapsed="false">
      <c r="A1617" s="166" t="s">
        <v>1849</v>
      </c>
      <c r="B1617" s="150" t="s">
        <v>1850</v>
      </c>
      <c r="C1617" s="150" t="s">
        <v>1148</v>
      </c>
      <c r="D1617" s="57" t="n">
        <v>315000</v>
      </c>
      <c r="E1617" s="34" t="n">
        <v>30381.36</v>
      </c>
      <c r="F1617" s="58" t="s">
        <v>14</v>
      </c>
    </row>
    <row r="1618" customFormat="false" ht="15.75" hidden="false" customHeight="true" outlineLevel="0" collapsed="false">
      <c r="A1618" s="167" t="s">
        <v>1851</v>
      </c>
      <c r="B1618" s="150" t="s">
        <v>1852</v>
      </c>
      <c r="C1618" s="150" t="s">
        <v>361</v>
      </c>
      <c r="D1618" s="57" t="n">
        <v>9360</v>
      </c>
      <c r="E1618" s="34" t="n">
        <v>0</v>
      </c>
      <c r="F1618" s="58" t="s">
        <v>14</v>
      </c>
    </row>
    <row r="1619" customFormat="false" ht="15.75" hidden="false" customHeight="true" outlineLevel="0" collapsed="false">
      <c r="A1619" s="77" t="s">
        <v>1853</v>
      </c>
      <c r="B1619" s="150" t="s">
        <v>1854</v>
      </c>
      <c r="C1619" s="150" t="s">
        <v>324</v>
      </c>
      <c r="D1619" s="57" t="n">
        <v>29120</v>
      </c>
      <c r="E1619" s="34" t="n">
        <v>5069.82</v>
      </c>
      <c r="F1619" s="58" t="s">
        <v>14</v>
      </c>
    </row>
    <row r="1620" customFormat="false" ht="15.75" hidden="false" customHeight="true" outlineLevel="0" collapsed="false">
      <c r="A1620" s="77" t="s">
        <v>1855</v>
      </c>
      <c r="B1620" s="150" t="s">
        <v>1856</v>
      </c>
      <c r="C1620" s="150" t="s">
        <v>330</v>
      </c>
      <c r="D1620" s="57" t="n">
        <v>5500</v>
      </c>
      <c r="E1620" s="34" t="n">
        <v>0</v>
      </c>
      <c r="F1620" s="58" t="s">
        <v>14</v>
      </c>
    </row>
    <row r="1621" customFormat="false" ht="15.75" hidden="false" customHeight="true" outlineLevel="0" collapsed="false">
      <c r="A1621" s="168" t="s">
        <v>1857</v>
      </c>
      <c r="B1621" s="169" t="s">
        <v>1858</v>
      </c>
      <c r="C1621" s="150" t="s">
        <v>335</v>
      </c>
      <c r="D1621" s="57" t="n">
        <v>53650</v>
      </c>
      <c r="E1621" s="170" t="n">
        <v>12965.72</v>
      </c>
      <c r="F1621" s="58" t="s">
        <v>14</v>
      </c>
    </row>
    <row r="1622" customFormat="false" ht="15.75" hidden="false" customHeight="true" outlineLevel="0" collapsed="false">
      <c r="A1622" s="167" t="s">
        <v>1859</v>
      </c>
      <c r="B1622" s="169" t="s">
        <v>1860</v>
      </c>
      <c r="C1622" s="150" t="s">
        <v>335</v>
      </c>
      <c r="D1622" s="57" t="n">
        <v>24970</v>
      </c>
      <c r="E1622" s="34" t="n">
        <v>0</v>
      </c>
      <c r="F1622" s="58" t="s">
        <v>14</v>
      </c>
    </row>
    <row r="1623" customFormat="false" ht="15.75" hidden="false" customHeight="true" outlineLevel="0" collapsed="false">
      <c r="A1623" s="77" t="s">
        <v>1861</v>
      </c>
      <c r="B1623" s="150" t="s">
        <v>1862</v>
      </c>
      <c r="C1623" s="150" t="s">
        <v>339</v>
      </c>
      <c r="D1623" s="57" t="n">
        <v>3851092.5</v>
      </c>
      <c r="E1623" s="34" t="n">
        <v>1540436.82</v>
      </c>
      <c r="F1623" s="58" t="s">
        <v>14</v>
      </c>
    </row>
    <row r="1624" customFormat="false" ht="15.75" hidden="false" customHeight="true" outlineLevel="0" collapsed="false">
      <c r="A1624" s="77" t="s">
        <v>1861</v>
      </c>
      <c r="B1624" s="150" t="s">
        <v>1863</v>
      </c>
      <c r="C1624" s="150" t="s">
        <v>339</v>
      </c>
      <c r="D1624" s="57" t="n">
        <v>1203640.8</v>
      </c>
      <c r="E1624" s="34" t="n">
        <v>481456.32</v>
      </c>
      <c r="F1624" s="58" t="s">
        <v>14</v>
      </c>
    </row>
    <row r="1625" customFormat="false" ht="15.75" hidden="false" customHeight="true" outlineLevel="0" collapsed="false">
      <c r="A1625" s="77" t="s">
        <v>1864</v>
      </c>
      <c r="B1625" s="150" t="s">
        <v>1865</v>
      </c>
      <c r="C1625" s="150" t="s">
        <v>339</v>
      </c>
      <c r="D1625" s="57" t="n">
        <v>91000</v>
      </c>
      <c r="E1625" s="34" t="n">
        <v>36400.24</v>
      </c>
      <c r="F1625" s="58" t="s">
        <v>14</v>
      </c>
    </row>
    <row r="1626" customFormat="false" ht="15.75" hidden="false" customHeight="true" outlineLevel="0" collapsed="false">
      <c r="A1626" s="167" t="s">
        <v>1866</v>
      </c>
      <c r="B1626" s="150" t="s">
        <v>1867</v>
      </c>
      <c r="C1626" s="150" t="s">
        <v>339</v>
      </c>
      <c r="D1626" s="57" t="n">
        <v>260000</v>
      </c>
      <c r="E1626" s="34" t="n">
        <v>95333.08</v>
      </c>
      <c r="F1626" s="58" t="s">
        <v>14</v>
      </c>
    </row>
    <row r="1627" customFormat="false" ht="15.75" hidden="false" customHeight="true" outlineLevel="0" collapsed="false">
      <c r="A1627" s="171" t="s">
        <v>1868</v>
      </c>
      <c r="B1627" s="144" t="n">
        <v>2101047973</v>
      </c>
      <c r="C1627" s="150" t="s">
        <v>339</v>
      </c>
      <c r="D1627" s="162" t="n">
        <v>392000</v>
      </c>
      <c r="E1627" s="34" t="n">
        <v>146999.75</v>
      </c>
      <c r="F1627" s="58" t="s">
        <v>14</v>
      </c>
    </row>
    <row r="1628" customFormat="false" ht="15.75" hidden="false" customHeight="true" outlineLevel="0" collapsed="false">
      <c r="A1628" s="171" t="s">
        <v>1869</v>
      </c>
      <c r="B1628" s="144" t="s">
        <v>1870</v>
      </c>
      <c r="C1628" s="150" t="s">
        <v>339</v>
      </c>
      <c r="D1628" s="162" t="n">
        <v>156000</v>
      </c>
      <c r="E1628" s="34" t="n">
        <v>58500.75</v>
      </c>
      <c r="F1628" s="58" t="s">
        <v>14</v>
      </c>
    </row>
    <row r="1629" customFormat="false" ht="15.75" hidden="false" customHeight="true" outlineLevel="0" collapsed="false">
      <c r="A1629" s="172" t="s">
        <v>1871</v>
      </c>
      <c r="B1629" s="144" t="n">
        <v>2101047977</v>
      </c>
      <c r="C1629" s="150" t="s">
        <v>339</v>
      </c>
      <c r="D1629" s="162" t="n">
        <v>48000</v>
      </c>
      <c r="E1629" s="34" t="n">
        <v>18000</v>
      </c>
      <c r="F1629" s="58" t="s">
        <v>14</v>
      </c>
    </row>
    <row r="1630" customFormat="false" ht="15.75" hidden="false" customHeight="true" outlineLevel="0" collapsed="false">
      <c r="A1630" s="172" t="s">
        <v>1872</v>
      </c>
      <c r="B1630" s="144" t="s">
        <v>1873</v>
      </c>
      <c r="C1630" s="150" t="s">
        <v>339</v>
      </c>
      <c r="D1630" s="162" t="n">
        <v>100000</v>
      </c>
      <c r="E1630" s="34" t="n">
        <v>0</v>
      </c>
      <c r="F1630" s="58" t="s">
        <v>14</v>
      </c>
    </row>
    <row r="1631" customFormat="false" ht="15.75" hidden="false" customHeight="true" outlineLevel="0" collapsed="false">
      <c r="A1631" s="77" t="s">
        <v>1874</v>
      </c>
      <c r="B1631" s="144" t="s">
        <v>1875</v>
      </c>
      <c r="C1631" s="150" t="s">
        <v>339</v>
      </c>
      <c r="D1631" s="162" t="n">
        <v>39200</v>
      </c>
      <c r="E1631" s="34" t="n">
        <v>0</v>
      </c>
      <c r="F1631" s="58" t="s">
        <v>14</v>
      </c>
    </row>
    <row r="1632" customFormat="false" ht="15.75" hidden="false" customHeight="false" outlineLevel="0" collapsed="false">
      <c r="A1632" s="77" t="s">
        <v>1876</v>
      </c>
      <c r="B1632" s="144" t="s">
        <v>1877</v>
      </c>
      <c r="C1632" s="150" t="s">
        <v>339</v>
      </c>
      <c r="D1632" s="162" t="n">
        <v>56000</v>
      </c>
      <c r="E1632" s="34" t="n">
        <v>0</v>
      </c>
      <c r="F1632" s="58" t="s">
        <v>14</v>
      </c>
    </row>
    <row r="1633" customFormat="false" ht="15.75" hidden="false" customHeight="false" outlineLevel="0" collapsed="false">
      <c r="A1633" s="172" t="s">
        <v>1878</v>
      </c>
      <c r="B1633" s="144" t="n">
        <v>2101047992</v>
      </c>
      <c r="C1633" s="150" t="s">
        <v>339</v>
      </c>
      <c r="D1633" s="162" t="n">
        <v>82800</v>
      </c>
      <c r="E1633" s="34" t="n">
        <v>18000</v>
      </c>
      <c r="F1633" s="58" t="s">
        <v>14</v>
      </c>
    </row>
    <row r="1634" customFormat="false" ht="15.75" hidden="false" customHeight="true" outlineLevel="0" collapsed="false">
      <c r="A1634" s="172" t="s">
        <v>1879</v>
      </c>
      <c r="B1634" s="144" t="n">
        <v>2101047993</v>
      </c>
      <c r="C1634" s="150" t="s">
        <v>339</v>
      </c>
      <c r="D1634" s="162" t="n">
        <v>60800</v>
      </c>
      <c r="E1634" s="34" t="n">
        <v>22799.75</v>
      </c>
      <c r="F1634" s="58" t="s">
        <v>14</v>
      </c>
    </row>
    <row r="1635" customFormat="false" ht="15.75" hidden="false" customHeight="true" outlineLevel="0" collapsed="false">
      <c r="A1635" s="172" t="s">
        <v>1880</v>
      </c>
      <c r="B1635" s="144" t="n">
        <v>2101047994</v>
      </c>
      <c r="C1635" s="150" t="s">
        <v>339</v>
      </c>
      <c r="D1635" s="162" t="n">
        <v>11600</v>
      </c>
      <c r="E1635" s="34" t="n">
        <v>0</v>
      </c>
      <c r="F1635" s="58" t="s">
        <v>14</v>
      </c>
    </row>
    <row r="1636" customFormat="false" ht="15.75" hidden="false" customHeight="true" outlineLevel="0" collapsed="false">
      <c r="A1636" s="172" t="s">
        <v>1881</v>
      </c>
      <c r="B1636" s="144" t="n">
        <v>2101047997</v>
      </c>
      <c r="C1636" s="150" t="s">
        <v>339</v>
      </c>
      <c r="D1636" s="162" t="n">
        <v>28000</v>
      </c>
      <c r="E1636" s="34" t="n">
        <v>0</v>
      </c>
      <c r="F1636" s="58" t="s">
        <v>14</v>
      </c>
    </row>
    <row r="1637" customFormat="false" ht="15.75" hidden="false" customHeight="true" outlineLevel="0" collapsed="false">
      <c r="A1637" s="160" t="s">
        <v>1882</v>
      </c>
      <c r="B1637" s="144" t="n">
        <v>2101048268</v>
      </c>
      <c r="C1637" s="150" t="s">
        <v>220</v>
      </c>
      <c r="D1637" s="162" t="n">
        <v>300000</v>
      </c>
      <c r="E1637" s="34" t="n">
        <v>150000</v>
      </c>
      <c r="F1637" s="58" t="s">
        <v>14</v>
      </c>
    </row>
    <row r="1638" customFormat="false" ht="31.5" hidden="false" customHeight="false" outlineLevel="0" collapsed="false">
      <c r="A1638" s="173" t="s">
        <v>1883</v>
      </c>
      <c r="B1638" s="144" t="n">
        <v>2101048278</v>
      </c>
      <c r="C1638" s="150" t="s">
        <v>222</v>
      </c>
      <c r="D1638" s="162" t="n">
        <v>40580</v>
      </c>
      <c r="E1638" s="34" t="n">
        <v>0</v>
      </c>
      <c r="F1638" s="58" t="s">
        <v>14</v>
      </c>
    </row>
    <row r="1639" customFormat="false" ht="15.75" hidden="false" customHeight="true" outlineLevel="0" collapsed="false">
      <c r="A1639" s="160" t="s">
        <v>1884</v>
      </c>
      <c r="B1639" s="144" t="n">
        <v>2101048282</v>
      </c>
      <c r="C1639" s="150" t="s">
        <v>222</v>
      </c>
      <c r="D1639" s="162" t="n">
        <v>43500</v>
      </c>
      <c r="E1639" s="34" t="n">
        <v>18642.72</v>
      </c>
      <c r="F1639" s="58" t="s">
        <v>14</v>
      </c>
    </row>
    <row r="1640" customFormat="false" ht="15.75" hidden="false" customHeight="true" outlineLevel="0" collapsed="false">
      <c r="A1640" s="168" t="s">
        <v>1885</v>
      </c>
      <c r="B1640" s="144" t="n">
        <v>2101048288</v>
      </c>
      <c r="C1640" s="150" t="s">
        <v>222</v>
      </c>
      <c r="D1640" s="162" t="n">
        <v>21900</v>
      </c>
      <c r="E1640" s="34" t="n">
        <v>0</v>
      </c>
      <c r="F1640" s="58" t="s">
        <v>14</v>
      </c>
    </row>
    <row r="1641" customFormat="false" ht="15.75" hidden="false" customHeight="true" outlineLevel="0" collapsed="false">
      <c r="A1641" s="168" t="s">
        <v>1886</v>
      </c>
      <c r="B1641" s="144" t="n">
        <v>2101048289</v>
      </c>
      <c r="C1641" s="150" t="s">
        <v>222</v>
      </c>
      <c r="D1641" s="162" t="n">
        <v>253833</v>
      </c>
      <c r="E1641" s="174" t="n">
        <v>152299.56</v>
      </c>
      <c r="F1641" s="58" t="s">
        <v>14</v>
      </c>
    </row>
    <row r="1642" customFormat="false" ht="15.75" hidden="false" customHeight="true" outlineLevel="0" collapsed="false">
      <c r="A1642" s="168" t="s">
        <v>1887</v>
      </c>
      <c r="B1642" s="144" t="n">
        <v>2101048290</v>
      </c>
      <c r="C1642" s="150" t="s">
        <v>222</v>
      </c>
      <c r="D1642" s="162" t="n">
        <v>72600</v>
      </c>
      <c r="E1642" s="34" t="n">
        <v>43560</v>
      </c>
      <c r="F1642" s="58" t="s">
        <v>14</v>
      </c>
    </row>
    <row r="1643" customFormat="false" ht="15.75" hidden="false" customHeight="true" outlineLevel="0" collapsed="false">
      <c r="A1643" s="168" t="s">
        <v>1888</v>
      </c>
      <c r="B1643" s="144" t="n">
        <v>2101048291</v>
      </c>
      <c r="C1643" s="150" t="s">
        <v>222</v>
      </c>
      <c r="D1643" s="162" t="n">
        <v>1830000</v>
      </c>
      <c r="E1643" s="34" t="n">
        <v>1098000</v>
      </c>
      <c r="F1643" s="58" t="s">
        <v>14</v>
      </c>
    </row>
    <row r="1644" customFormat="false" ht="15.75" hidden="false" customHeight="true" outlineLevel="0" collapsed="false">
      <c r="A1644" s="168" t="s">
        <v>1889</v>
      </c>
      <c r="B1644" s="144" t="n">
        <v>2101048292</v>
      </c>
      <c r="C1644" s="150" t="s">
        <v>222</v>
      </c>
      <c r="D1644" s="162" t="n">
        <v>64700</v>
      </c>
      <c r="E1644" s="34" t="n">
        <v>38819.84</v>
      </c>
      <c r="F1644" s="58" t="s">
        <v>14</v>
      </c>
    </row>
    <row r="1645" customFormat="false" ht="15.75" hidden="false" customHeight="true" outlineLevel="0" collapsed="false">
      <c r="A1645" s="167" t="s">
        <v>1890</v>
      </c>
      <c r="B1645" s="144" t="n">
        <v>2101048293</v>
      </c>
      <c r="C1645" s="150" t="s">
        <v>222</v>
      </c>
      <c r="D1645" s="162" t="n">
        <v>77500</v>
      </c>
      <c r="E1645" s="34" t="n">
        <v>0</v>
      </c>
      <c r="F1645" s="58" t="s">
        <v>14</v>
      </c>
    </row>
    <row r="1646" customFormat="false" ht="15.75" hidden="false" customHeight="true" outlineLevel="0" collapsed="false">
      <c r="A1646" s="167" t="s">
        <v>1891</v>
      </c>
      <c r="B1646" s="144" t="n">
        <v>2101048294</v>
      </c>
      <c r="C1646" s="150" t="s">
        <v>222</v>
      </c>
      <c r="D1646" s="162" t="n">
        <v>31860</v>
      </c>
      <c r="E1646" s="34" t="n">
        <v>0</v>
      </c>
      <c r="F1646" s="58" t="s">
        <v>14</v>
      </c>
    </row>
    <row r="1647" customFormat="false" ht="15.75" hidden="false" customHeight="true" outlineLevel="0" collapsed="false">
      <c r="A1647" s="168" t="s">
        <v>1892</v>
      </c>
      <c r="B1647" s="144" t="n">
        <v>2101048295</v>
      </c>
      <c r="C1647" s="150" t="s">
        <v>222</v>
      </c>
      <c r="D1647" s="162" t="n">
        <v>17300</v>
      </c>
      <c r="E1647" s="34" t="n">
        <v>0</v>
      </c>
      <c r="F1647" s="58" t="s">
        <v>14</v>
      </c>
    </row>
    <row r="1648" customFormat="false" ht="15.75" hidden="false" customHeight="true" outlineLevel="0" collapsed="false">
      <c r="A1648" s="173" t="s">
        <v>1893</v>
      </c>
      <c r="B1648" s="161" t="n">
        <v>2101240001</v>
      </c>
      <c r="C1648" s="151" t="n">
        <v>2014</v>
      </c>
      <c r="D1648" s="162" t="n">
        <v>31000</v>
      </c>
      <c r="E1648" s="34" t="n">
        <v>0</v>
      </c>
      <c r="F1648" s="58" t="s">
        <v>14</v>
      </c>
    </row>
    <row r="1649" customFormat="false" ht="31.5" hidden="false" customHeight="true" outlineLevel="0" collapsed="false">
      <c r="A1649" s="168" t="s">
        <v>1894</v>
      </c>
      <c r="B1649" s="161" t="n">
        <v>2101240002</v>
      </c>
      <c r="C1649" s="151" t="n">
        <v>2015</v>
      </c>
      <c r="D1649" s="162" t="n">
        <v>73807</v>
      </c>
      <c r="E1649" s="34" t="n">
        <v>52894.96</v>
      </c>
      <c r="F1649" s="58" t="s">
        <v>14</v>
      </c>
    </row>
    <row r="1650" customFormat="false" ht="15.75" hidden="false" customHeight="true" outlineLevel="0" collapsed="false">
      <c r="A1650" s="168" t="s">
        <v>1895</v>
      </c>
      <c r="B1650" s="161" t="n">
        <v>2101240003</v>
      </c>
      <c r="C1650" s="151" t="n">
        <v>2015</v>
      </c>
      <c r="D1650" s="162" t="n">
        <v>163768.9</v>
      </c>
      <c r="E1650" s="34" t="n">
        <v>117367.74</v>
      </c>
      <c r="F1650" s="58" t="s">
        <v>14</v>
      </c>
    </row>
    <row r="1651" customFormat="false" ht="15.75" hidden="false" customHeight="true" outlineLevel="0" collapsed="false">
      <c r="A1651" s="160" t="s">
        <v>1896</v>
      </c>
      <c r="B1651" s="161" t="n">
        <v>2101240004</v>
      </c>
      <c r="C1651" s="151" t="n">
        <v>2015</v>
      </c>
      <c r="D1651" s="162" t="n">
        <v>34300</v>
      </c>
      <c r="E1651" s="34" t="n">
        <v>0</v>
      </c>
      <c r="F1651" s="58" t="s">
        <v>14</v>
      </c>
    </row>
    <row r="1652" customFormat="false" ht="15.75" hidden="false" customHeight="true" outlineLevel="0" collapsed="false">
      <c r="A1652" s="173" t="s">
        <v>1897</v>
      </c>
      <c r="B1652" s="161" t="n">
        <v>4101240002</v>
      </c>
      <c r="C1652" s="151" t="n">
        <v>2016</v>
      </c>
      <c r="D1652" s="162" t="n">
        <v>29000</v>
      </c>
      <c r="E1652" s="34" t="n">
        <v>22233.38</v>
      </c>
      <c r="F1652" s="58" t="s">
        <v>14</v>
      </c>
    </row>
    <row r="1653" customFormat="false" ht="31.5" hidden="false" customHeight="false" outlineLevel="0" collapsed="false">
      <c r="A1653" s="175" t="s">
        <v>1898</v>
      </c>
      <c r="B1653" s="161" t="n">
        <v>4101240003</v>
      </c>
      <c r="C1653" s="151" t="n">
        <v>2016</v>
      </c>
      <c r="D1653" s="162" t="n">
        <v>260000</v>
      </c>
      <c r="E1653" s="34" t="n">
        <v>173333.36</v>
      </c>
      <c r="F1653" s="58" t="s">
        <v>14</v>
      </c>
    </row>
    <row r="1654" customFormat="false" ht="15.75" hidden="false" customHeight="false" outlineLevel="0" collapsed="false">
      <c r="A1654" s="175" t="s">
        <v>1899</v>
      </c>
      <c r="B1654" s="161" t="n">
        <v>4101240004</v>
      </c>
      <c r="C1654" s="151" t="n">
        <v>2016</v>
      </c>
      <c r="D1654" s="162" t="n">
        <v>98989</v>
      </c>
      <c r="E1654" s="34" t="n">
        <v>65992.72</v>
      </c>
      <c r="F1654" s="58" t="s">
        <v>14</v>
      </c>
    </row>
    <row r="1655" customFormat="false" ht="31.5" hidden="false" customHeight="false" outlineLevel="0" collapsed="false">
      <c r="A1655" s="175" t="s">
        <v>1900</v>
      </c>
      <c r="B1655" s="161" t="n">
        <v>4101240005</v>
      </c>
      <c r="C1655" s="151" t="n">
        <v>2016</v>
      </c>
      <c r="D1655" s="162" t="n">
        <v>369133</v>
      </c>
      <c r="E1655" s="34" t="n">
        <v>246088.72</v>
      </c>
      <c r="F1655" s="58" t="s">
        <v>14</v>
      </c>
    </row>
    <row r="1656" customFormat="false" ht="15.75" hidden="false" customHeight="true" outlineLevel="0" collapsed="false">
      <c r="A1656" s="175" t="s">
        <v>1901</v>
      </c>
      <c r="B1656" s="161" t="n">
        <v>4101240006</v>
      </c>
      <c r="C1656" s="151" t="n">
        <v>2016</v>
      </c>
      <c r="D1656" s="162" t="n">
        <v>384867</v>
      </c>
      <c r="E1656" s="34" t="n">
        <v>256578</v>
      </c>
      <c r="F1656" s="58" t="s">
        <v>14</v>
      </c>
    </row>
    <row r="1657" customFormat="false" ht="15.75" hidden="false" customHeight="true" outlineLevel="0" collapsed="false">
      <c r="A1657" s="175" t="s">
        <v>1902</v>
      </c>
      <c r="B1657" s="161" t="n">
        <v>2101310001</v>
      </c>
      <c r="C1657" s="151" t="n">
        <v>2017</v>
      </c>
      <c r="D1657" s="162" t="n">
        <v>60436</v>
      </c>
      <c r="E1657" s="34" t="n">
        <v>47005.76</v>
      </c>
      <c r="F1657" s="58" t="s">
        <v>14</v>
      </c>
    </row>
    <row r="1658" customFormat="false" ht="15.75" hidden="false" customHeight="true" outlineLevel="0" collapsed="false">
      <c r="A1658" s="175" t="s">
        <v>1903</v>
      </c>
      <c r="B1658" s="161" t="s">
        <v>1904</v>
      </c>
      <c r="C1658" s="151" t="n">
        <v>2017</v>
      </c>
      <c r="D1658" s="162" t="n">
        <v>135000</v>
      </c>
      <c r="E1658" s="34" t="n">
        <v>128250</v>
      </c>
      <c r="F1658" s="58" t="s">
        <v>14</v>
      </c>
    </row>
    <row r="1659" customFormat="false" ht="15.75" hidden="false" customHeight="true" outlineLevel="0" collapsed="false">
      <c r="A1659" s="176" t="s">
        <v>1905</v>
      </c>
      <c r="B1659" s="161" t="n">
        <v>2101240005</v>
      </c>
      <c r="C1659" s="151" t="n">
        <v>2017</v>
      </c>
      <c r="D1659" s="162" t="n">
        <v>246000</v>
      </c>
      <c r="E1659" s="34" t="n">
        <v>239850</v>
      </c>
      <c r="F1659" s="58" t="s">
        <v>14</v>
      </c>
    </row>
    <row r="1660" customFormat="false" ht="31.5" hidden="false" customHeight="false" outlineLevel="0" collapsed="false">
      <c r="A1660" s="175" t="s">
        <v>1906</v>
      </c>
      <c r="B1660" s="161" t="s">
        <v>1907</v>
      </c>
      <c r="C1660" s="151" t="n">
        <v>2017</v>
      </c>
      <c r="D1660" s="162" t="n">
        <v>57000</v>
      </c>
      <c r="E1660" s="34" t="n">
        <v>0</v>
      </c>
      <c r="F1660" s="58" t="s">
        <v>14</v>
      </c>
    </row>
    <row r="1661" customFormat="false" ht="31.5" hidden="false" customHeight="true" outlineLevel="0" collapsed="false">
      <c r="A1661" s="173" t="s">
        <v>1908</v>
      </c>
      <c r="B1661" s="161" t="n">
        <v>2101240009</v>
      </c>
      <c r="C1661" s="151" t="n">
        <v>2017</v>
      </c>
      <c r="D1661" s="162" t="n">
        <v>298859</v>
      </c>
      <c r="E1661" s="34" t="n">
        <v>288185.45</v>
      </c>
      <c r="F1661" s="58" t="s">
        <v>14</v>
      </c>
    </row>
    <row r="1662" customFormat="false" ht="15.75" hidden="false" customHeight="false" outlineLevel="0" collapsed="false">
      <c r="A1662" s="177" t="s">
        <v>227</v>
      </c>
      <c r="B1662" s="178"/>
      <c r="C1662" s="178"/>
      <c r="D1662" s="179" t="n">
        <f aca="false">SUM(D1613:D1661)</f>
        <v>12529538.19</v>
      </c>
      <c r="E1662" s="180" t="n">
        <f aca="false">SUM(E1613:E1661)</f>
        <v>5659136.4</v>
      </c>
      <c r="F1662" s="8"/>
    </row>
    <row r="1663" customFormat="false" ht="15.75" hidden="false" customHeight="true" outlineLevel="0" collapsed="false">
      <c r="A1663" s="159" t="s">
        <v>112</v>
      </c>
      <c r="B1663" s="159"/>
      <c r="C1663" s="159"/>
      <c r="D1663" s="159"/>
      <c r="E1663" s="159"/>
      <c r="F1663" s="8"/>
    </row>
    <row r="1664" customFormat="false" ht="47.25" hidden="false" customHeight="false" outlineLevel="0" collapsed="false">
      <c r="A1664" s="175" t="s">
        <v>1909</v>
      </c>
      <c r="B1664" s="144" t="s">
        <v>1910</v>
      </c>
      <c r="C1664" s="151" t="n">
        <v>2010</v>
      </c>
      <c r="D1664" s="57" t="n">
        <v>44226</v>
      </c>
      <c r="E1664" s="34" t="n">
        <v>0</v>
      </c>
      <c r="F1664" s="95" t="s">
        <v>1911</v>
      </c>
    </row>
    <row r="1665" customFormat="false" ht="15.75" hidden="false" customHeight="true" outlineLevel="0" collapsed="false">
      <c r="A1665" s="168" t="s">
        <v>1912</v>
      </c>
      <c r="B1665" s="144" t="n">
        <v>2101067022</v>
      </c>
      <c r="C1665" s="151" t="n">
        <v>2010</v>
      </c>
      <c r="D1665" s="57" t="n">
        <v>25000</v>
      </c>
      <c r="E1665" s="34" t="n">
        <v>0</v>
      </c>
      <c r="F1665" s="28" t="s">
        <v>14</v>
      </c>
    </row>
    <row r="1666" customFormat="false" ht="15.75" hidden="false" customHeight="true" outlineLevel="0" collapsed="false">
      <c r="A1666" s="172" t="s">
        <v>1913</v>
      </c>
      <c r="B1666" s="144" t="s">
        <v>1914</v>
      </c>
      <c r="C1666" s="151" t="n">
        <v>2011</v>
      </c>
      <c r="D1666" s="162" t="n">
        <v>500000</v>
      </c>
      <c r="E1666" s="34" t="n">
        <v>0</v>
      </c>
      <c r="F1666" s="28" t="s">
        <v>14</v>
      </c>
    </row>
    <row r="1667" customFormat="false" ht="15.75" hidden="false" customHeight="true" outlineLevel="0" collapsed="false">
      <c r="A1667" s="166" t="s">
        <v>1915</v>
      </c>
      <c r="B1667" s="144" t="s">
        <v>1916</v>
      </c>
      <c r="C1667" s="151" t="n">
        <v>2011</v>
      </c>
      <c r="D1667" s="162" t="n">
        <v>1300000</v>
      </c>
      <c r="E1667" s="34" t="n">
        <v>0</v>
      </c>
      <c r="F1667" s="28" t="s">
        <v>14</v>
      </c>
    </row>
    <row r="1668" customFormat="false" ht="15.75" hidden="false" customHeight="true" outlineLevel="0" collapsed="false">
      <c r="A1668" s="168" t="s">
        <v>1917</v>
      </c>
      <c r="B1668" s="144" t="n">
        <v>2101068286</v>
      </c>
      <c r="C1668" s="150" t="s">
        <v>222</v>
      </c>
      <c r="D1668" s="162" t="n">
        <v>15400</v>
      </c>
      <c r="E1668" s="34" t="n">
        <v>0</v>
      </c>
      <c r="F1668" s="28" t="s">
        <v>14</v>
      </c>
    </row>
    <row r="1669" customFormat="false" ht="15.75" hidden="false" customHeight="true" outlineLevel="0" collapsed="false">
      <c r="A1669" s="167" t="s">
        <v>1918</v>
      </c>
      <c r="B1669" s="144" t="n">
        <v>2101068287</v>
      </c>
      <c r="C1669" s="150" t="s">
        <v>222</v>
      </c>
      <c r="D1669" s="162" t="n">
        <v>7000</v>
      </c>
      <c r="E1669" s="34" t="n">
        <v>0</v>
      </c>
      <c r="F1669" s="28" t="s">
        <v>14</v>
      </c>
    </row>
    <row r="1670" customFormat="false" ht="31.5" hidden="false" customHeight="false" outlineLevel="0" collapsed="false">
      <c r="A1670" s="168" t="s">
        <v>1919</v>
      </c>
      <c r="B1670" s="161" t="s">
        <v>1920</v>
      </c>
      <c r="C1670" s="150" t="s">
        <v>358</v>
      </c>
      <c r="D1670" s="162" t="n">
        <v>499350</v>
      </c>
      <c r="E1670" s="34" t="n">
        <v>309121.2</v>
      </c>
      <c r="F1670" s="28" t="s">
        <v>14</v>
      </c>
    </row>
    <row r="1671" customFormat="false" ht="15.75" hidden="false" customHeight="true" outlineLevel="0" collapsed="false">
      <c r="A1671" s="181" t="s">
        <v>227</v>
      </c>
      <c r="B1671" s="163"/>
      <c r="C1671" s="163"/>
      <c r="D1671" s="164" t="n">
        <f aca="false">SUM(D1664:D1670)</f>
        <v>2390976</v>
      </c>
      <c r="E1671" s="165" t="n">
        <f aca="false">SUM(E1664:E1670)</f>
        <v>309121.2</v>
      </c>
      <c r="F1671" s="8"/>
    </row>
    <row r="1672" customFormat="false" ht="15.75" hidden="false" customHeight="true" outlineLevel="0" collapsed="false">
      <c r="A1672" s="182" t="s">
        <v>1101</v>
      </c>
      <c r="B1672" s="183"/>
      <c r="C1672" s="183"/>
      <c r="D1672" s="179" t="n">
        <f aca="false">D1611+D1662+D1671</f>
        <v>15265514.19</v>
      </c>
      <c r="E1672" s="180" t="n">
        <f aca="false">E1611+E1662+E1671</f>
        <v>6244257.6</v>
      </c>
      <c r="F1672" s="8"/>
    </row>
    <row r="1673" customFormat="false" ht="15.75" hidden="false" customHeight="true" outlineLevel="0" collapsed="false">
      <c r="A1673" s="46" t="s">
        <v>1102</v>
      </c>
      <c r="B1673" s="46"/>
      <c r="C1673" s="46"/>
      <c r="D1673" s="46"/>
      <c r="E1673" s="46"/>
      <c r="F1673" s="8"/>
    </row>
    <row r="1674" customFormat="false" ht="15.75" hidden="false" customHeight="true" outlineLevel="0" collapsed="false">
      <c r="A1674" s="5" t="s">
        <v>11</v>
      </c>
      <c r="B1674" s="5"/>
      <c r="C1674" s="5"/>
      <c r="D1674" s="5"/>
      <c r="E1674" s="5"/>
      <c r="F1674" s="8"/>
    </row>
    <row r="1675" customFormat="false" ht="15.75" hidden="false" customHeight="false" outlineLevel="0" collapsed="false">
      <c r="A1675" s="77" t="s">
        <v>1921</v>
      </c>
      <c r="B1675" s="150" t="s">
        <v>1922</v>
      </c>
      <c r="C1675" s="150" t="s">
        <v>318</v>
      </c>
      <c r="D1675" s="57" t="n">
        <v>44631</v>
      </c>
      <c r="E1675" s="34" t="n">
        <v>0</v>
      </c>
      <c r="F1675" s="58" t="s">
        <v>14</v>
      </c>
    </row>
    <row r="1676" customFormat="false" ht="15.75" hidden="false" customHeight="false" outlineLevel="0" collapsed="false">
      <c r="A1676" s="166" t="s">
        <v>1923</v>
      </c>
      <c r="B1676" s="150" t="s">
        <v>1924</v>
      </c>
      <c r="C1676" s="151" t="n">
        <v>2004</v>
      </c>
      <c r="D1676" s="57" t="n">
        <v>30856</v>
      </c>
      <c r="E1676" s="34" t="n">
        <v>0</v>
      </c>
      <c r="F1676" s="58" t="s">
        <v>14</v>
      </c>
    </row>
    <row r="1677" customFormat="false" ht="15.75" hidden="false" customHeight="false" outlineLevel="0" collapsed="false">
      <c r="A1677" s="166" t="s">
        <v>1925</v>
      </c>
      <c r="B1677" s="150" t="s">
        <v>1926</v>
      </c>
      <c r="C1677" s="151" t="n">
        <v>2004</v>
      </c>
      <c r="D1677" s="57" t="n">
        <v>30410</v>
      </c>
      <c r="E1677" s="34" t="n">
        <v>0</v>
      </c>
      <c r="F1677" s="58" t="s">
        <v>14</v>
      </c>
    </row>
    <row r="1678" customFormat="false" ht="15.75" hidden="false" customHeight="false" outlineLevel="0" collapsed="false">
      <c r="A1678" s="166" t="s">
        <v>1927</v>
      </c>
      <c r="B1678" s="150" t="s">
        <v>1928</v>
      </c>
      <c r="C1678" s="150" t="s">
        <v>1148</v>
      </c>
      <c r="D1678" s="57" t="n">
        <v>24909.5</v>
      </c>
      <c r="E1678" s="34" t="n">
        <v>756.93</v>
      </c>
      <c r="F1678" s="58" t="s">
        <v>14</v>
      </c>
    </row>
    <row r="1679" customFormat="false" ht="15.75" hidden="false" customHeight="false" outlineLevel="0" collapsed="false">
      <c r="A1679" s="77" t="s">
        <v>1929</v>
      </c>
      <c r="B1679" s="150" t="s">
        <v>1930</v>
      </c>
      <c r="C1679" s="157" t="n">
        <v>2001</v>
      </c>
      <c r="D1679" s="57" t="n">
        <v>10223</v>
      </c>
      <c r="E1679" s="34" t="n">
        <v>0</v>
      </c>
      <c r="F1679" s="58" t="s">
        <v>14</v>
      </c>
    </row>
    <row r="1680" customFormat="false" ht="15.75" hidden="false" customHeight="false" outlineLevel="0" collapsed="false">
      <c r="A1680" s="173" t="s">
        <v>1931</v>
      </c>
      <c r="B1680" s="150" t="s">
        <v>1932</v>
      </c>
      <c r="C1680" s="150" t="s">
        <v>327</v>
      </c>
      <c r="D1680" s="57" t="n">
        <v>6989</v>
      </c>
      <c r="E1680" s="34" t="n">
        <v>0</v>
      </c>
      <c r="F1680" s="58" t="s">
        <v>14</v>
      </c>
    </row>
    <row r="1681" customFormat="false" ht="31.5" hidden="false" customHeight="false" outlineLevel="0" collapsed="false">
      <c r="A1681" s="77" t="s">
        <v>1933</v>
      </c>
      <c r="B1681" s="150" t="s">
        <v>1934</v>
      </c>
      <c r="C1681" s="150" t="s">
        <v>330</v>
      </c>
      <c r="D1681" s="57" t="n">
        <v>8600</v>
      </c>
      <c r="E1681" s="34" t="n">
        <v>0</v>
      </c>
      <c r="F1681" s="58" t="s">
        <v>14</v>
      </c>
    </row>
    <row r="1682" customFormat="false" ht="15.75" hidden="false" customHeight="false" outlineLevel="0" collapsed="false">
      <c r="A1682" s="93" t="s">
        <v>1935</v>
      </c>
      <c r="B1682" s="150" t="s">
        <v>1936</v>
      </c>
      <c r="C1682" s="150" t="s">
        <v>330</v>
      </c>
      <c r="D1682" s="57" t="n">
        <v>3250</v>
      </c>
      <c r="E1682" s="34" t="n">
        <v>0</v>
      </c>
      <c r="F1682" s="58" t="s">
        <v>14</v>
      </c>
    </row>
    <row r="1683" customFormat="false" ht="15.75" hidden="false" customHeight="false" outlineLevel="0" collapsed="false">
      <c r="A1683" s="167" t="s">
        <v>1937</v>
      </c>
      <c r="B1683" s="150" t="s">
        <v>1938</v>
      </c>
      <c r="C1683" s="150" t="s">
        <v>361</v>
      </c>
      <c r="D1683" s="57" t="n">
        <v>5990</v>
      </c>
      <c r="E1683" s="34" t="n">
        <v>0</v>
      </c>
      <c r="F1683" s="58" t="s">
        <v>14</v>
      </c>
    </row>
    <row r="1684" customFormat="false" ht="15.75" hidden="false" customHeight="false" outlineLevel="0" collapsed="false">
      <c r="A1684" s="167" t="s">
        <v>1939</v>
      </c>
      <c r="B1684" s="150" t="s">
        <v>1940</v>
      </c>
      <c r="C1684" s="150" t="s">
        <v>361</v>
      </c>
      <c r="D1684" s="57" t="n">
        <v>3640</v>
      </c>
      <c r="E1684" s="34" t="n">
        <v>0</v>
      </c>
      <c r="F1684" s="58" t="s">
        <v>14</v>
      </c>
    </row>
    <row r="1685" customFormat="false" ht="15.75" hidden="false" customHeight="false" outlineLevel="0" collapsed="false">
      <c r="A1685" s="93" t="s">
        <v>1941</v>
      </c>
      <c r="B1685" s="150" t="s">
        <v>1942</v>
      </c>
      <c r="C1685" s="150" t="s">
        <v>330</v>
      </c>
      <c r="D1685" s="57" t="n">
        <v>3500</v>
      </c>
      <c r="E1685" s="34" t="n">
        <v>0</v>
      </c>
      <c r="F1685" s="58" t="s">
        <v>14</v>
      </c>
    </row>
    <row r="1686" customFormat="false" ht="15.75" hidden="false" customHeight="false" outlineLevel="0" collapsed="false">
      <c r="A1686" s="93" t="s">
        <v>1943</v>
      </c>
      <c r="B1686" s="184" t="s">
        <v>1944</v>
      </c>
      <c r="C1686" s="150" t="s">
        <v>361</v>
      </c>
      <c r="D1686" s="57" t="n">
        <v>3373</v>
      </c>
      <c r="E1686" s="34" t="n">
        <v>0</v>
      </c>
      <c r="F1686" s="58" t="s">
        <v>14</v>
      </c>
    </row>
    <row r="1687" customFormat="false" ht="15.75" hidden="false" customHeight="false" outlineLevel="0" collapsed="false">
      <c r="A1687" s="173" t="s">
        <v>1945</v>
      </c>
      <c r="B1687" s="150" t="s">
        <v>1946</v>
      </c>
      <c r="C1687" s="150" t="s">
        <v>327</v>
      </c>
      <c r="D1687" s="57" t="n">
        <v>20300</v>
      </c>
      <c r="E1687" s="34" t="n">
        <v>0</v>
      </c>
      <c r="F1687" s="58" t="s">
        <v>14</v>
      </c>
    </row>
    <row r="1688" customFormat="false" ht="15.75" hidden="false" customHeight="false" outlineLevel="0" collapsed="false">
      <c r="A1688" s="173" t="s">
        <v>1947</v>
      </c>
      <c r="B1688" s="150" t="s">
        <v>1948</v>
      </c>
      <c r="C1688" s="150" t="s">
        <v>327</v>
      </c>
      <c r="D1688" s="57" t="n">
        <v>16004</v>
      </c>
      <c r="E1688" s="34" t="n">
        <v>0</v>
      </c>
      <c r="F1688" s="58" t="s">
        <v>14</v>
      </c>
    </row>
    <row r="1689" customFormat="false" ht="15.75" hidden="false" customHeight="false" outlineLevel="0" collapsed="false">
      <c r="A1689" s="77" t="s">
        <v>1949</v>
      </c>
      <c r="B1689" s="150" t="s">
        <v>1950</v>
      </c>
      <c r="C1689" s="150" t="s">
        <v>330</v>
      </c>
      <c r="D1689" s="57" t="n">
        <v>6750</v>
      </c>
      <c r="E1689" s="34" t="n">
        <v>0</v>
      </c>
      <c r="F1689" s="58" t="s">
        <v>14</v>
      </c>
    </row>
    <row r="1690" customFormat="false" ht="15.75" hidden="false" customHeight="false" outlineLevel="0" collapsed="false">
      <c r="A1690" s="167" t="s">
        <v>1951</v>
      </c>
      <c r="B1690" s="150" t="s">
        <v>1952</v>
      </c>
      <c r="C1690" s="150" t="s">
        <v>330</v>
      </c>
      <c r="D1690" s="57" t="n">
        <v>13444</v>
      </c>
      <c r="E1690" s="34" t="n">
        <v>0</v>
      </c>
      <c r="F1690" s="58" t="s">
        <v>14</v>
      </c>
    </row>
    <row r="1691" customFormat="false" ht="15.75" hidden="false" customHeight="false" outlineLevel="0" collapsed="false">
      <c r="A1691" s="167" t="s">
        <v>1953</v>
      </c>
      <c r="B1691" s="169" t="s">
        <v>1954</v>
      </c>
      <c r="C1691" s="150" t="s">
        <v>330</v>
      </c>
      <c r="D1691" s="57" t="n">
        <v>18199</v>
      </c>
      <c r="E1691" s="34" t="n">
        <v>0</v>
      </c>
      <c r="F1691" s="58" t="s">
        <v>14</v>
      </c>
    </row>
    <row r="1692" customFormat="false" ht="15.75" hidden="false" customHeight="false" outlineLevel="0" collapsed="false">
      <c r="A1692" s="168" t="s">
        <v>1955</v>
      </c>
      <c r="B1692" s="150" t="s">
        <v>1956</v>
      </c>
      <c r="C1692" s="150" t="s">
        <v>330</v>
      </c>
      <c r="D1692" s="57" t="n">
        <v>3350</v>
      </c>
      <c r="E1692" s="34" t="n">
        <v>0</v>
      </c>
      <c r="F1692" s="58" t="s">
        <v>14</v>
      </c>
    </row>
    <row r="1693" customFormat="false" ht="15.75" hidden="false" customHeight="false" outlineLevel="0" collapsed="false">
      <c r="A1693" s="167" t="s">
        <v>1957</v>
      </c>
      <c r="B1693" s="150" t="s">
        <v>1958</v>
      </c>
      <c r="C1693" s="150" t="s">
        <v>330</v>
      </c>
      <c r="D1693" s="57" t="n">
        <v>35714.29</v>
      </c>
      <c r="E1693" s="34" t="n">
        <v>0</v>
      </c>
      <c r="F1693" s="58" t="s">
        <v>14</v>
      </c>
    </row>
    <row r="1694" customFormat="false" ht="15.75" hidden="false" customHeight="false" outlineLevel="0" collapsed="false">
      <c r="A1694" s="167" t="s">
        <v>1959</v>
      </c>
      <c r="B1694" s="150" t="s">
        <v>1960</v>
      </c>
      <c r="C1694" s="150" t="s">
        <v>332</v>
      </c>
      <c r="D1694" s="57" t="n">
        <v>15520</v>
      </c>
      <c r="E1694" s="34" t="n">
        <v>0</v>
      </c>
      <c r="F1694" s="58" t="s">
        <v>14</v>
      </c>
    </row>
    <row r="1695" customFormat="false" ht="15.75" hidden="false" customHeight="false" outlineLevel="0" collapsed="false">
      <c r="A1695" s="160" t="s">
        <v>1961</v>
      </c>
      <c r="B1695" s="169" t="s">
        <v>1962</v>
      </c>
      <c r="C1695" s="150" t="s">
        <v>332</v>
      </c>
      <c r="D1695" s="57" t="n">
        <v>21611</v>
      </c>
      <c r="E1695" s="34" t="n">
        <v>0</v>
      </c>
      <c r="F1695" s="58" t="s">
        <v>14</v>
      </c>
    </row>
    <row r="1696" customFormat="false" ht="15.75" hidden="false" customHeight="false" outlineLevel="0" collapsed="false">
      <c r="A1696" s="167" t="s">
        <v>1963</v>
      </c>
      <c r="B1696" s="150" t="s">
        <v>1964</v>
      </c>
      <c r="C1696" s="150" t="s">
        <v>361</v>
      </c>
      <c r="D1696" s="57" t="n">
        <v>3700.42</v>
      </c>
      <c r="E1696" s="34" t="n">
        <v>0</v>
      </c>
      <c r="F1696" s="58" t="s">
        <v>14</v>
      </c>
    </row>
    <row r="1697" customFormat="false" ht="15.75" hidden="false" customHeight="false" outlineLevel="0" collapsed="false">
      <c r="A1697" s="77" t="s">
        <v>1965</v>
      </c>
      <c r="B1697" s="169" t="s">
        <v>1966</v>
      </c>
      <c r="C1697" s="150" t="s">
        <v>335</v>
      </c>
      <c r="D1697" s="57" t="n">
        <v>25990</v>
      </c>
      <c r="E1697" s="34" t="n">
        <v>0</v>
      </c>
      <c r="F1697" s="58" t="s">
        <v>14</v>
      </c>
    </row>
    <row r="1698" customFormat="false" ht="15.75" hidden="false" customHeight="false" outlineLevel="0" collapsed="false">
      <c r="A1698" s="168" t="s">
        <v>1967</v>
      </c>
      <c r="B1698" s="169" t="s">
        <v>1968</v>
      </c>
      <c r="C1698" s="150" t="s">
        <v>339</v>
      </c>
      <c r="D1698" s="57" t="n">
        <v>5800</v>
      </c>
      <c r="E1698" s="34" t="n">
        <v>0</v>
      </c>
      <c r="F1698" s="58" t="s">
        <v>14</v>
      </c>
    </row>
    <row r="1699" customFormat="false" ht="15.75" hidden="false" customHeight="false" outlineLevel="0" collapsed="false">
      <c r="A1699" s="175" t="s">
        <v>1969</v>
      </c>
      <c r="B1699" s="144" t="n">
        <v>2101040233</v>
      </c>
      <c r="C1699" s="151" t="n">
        <v>2010</v>
      </c>
      <c r="D1699" s="57" t="n">
        <v>18700</v>
      </c>
      <c r="E1699" s="34" t="n">
        <v>0</v>
      </c>
      <c r="F1699" s="58" t="s">
        <v>14</v>
      </c>
    </row>
    <row r="1700" customFormat="false" ht="15.75" hidden="false" customHeight="false" outlineLevel="0" collapsed="false">
      <c r="A1700" s="175" t="s">
        <v>1970</v>
      </c>
      <c r="B1700" s="144" t="n">
        <v>2101040680</v>
      </c>
      <c r="C1700" s="151" t="n">
        <v>2010</v>
      </c>
      <c r="D1700" s="57" t="n">
        <v>12150</v>
      </c>
      <c r="E1700" s="34" t="n">
        <v>0</v>
      </c>
      <c r="F1700" s="58" t="s">
        <v>14</v>
      </c>
    </row>
    <row r="1701" customFormat="false" ht="15.75" hidden="false" customHeight="false" outlineLevel="0" collapsed="false">
      <c r="A1701" s="175" t="s">
        <v>1971</v>
      </c>
      <c r="B1701" s="144" t="n">
        <v>2101040611</v>
      </c>
      <c r="C1701" s="151" t="n">
        <v>2010</v>
      </c>
      <c r="D1701" s="57" t="n">
        <v>9050</v>
      </c>
      <c r="E1701" s="34" t="n">
        <v>0</v>
      </c>
      <c r="F1701" s="58" t="s">
        <v>14</v>
      </c>
    </row>
    <row r="1702" customFormat="false" ht="15.75" hidden="false" customHeight="false" outlineLevel="0" collapsed="false">
      <c r="A1702" s="175" t="s">
        <v>1972</v>
      </c>
      <c r="B1702" s="144" t="n">
        <v>2101040224</v>
      </c>
      <c r="C1702" s="151" t="n">
        <v>2010</v>
      </c>
      <c r="D1702" s="57" t="n">
        <v>8200</v>
      </c>
      <c r="E1702" s="34" t="n">
        <v>0</v>
      </c>
      <c r="F1702" s="58" t="s">
        <v>14</v>
      </c>
    </row>
    <row r="1703" customFormat="false" ht="15.75" hidden="false" customHeight="false" outlineLevel="0" collapsed="false">
      <c r="A1703" s="167" t="s">
        <v>1973</v>
      </c>
      <c r="B1703" s="144" t="n">
        <v>2101048262</v>
      </c>
      <c r="C1703" s="151" t="n">
        <v>2012</v>
      </c>
      <c r="D1703" s="57" t="n">
        <v>24260</v>
      </c>
      <c r="E1703" s="34" t="n">
        <v>0</v>
      </c>
      <c r="F1703" s="58" t="s">
        <v>14</v>
      </c>
    </row>
    <row r="1704" customFormat="false" ht="15.75" hidden="false" customHeight="false" outlineLevel="0" collapsed="false">
      <c r="A1704" s="160" t="s">
        <v>1974</v>
      </c>
      <c r="B1704" s="144" t="n">
        <v>2101048263</v>
      </c>
      <c r="C1704" s="151" t="n">
        <v>2012</v>
      </c>
      <c r="D1704" s="57" t="n">
        <v>25450</v>
      </c>
      <c r="E1704" s="34" t="n">
        <v>0</v>
      </c>
      <c r="F1704" s="58" t="s">
        <v>14</v>
      </c>
    </row>
    <row r="1705" customFormat="false" ht="15.75" hidden="false" customHeight="false" outlineLevel="0" collapsed="false">
      <c r="A1705" s="160" t="s">
        <v>1975</v>
      </c>
      <c r="B1705" s="144" t="n">
        <v>2101048270</v>
      </c>
      <c r="C1705" s="151" t="n">
        <v>2013</v>
      </c>
      <c r="D1705" s="57" t="n">
        <v>22000</v>
      </c>
      <c r="E1705" s="34" t="n">
        <v>0</v>
      </c>
      <c r="F1705" s="58" t="s">
        <v>14</v>
      </c>
    </row>
    <row r="1706" customFormat="false" ht="15.75" hidden="false" customHeight="false" outlineLevel="0" collapsed="false">
      <c r="A1706" s="160" t="s">
        <v>1976</v>
      </c>
      <c r="B1706" s="144" t="n">
        <v>2101048271</v>
      </c>
      <c r="C1706" s="151" t="n">
        <v>2013</v>
      </c>
      <c r="D1706" s="57" t="n">
        <v>3500</v>
      </c>
      <c r="E1706" s="34" t="n">
        <v>0</v>
      </c>
      <c r="F1706" s="58" t="s">
        <v>14</v>
      </c>
    </row>
    <row r="1707" customFormat="false" ht="15.75" hidden="false" customHeight="false" outlineLevel="0" collapsed="false">
      <c r="A1707" s="160" t="s">
        <v>1976</v>
      </c>
      <c r="B1707" s="144" t="n">
        <v>2101048272</v>
      </c>
      <c r="C1707" s="151" t="n">
        <v>2013</v>
      </c>
      <c r="D1707" s="57" t="n">
        <v>3400</v>
      </c>
      <c r="E1707" s="34" t="n">
        <v>0</v>
      </c>
      <c r="F1707" s="58" t="s">
        <v>14</v>
      </c>
    </row>
    <row r="1708" customFormat="false" ht="15.75" hidden="false" customHeight="false" outlineLevel="0" collapsed="false">
      <c r="A1708" s="173" t="s">
        <v>1977</v>
      </c>
      <c r="B1708" s="144" t="n">
        <v>2101048276</v>
      </c>
      <c r="C1708" s="151" t="n">
        <v>2013</v>
      </c>
      <c r="D1708" s="57" t="n">
        <v>4982</v>
      </c>
      <c r="E1708" s="34" t="n">
        <v>0</v>
      </c>
      <c r="F1708" s="58" t="s">
        <v>14</v>
      </c>
    </row>
    <row r="1709" customFormat="false" ht="31.5" hidden="false" customHeight="false" outlineLevel="0" collapsed="false">
      <c r="A1709" s="173" t="s">
        <v>1978</v>
      </c>
      <c r="B1709" s="144" t="n">
        <v>2101048284</v>
      </c>
      <c r="C1709" s="151" t="n">
        <v>2013</v>
      </c>
      <c r="D1709" s="57" t="n">
        <v>4720</v>
      </c>
      <c r="E1709" s="34" t="n">
        <v>0</v>
      </c>
      <c r="F1709" s="58" t="s">
        <v>14</v>
      </c>
    </row>
    <row r="1710" customFormat="false" ht="15.75" hidden="false" customHeight="false" outlineLevel="0" collapsed="false">
      <c r="A1710" s="160" t="s">
        <v>1979</v>
      </c>
      <c r="B1710" s="144" t="n">
        <v>2101048285</v>
      </c>
      <c r="C1710" s="151" t="n">
        <v>2013</v>
      </c>
      <c r="D1710" s="57" t="n">
        <v>4090</v>
      </c>
      <c r="E1710" s="34" t="n">
        <v>0</v>
      </c>
      <c r="F1710" s="58" t="s">
        <v>14</v>
      </c>
    </row>
    <row r="1711" customFormat="false" ht="15.75" hidden="false" customHeight="false" outlineLevel="0" collapsed="false">
      <c r="A1711" s="160" t="s">
        <v>1980</v>
      </c>
      <c r="B1711" s="161" t="n">
        <v>2101340001</v>
      </c>
      <c r="C1711" s="151" t="n">
        <v>2014</v>
      </c>
      <c r="D1711" s="57" t="n">
        <v>7460</v>
      </c>
      <c r="E1711" s="34" t="n">
        <v>0</v>
      </c>
      <c r="F1711" s="58" t="s">
        <v>14</v>
      </c>
    </row>
    <row r="1712" customFormat="false" ht="15.75" hidden="false" customHeight="false" outlineLevel="0" collapsed="false">
      <c r="A1712" s="160" t="s">
        <v>1981</v>
      </c>
      <c r="B1712" s="161" t="n">
        <v>2101340002</v>
      </c>
      <c r="C1712" s="151" t="n">
        <v>2014</v>
      </c>
      <c r="D1712" s="57" t="n">
        <v>4878</v>
      </c>
      <c r="E1712" s="34" t="n">
        <v>0</v>
      </c>
      <c r="F1712" s="58" t="s">
        <v>14</v>
      </c>
    </row>
    <row r="1713" customFormat="false" ht="15.75" hidden="false" customHeight="false" outlineLevel="0" collapsed="false">
      <c r="A1713" s="168" t="s">
        <v>1982</v>
      </c>
      <c r="B1713" s="161" t="n">
        <v>2101340005</v>
      </c>
      <c r="C1713" s="151" t="n">
        <v>2014</v>
      </c>
      <c r="D1713" s="57" t="n">
        <v>6678</v>
      </c>
      <c r="E1713" s="34" t="n">
        <v>0</v>
      </c>
      <c r="F1713" s="58" t="s">
        <v>14</v>
      </c>
    </row>
    <row r="1714" customFormat="false" ht="15.75" hidden="false" customHeight="false" outlineLevel="0" collapsed="false">
      <c r="A1714" s="160" t="s">
        <v>1983</v>
      </c>
      <c r="B1714" s="161" t="n">
        <v>2101340006</v>
      </c>
      <c r="C1714" s="151" t="n">
        <v>2014</v>
      </c>
      <c r="D1714" s="57" t="n">
        <v>18000</v>
      </c>
      <c r="E1714" s="34" t="n">
        <v>0</v>
      </c>
      <c r="F1714" s="58" t="s">
        <v>14</v>
      </c>
    </row>
    <row r="1715" customFormat="false" ht="15.75" hidden="false" customHeight="false" outlineLevel="0" collapsed="false">
      <c r="A1715" s="167" t="s">
        <v>1984</v>
      </c>
      <c r="B1715" s="161" t="n">
        <v>2101340007</v>
      </c>
      <c r="C1715" s="151" t="n">
        <v>2014</v>
      </c>
      <c r="D1715" s="57" t="n">
        <v>38290</v>
      </c>
      <c r="E1715" s="34" t="n">
        <v>0</v>
      </c>
      <c r="F1715" s="58" t="s">
        <v>14</v>
      </c>
    </row>
    <row r="1716" customFormat="false" ht="15.75" hidden="false" customHeight="false" outlineLevel="0" collapsed="false">
      <c r="A1716" s="173" t="s">
        <v>1985</v>
      </c>
      <c r="B1716" s="161" t="n">
        <v>2101340008</v>
      </c>
      <c r="C1716" s="151" t="n">
        <v>2014</v>
      </c>
      <c r="D1716" s="57" t="n">
        <v>12250</v>
      </c>
      <c r="E1716" s="34" t="n">
        <v>0</v>
      </c>
      <c r="F1716" s="58" t="s">
        <v>14</v>
      </c>
    </row>
    <row r="1717" customFormat="false" ht="15.75" hidden="false" customHeight="false" outlineLevel="0" collapsed="false">
      <c r="A1717" s="167" t="s">
        <v>1986</v>
      </c>
      <c r="B1717" s="161" t="n">
        <v>2101340012</v>
      </c>
      <c r="C1717" s="151" t="n">
        <v>2014</v>
      </c>
      <c r="D1717" s="57" t="n">
        <v>36120</v>
      </c>
      <c r="E1717" s="34" t="n">
        <v>0</v>
      </c>
      <c r="F1717" s="58" t="s">
        <v>14</v>
      </c>
    </row>
    <row r="1718" customFormat="false" ht="31.5" hidden="false" customHeight="false" outlineLevel="0" collapsed="false">
      <c r="A1718" s="173" t="s">
        <v>1987</v>
      </c>
      <c r="B1718" s="161" t="n">
        <v>2101340013</v>
      </c>
      <c r="C1718" s="151" t="n">
        <v>2015</v>
      </c>
      <c r="D1718" s="57" t="n">
        <v>8500</v>
      </c>
      <c r="E1718" s="34" t="n">
        <v>0</v>
      </c>
      <c r="F1718" s="58" t="s">
        <v>14</v>
      </c>
    </row>
    <row r="1719" customFormat="false" ht="15.75" hidden="false" customHeight="false" outlineLevel="0" collapsed="false">
      <c r="A1719" s="160" t="s">
        <v>1988</v>
      </c>
      <c r="B1719" s="161" t="n">
        <v>2101340014</v>
      </c>
      <c r="C1719" s="151" t="n">
        <v>2015</v>
      </c>
      <c r="D1719" s="57" t="n">
        <v>43000</v>
      </c>
      <c r="E1719" s="34" t="n">
        <v>32966.76</v>
      </c>
      <c r="F1719" s="58" t="s">
        <v>14</v>
      </c>
    </row>
    <row r="1720" customFormat="false" ht="15.75" hidden="false" customHeight="false" outlineLevel="0" collapsed="false">
      <c r="A1720" s="160" t="s">
        <v>1989</v>
      </c>
      <c r="B1720" s="161" t="n">
        <v>2101340015</v>
      </c>
      <c r="C1720" s="151" t="n">
        <v>2016</v>
      </c>
      <c r="D1720" s="57" t="n">
        <v>48900</v>
      </c>
      <c r="E1720" s="34" t="n">
        <v>41157.5</v>
      </c>
      <c r="F1720" s="58" t="s">
        <v>14</v>
      </c>
    </row>
    <row r="1721" customFormat="false" ht="15.75" hidden="false" customHeight="false" outlineLevel="0" collapsed="false">
      <c r="A1721" s="173" t="s">
        <v>1990</v>
      </c>
      <c r="B1721" s="161" t="s">
        <v>1991</v>
      </c>
      <c r="C1721" s="151" t="n">
        <v>2016</v>
      </c>
      <c r="D1721" s="57" t="n">
        <v>69500</v>
      </c>
      <c r="E1721" s="34" t="n">
        <v>0</v>
      </c>
      <c r="F1721" s="58" t="s">
        <v>14</v>
      </c>
    </row>
    <row r="1722" customFormat="false" ht="15.75" hidden="false" customHeight="false" outlineLevel="0" collapsed="false">
      <c r="A1722" s="177" t="s">
        <v>227</v>
      </c>
      <c r="B1722" s="185"/>
      <c r="C1722" s="178"/>
      <c r="D1722" s="179" t="n">
        <f aca="false">SUM(D1675:D1721)</f>
        <v>796832.21</v>
      </c>
      <c r="E1722" s="180" t="n">
        <f aca="false">SUM(E1675:E1721)</f>
        <v>74881.19</v>
      </c>
      <c r="F1722" s="8"/>
    </row>
    <row r="1723" customFormat="false" ht="15.75" hidden="false" customHeight="true" outlineLevel="0" collapsed="false">
      <c r="A1723" s="186" t="s">
        <v>112</v>
      </c>
      <c r="B1723" s="186"/>
      <c r="C1723" s="186"/>
      <c r="D1723" s="186"/>
      <c r="E1723" s="186"/>
      <c r="F1723" s="8"/>
    </row>
    <row r="1724" customFormat="false" ht="15.75" hidden="false" customHeight="false" outlineLevel="0" collapsed="false">
      <c r="A1724" s="77" t="s">
        <v>1992</v>
      </c>
      <c r="B1724" s="150" t="s">
        <v>1993</v>
      </c>
      <c r="C1724" s="150" t="s">
        <v>361</v>
      </c>
      <c r="D1724" s="57" t="n">
        <v>49859</v>
      </c>
      <c r="E1724" s="174" t="n">
        <v>0</v>
      </c>
      <c r="F1724" s="58" t="s">
        <v>14</v>
      </c>
    </row>
    <row r="1725" customFormat="false" ht="15.75" hidden="false" customHeight="false" outlineLevel="0" collapsed="false">
      <c r="A1725" s="77" t="s">
        <v>1994</v>
      </c>
      <c r="B1725" s="150" t="s">
        <v>1995</v>
      </c>
      <c r="C1725" s="150" t="s">
        <v>361</v>
      </c>
      <c r="D1725" s="57" t="n">
        <v>4626</v>
      </c>
      <c r="E1725" s="174" t="n">
        <v>0</v>
      </c>
      <c r="F1725" s="58" t="s">
        <v>14</v>
      </c>
    </row>
    <row r="1726" customFormat="false" ht="15.75" hidden="false" customHeight="false" outlineLevel="0" collapsed="false">
      <c r="A1726" s="77" t="s">
        <v>1996</v>
      </c>
      <c r="B1726" s="150" t="s">
        <v>1997</v>
      </c>
      <c r="C1726" s="150" t="s">
        <v>361</v>
      </c>
      <c r="D1726" s="57" t="n">
        <v>3366</v>
      </c>
      <c r="E1726" s="174" t="n">
        <v>0</v>
      </c>
      <c r="F1726" s="58" t="s">
        <v>14</v>
      </c>
    </row>
    <row r="1727" customFormat="false" ht="15.75" hidden="false" customHeight="false" outlineLevel="0" collapsed="false">
      <c r="A1727" s="93" t="s">
        <v>1998</v>
      </c>
      <c r="B1727" s="150" t="s">
        <v>1999</v>
      </c>
      <c r="C1727" s="150" t="s">
        <v>361</v>
      </c>
      <c r="D1727" s="57" t="n">
        <v>16238</v>
      </c>
      <c r="E1727" s="34" t="n">
        <v>0</v>
      </c>
      <c r="F1727" s="58" t="s">
        <v>14</v>
      </c>
    </row>
    <row r="1728" customFormat="false" ht="15.75" hidden="false" customHeight="false" outlineLevel="0" collapsed="false">
      <c r="A1728" s="93" t="s">
        <v>2000</v>
      </c>
      <c r="B1728" s="150" t="s">
        <v>2001</v>
      </c>
      <c r="C1728" s="150" t="s">
        <v>361</v>
      </c>
      <c r="D1728" s="57" t="n">
        <v>3876</v>
      </c>
      <c r="E1728" s="174" t="n">
        <v>0</v>
      </c>
      <c r="F1728" s="58" t="s">
        <v>14</v>
      </c>
    </row>
    <row r="1729" customFormat="false" ht="15.75" hidden="false" customHeight="false" outlineLevel="0" collapsed="false">
      <c r="A1729" s="93" t="s">
        <v>2002</v>
      </c>
      <c r="B1729" s="150" t="s">
        <v>2003</v>
      </c>
      <c r="C1729" s="150" t="s">
        <v>361</v>
      </c>
      <c r="D1729" s="57" t="n">
        <v>5508</v>
      </c>
      <c r="E1729" s="174" t="n">
        <v>0</v>
      </c>
      <c r="F1729" s="58" t="s">
        <v>14</v>
      </c>
    </row>
    <row r="1730" customFormat="false" ht="15.75" hidden="false" customHeight="false" outlineLevel="0" collapsed="false">
      <c r="A1730" s="93" t="s">
        <v>2002</v>
      </c>
      <c r="B1730" s="150" t="s">
        <v>2004</v>
      </c>
      <c r="C1730" s="150" t="s">
        <v>361</v>
      </c>
      <c r="D1730" s="57" t="n">
        <v>4039</v>
      </c>
      <c r="E1730" s="174" t="n">
        <v>0</v>
      </c>
      <c r="F1730" s="58" t="s">
        <v>14</v>
      </c>
    </row>
    <row r="1731" customFormat="false" ht="15.75" hidden="false" customHeight="false" outlineLevel="0" collapsed="false">
      <c r="A1731" s="93" t="s">
        <v>2005</v>
      </c>
      <c r="B1731" s="150" t="s">
        <v>2006</v>
      </c>
      <c r="C1731" s="150" t="s">
        <v>361</v>
      </c>
      <c r="D1731" s="57" t="n">
        <v>3069.27</v>
      </c>
      <c r="E1731" s="174" t="n">
        <v>0</v>
      </c>
      <c r="F1731" s="58" t="s">
        <v>14</v>
      </c>
    </row>
    <row r="1732" customFormat="false" ht="15.75" hidden="false" customHeight="false" outlineLevel="0" collapsed="false">
      <c r="A1732" s="93" t="s">
        <v>2007</v>
      </c>
      <c r="B1732" s="150" t="s">
        <v>2008</v>
      </c>
      <c r="C1732" s="150" t="s">
        <v>361</v>
      </c>
      <c r="D1732" s="57" t="n">
        <v>3470</v>
      </c>
      <c r="E1732" s="174" t="n">
        <v>0</v>
      </c>
      <c r="F1732" s="58" t="s">
        <v>14</v>
      </c>
    </row>
    <row r="1733" customFormat="false" ht="15.75" hidden="false" customHeight="false" outlineLevel="0" collapsed="false">
      <c r="A1733" s="77" t="s">
        <v>2009</v>
      </c>
      <c r="B1733" s="169" t="s">
        <v>2010</v>
      </c>
      <c r="C1733" s="150" t="s">
        <v>361</v>
      </c>
      <c r="D1733" s="57" t="n">
        <v>9336</v>
      </c>
      <c r="E1733" s="174" t="n">
        <v>0</v>
      </c>
      <c r="F1733" s="58" t="s">
        <v>14</v>
      </c>
    </row>
    <row r="1734" customFormat="false" ht="15.75" hidden="false" customHeight="false" outlineLevel="0" collapsed="false">
      <c r="A1734" s="77" t="s">
        <v>2011</v>
      </c>
      <c r="B1734" s="169" t="s">
        <v>2012</v>
      </c>
      <c r="C1734" s="150" t="s">
        <v>327</v>
      </c>
      <c r="D1734" s="57" t="n">
        <v>6480</v>
      </c>
      <c r="E1734" s="34" t="n">
        <v>0</v>
      </c>
      <c r="F1734" s="58" t="s">
        <v>14</v>
      </c>
    </row>
    <row r="1735" customFormat="false" ht="15.75" hidden="false" customHeight="false" outlineLevel="0" collapsed="false">
      <c r="A1735" s="93" t="s">
        <v>2013</v>
      </c>
      <c r="B1735" s="144" t="n">
        <v>1101060474</v>
      </c>
      <c r="C1735" s="151" t="n">
        <v>2008</v>
      </c>
      <c r="D1735" s="57" t="n">
        <v>5800</v>
      </c>
      <c r="E1735" s="34" t="n">
        <v>0</v>
      </c>
      <c r="F1735" s="58" t="s">
        <v>14</v>
      </c>
    </row>
    <row r="1736" customFormat="false" ht="15.75" hidden="false" customHeight="false" outlineLevel="0" collapsed="false">
      <c r="A1736" s="93" t="s">
        <v>2014</v>
      </c>
      <c r="B1736" s="169" t="s">
        <v>2015</v>
      </c>
      <c r="C1736" s="150" t="s">
        <v>330</v>
      </c>
      <c r="D1736" s="57" t="n">
        <v>11670</v>
      </c>
      <c r="E1736" s="34" t="n">
        <v>0</v>
      </c>
      <c r="F1736" s="58" t="s">
        <v>14</v>
      </c>
    </row>
    <row r="1737" customFormat="false" ht="15.75" hidden="false" customHeight="false" outlineLevel="0" collapsed="false">
      <c r="A1737" s="93" t="s">
        <v>307</v>
      </c>
      <c r="B1737" s="144" t="n">
        <v>2101061160</v>
      </c>
      <c r="C1737" s="151" t="n">
        <v>2008</v>
      </c>
      <c r="D1737" s="57" t="n">
        <v>7314</v>
      </c>
      <c r="E1737" s="34" t="n">
        <v>0</v>
      </c>
      <c r="F1737" s="58" t="s">
        <v>14</v>
      </c>
    </row>
    <row r="1738" customFormat="false" ht="15.75" hidden="false" customHeight="false" outlineLevel="0" collapsed="false">
      <c r="A1738" s="160" t="s">
        <v>2016</v>
      </c>
      <c r="B1738" s="144" t="n">
        <v>2101060550</v>
      </c>
      <c r="C1738" s="151" t="n">
        <v>2009</v>
      </c>
      <c r="D1738" s="57" t="n">
        <v>3600</v>
      </c>
      <c r="E1738" s="34" t="n">
        <v>0</v>
      </c>
      <c r="F1738" s="58" t="s">
        <v>14</v>
      </c>
    </row>
    <row r="1739" customFormat="false" ht="15.75" hidden="false" customHeight="false" outlineLevel="0" collapsed="false">
      <c r="A1739" s="160" t="s">
        <v>2017</v>
      </c>
      <c r="B1739" s="144" t="n">
        <v>2101068258</v>
      </c>
      <c r="C1739" s="151" t="n">
        <v>2011</v>
      </c>
      <c r="D1739" s="57" t="n">
        <v>6542</v>
      </c>
      <c r="E1739" s="34" t="n">
        <v>0</v>
      </c>
      <c r="F1739" s="58" t="s">
        <v>14</v>
      </c>
    </row>
    <row r="1740" customFormat="false" ht="15.75" hidden="false" customHeight="false" outlineLevel="0" collapsed="false">
      <c r="A1740" s="175" t="s">
        <v>2018</v>
      </c>
      <c r="B1740" s="144" t="n">
        <v>2101067507</v>
      </c>
      <c r="C1740" s="151" t="n">
        <v>2010</v>
      </c>
      <c r="D1740" s="57" t="n">
        <v>7844</v>
      </c>
      <c r="E1740" s="34" t="n">
        <v>0</v>
      </c>
      <c r="F1740" s="58" t="s">
        <v>14</v>
      </c>
    </row>
    <row r="1741" customFormat="false" ht="15.75" hidden="false" customHeight="false" outlineLevel="0" collapsed="false">
      <c r="A1741" s="175" t="s">
        <v>2019</v>
      </c>
      <c r="B1741" s="144" t="n">
        <v>2101067508</v>
      </c>
      <c r="C1741" s="151" t="n">
        <v>2010</v>
      </c>
      <c r="D1741" s="57" t="n">
        <v>6000</v>
      </c>
      <c r="E1741" s="34" t="n">
        <v>0</v>
      </c>
      <c r="F1741" s="58" t="s">
        <v>14</v>
      </c>
    </row>
    <row r="1742" customFormat="false" ht="31.5" hidden="false" customHeight="false" outlineLevel="0" collapsed="false">
      <c r="A1742" s="175" t="s">
        <v>2020</v>
      </c>
      <c r="B1742" s="144" t="s">
        <v>2021</v>
      </c>
      <c r="C1742" s="151" t="n">
        <v>2010</v>
      </c>
      <c r="D1742" s="57" t="n">
        <v>45750</v>
      </c>
      <c r="E1742" s="34" t="n">
        <v>0</v>
      </c>
      <c r="F1742" s="58" t="s">
        <v>14</v>
      </c>
    </row>
    <row r="1743" customFormat="false" ht="15.75" hidden="false" customHeight="false" outlineLevel="0" collapsed="false">
      <c r="A1743" s="175" t="s">
        <v>2022</v>
      </c>
      <c r="B1743" s="144" t="n">
        <v>2101067539</v>
      </c>
      <c r="C1743" s="151" t="n">
        <v>2010</v>
      </c>
      <c r="D1743" s="57" t="n">
        <v>3850</v>
      </c>
      <c r="E1743" s="34" t="n">
        <v>0</v>
      </c>
      <c r="F1743" s="58" t="s">
        <v>14</v>
      </c>
    </row>
    <row r="1744" customFormat="false" ht="15.75" hidden="false" customHeight="false" outlineLevel="0" collapsed="false">
      <c r="A1744" s="175" t="s">
        <v>2023</v>
      </c>
      <c r="B1744" s="144" t="n">
        <v>2101067619</v>
      </c>
      <c r="C1744" s="151" t="n">
        <v>2010</v>
      </c>
      <c r="D1744" s="57" t="n">
        <v>9652</v>
      </c>
      <c r="E1744" s="34" t="n">
        <v>0</v>
      </c>
      <c r="F1744" s="58" t="s">
        <v>14</v>
      </c>
    </row>
    <row r="1745" customFormat="false" ht="15.75" hidden="false" customHeight="false" outlineLevel="0" collapsed="false">
      <c r="A1745" s="187" t="s">
        <v>2024</v>
      </c>
      <c r="B1745" s="144" t="s">
        <v>2025</v>
      </c>
      <c r="C1745" s="151" t="n">
        <v>2012</v>
      </c>
      <c r="D1745" s="57" t="n">
        <v>22000</v>
      </c>
      <c r="E1745" s="34" t="n">
        <v>0</v>
      </c>
      <c r="F1745" s="58" t="s">
        <v>14</v>
      </c>
    </row>
    <row r="1746" customFormat="false" ht="15.75" hidden="false" customHeight="false" outlineLevel="0" collapsed="false">
      <c r="A1746" s="160" t="s">
        <v>2026</v>
      </c>
      <c r="B1746" s="144" t="n">
        <v>2101068266</v>
      </c>
      <c r="C1746" s="151" t="n">
        <v>2012</v>
      </c>
      <c r="D1746" s="57" t="n">
        <v>6660</v>
      </c>
      <c r="E1746" s="34" t="n">
        <v>0</v>
      </c>
      <c r="F1746" s="58" t="s">
        <v>14</v>
      </c>
    </row>
    <row r="1747" customFormat="false" ht="15.75" hidden="false" customHeight="false" outlineLevel="0" collapsed="false">
      <c r="A1747" s="173" t="s">
        <v>2027</v>
      </c>
      <c r="B1747" s="144" t="s">
        <v>2028</v>
      </c>
      <c r="C1747" s="151" t="n">
        <v>2013</v>
      </c>
      <c r="D1747" s="57" t="n">
        <v>26000</v>
      </c>
      <c r="E1747" s="34" t="n">
        <v>0</v>
      </c>
      <c r="F1747" s="58" t="s">
        <v>14</v>
      </c>
    </row>
    <row r="1748" customFormat="false" ht="15.75" hidden="false" customHeight="false" outlineLevel="0" collapsed="false">
      <c r="A1748" s="173" t="s">
        <v>2029</v>
      </c>
      <c r="B1748" s="144" t="n">
        <v>2101068296</v>
      </c>
      <c r="C1748" s="151" t="n">
        <v>2013</v>
      </c>
      <c r="D1748" s="57" t="n">
        <v>9200</v>
      </c>
      <c r="E1748" s="34" t="n">
        <v>0</v>
      </c>
      <c r="F1748" s="58" t="s">
        <v>14</v>
      </c>
    </row>
    <row r="1749" customFormat="false" ht="15.75" hidden="false" customHeight="false" outlineLevel="0" collapsed="false">
      <c r="A1749" s="173" t="s">
        <v>2030</v>
      </c>
      <c r="B1749" s="144" t="s">
        <v>1180</v>
      </c>
      <c r="C1749" s="151" t="n">
        <v>2014</v>
      </c>
      <c r="D1749" s="57" t="n">
        <v>12000</v>
      </c>
      <c r="E1749" s="34" t="n">
        <v>0</v>
      </c>
      <c r="F1749" s="58" t="s">
        <v>14</v>
      </c>
    </row>
    <row r="1750" customFormat="false" ht="15.75" hidden="false" customHeight="false" outlineLevel="0" collapsed="false">
      <c r="A1750" s="160" t="s">
        <v>2031</v>
      </c>
      <c r="B1750" s="161" t="n">
        <v>2101360004</v>
      </c>
      <c r="C1750" s="151" t="n">
        <v>2014</v>
      </c>
      <c r="D1750" s="57" t="n">
        <v>7520</v>
      </c>
      <c r="E1750" s="34" t="n">
        <v>0</v>
      </c>
      <c r="F1750" s="58" t="s">
        <v>14</v>
      </c>
    </row>
    <row r="1751" customFormat="false" ht="15.75" hidden="false" customHeight="false" outlineLevel="0" collapsed="false">
      <c r="A1751" s="173" t="s">
        <v>2032</v>
      </c>
      <c r="B1751" s="144" t="s">
        <v>2033</v>
      </c>
      <c r="C1751" s="151" t="n">
        <v>2014</v>
      </c>
      <c r="D1751" s="57" t="n">
        <v>17100</v>
      </c>
      <c r="E1751" s="34" t="n">
        <v>0</v>
      </c>
      <c r="F1751" s="58" t="s">
        <v>14</v>
      </c>
    </row>
    <row r="1752" customFormat="false" ht="15.75" hidden="false" customHeight="false" outlineLevel="0" collapsed="false">
      <c r="A1752" s="160" t="s">
        <v>2034</v>
      </c>
      <c r="B1752" s="161" t="n">
        <v>2101360008</v>
      </c>
      <c r="C1752" s="151" t="n">
        <v>2014</v>
      </c>
      <c r="D1752" s="57" t="n">
        <v>3600</v>
      </c>
      <c r="E1752" s="34" t="n">
        <v>0</v>
      </c>
      <c r="F1752" s="58" t="s">
        <v>14</v>
      </c>
    </row>
    <row r="1753" customFormat="false" ht="15.75" hidden="false" customHeight="false" outlineLevel="0" collapsed="false">
      <c r="A1753" s="168" t="s">
        <v>2035</v>
      </c>
      <c r="B1753" s="161" t="n">
        <v>2101360009</v>
      </c>
      <c r="C1753" s="151" t="n">
        <v>2014</v>
      </c>
      <c r="D1753" s="57" t="n">
        <v>4200</v>
      </c>
      <c r="E1753" s="34" t="n">
        <v>0</v>
      </c>
      <c r="F1753" s="58" t="s">
        <v>14</v>
      </c>
    </row>
    <row r="1754" customFormat="false" ht="15.75" hidden="false" customHeight="false" outlineLevel="0" collapsed="false">
      <c r="A1754" s="160" t="s">
        <v>2036</v>
      </c>
      <c r="B1754" s="161" t="n">
        <v>2101360010</v>
      </c>
      <c r="C1754" s="151" t="n">
        <v>2014</v>
      </c>
      <c r="D1754" s="57" t="n">
        <v>6000</v>
      </c>
      <c r="E1754" s="34" t="n">
        <v>0</v>
      </c>
      <c r="F1754" s="58" t="s">
        <v>14</v>
      </c>
    </row>
    <row r="1755" customFormat="false" ht="15.75" hidden="false" customHeight="false" outlineLevel="0" collapsed="false">
      <c r="A1755" s="173" t="s">
        <v>2037</v>
      </c>
      <c r="B1755" s="161" t="s">
        <v>1184</v>
      </c>
      <c r="C1755" s="151" t="n">
        <v>2016</v>
      </c>
      <c r="D1755" s="57" t="n">
        <v>6600</v>
      </c>
      <c r="E1755" s="34" t="n">
        <v>0</v>
      </c>
      <c r="F1755" s="58" t="s">
        <v>14</v>
      </c>
    </row>
    <row r="1756" customFormat="false" ht="15.75" hidden="false" customHeight="false" outlineLevel="0" collapsed="false">
      <c r="A1756" s="166" t="s">
        <v>2038</v>
      </c>
      <c r="B1756" s="161" t="s">
        <v>1186</v>
      </c>
      <c r="C1756" s="151" t="n">
        <v>2016</v>
      </c>
      <c r="D1756" s="57" t="n">
        <v>25166</v>
      </c>
      <c r="E1756" s="34" t="n">
        <v>0</v>
      </c>
      <c r="F1756" s="58" t="s">
        <v>14</v>
      </c>
    </row>
    <row r="1757" customFormat="false" ht="31.5" hidden="false" customHeight="false" outlineLevel="0" collapsed="false">
      <c r="A1757" s="173" t="s">
        <v>2039</v>
      </c>
      <c r="B1757" s="161" t="n">
        <v>2101360015</v>
      </c>
      <c r="C1757" s="151" t="n">
        <v>2016</v>
      </c>
      <c r="D1757" s="57" t="n">
        <v>10000</v>
      </c>
      <c r="E1757" s="34" t="n">
        <v>0</v>
      </c>
      <c r="F1757" s="58" t="s">
        <v>14</v>
      </c>
    </row>
    <row r="1758" customFormat="false" ht="15.75" hidden="false" customHeight="false" outlineLevel="0" collapsed="false">
      <c r="A1758" s="176" t="s">
        <v>2040</v>
      </c>
      <c r="B1758" s="161" t="n">
        <v>4101360001</v>
      </c>
      <c r="C1758" s="151" t="n">
        <v>2016</v>
      </c>
      <c r="D1758" s="57" t="n">
        <v>75000</v>
      </c>
      <c r="E1758" s="34" t="n">
        <v>60000</v>
      </c>
      <c r="F1758" s="58" t="s">
        <v>14</v>
      </c>
    </row>
    <row r="1759" customFormat="false" ht="47.25" hidden="false" customHeight="false" outlineLevel="0" collapsed="false">
      <c r="A1759" s="173" t="s">
        <v>2041</v>
      </c>
      <c r="B1759" s="161" t="n">
        <v>4101360002</v>
      </c>
      <c r="C1759" s="151" t="n">
        <v>2016</v>
      </c>
      <c r="D1759" s="57" t="n">
        <v>8241</v>
      </c>
      <c r="E1759" s="34" t="n">
        <v>0</v>
      </c>
      <c r="F1759" s="58" t="s">
        <v>14</v>
      </c>
    </row>
    <row r="1760" customFormat="false" ht="15.75" hidden="false" customHeight="false" outlineLevel="0" collapsed="false">
      <c r="A1760" s="160" t="s">
        <v>2042</v>
      </c>
      <c r="B1760" s="161" t="n">
        <v>4101240007</v>
      </c>
      <c r="C1760" s="151" t="n">
        <v>2016</v>
      </c>
      <c r="D1760" s="57" t="n">
        <v>18000</v>
      </c>
      <c r="E1760" s="34" t="n">
        <v>0</v>
      </c>
      <c r="F1760" s="58" t="s">
        <v>14</v>
      </c>
    </row>
    <row r="1761" customFormat="false" ht="15.75" hidden="false" customHeight="false" outlineLevel="0" collapsed="false">
      <c r="A1761" s="160" t="s">
        <v>2043</v>
      </c>
      <c r="B1761" s="161" t="n">
        <v>2101260003</v>
      </c>
      <c r="C1761" s="151" t="n">
        <v>2017</v>
      </c>
      <c r="D1761" s="57" t="n">
        <v>13500</v>
      </c>
      <c r="E1761" s="34" t="n">
        <v>0</v>
      </c>
      <c r="F1761" s="58" t="s">
        <v>14</v>
      </c>
    </row>
    <row r="1762" customFormat="false" ht="15.75" hidden="false" customHeight="false" outlineLevel="0" collapsed="false">
      <c r="A1762" s="175" t="s">
        <v>2044</v>
      </c>
      <c r="B1762" s="161" t="s">
        <v>2045</v>
      </c>
      <c r="C1762" s="151" t="n">
        <v>2017</v>
      </c>
      <c r="D1762" s="57" t="n">
        <v>69600</v>
      </c>
      <c r="E1762" s="34" t="n">
        <v>0</v>
      </c>
      <c r="F1762" s="58" t="s">
        <v>14</v>
      </c>
    </row>
    <row r="1763" customFormat="false" ht="15.75" hidden="false" customHeight="false" outlineLevel="0" collapsed="false">
      <c r="A1763" s="160" t="s">
        <v>2046</v>
      </c>
      <c r="B1763" s="161" t="n">
        <v>2101363003</v>
      </c>
      <c r="C1763" s="151" t="n">
        <v>2017</v>
      </c>
      <c r="D1763" s="57" t="n">
        <v>28600</v>
      </c>
      <c r="E1763" s="34" t="n">
        <v>0</v>
      </c>
      <c r="F1763" s="58" t="s">
        <v>14</v>
      </c>
    </row>
    <row r="1764" customFormat="false" ht="15.75" hidden="false" customHeight="false" outlineLevel="0" collapsed="false">
      <c r="A1764" s="173" t="s">
        <v>2047</v>
      </c>
      <c r="B1764" s="161" t="s">
        <v>2048</v>
      </c>
      <c r="C1764" s="151" t="n">
        <v>2017</v>
      </c>
      <c r="D1764" s="57" t="n">
        <v>99600</v>
      </c>
      <c r="E1764" s="34" t="n">
        <v>0</v>
      </c>
      <c r="F1764" s="58" t="s">
        <v>14</v>
      </c>
    </row>
    <row r="1765" customFormat="false" ht="15.75" hidden="false" customHeight="false" outlineLevel="0" collapsed="false">
      <c r="A1765" s="173" t="s">
        <v>2049</v>
      </c>
      <c r="B1765" s="161" t="s">
        <v>2050</v>
      </c>
      <c r="C1765" s="151" t="n">
        <v>2017</v>
      </c>
      <c r="D1765" s="57" t="n">
        <v>99300</v>
      </c>
      <c r="E1765" s="34" t="n">
        <v>0</v>
      </c>
      <c r="F1765" s="58" t="s">
        <v>14</v>
      </c>
    </row>
    <row r="1766" customFormat="false" ht="15.75" hidden="false" customHeight="false" outlineLevel="0" collapsed="false">
      <c r="A1766" s="173" t="s">
        <v>2051</v>
      </c>
      <c r="B1766" s="161" t="s">
        <v>2052</v>
      </c>
      <c r="C1766" s="151" t="n">
        <v>2017</v>
      </c>
      <c r="D1766" s="57" t="n">
        <v>98400</v>
      </c>
      <c r="E1766" s="34" t="n">
        <v>0</v>
      </c>
      <c r="F1766" s="58" t="s">
        <v>14</v>
      </c>
    </row>
    <row r="1767" customFormat="false" ht="15.75" hidden="false" customHeight="false" outlineLevel="0" collapsed="false">
      <c r="A1767" s="69" t="s">
        <v>227</v>
      </c>
      <c r="B1767" s="43"/>
      <c r="C1767" s="43"/>
      <c r="D1767" s="74" t="n">
        <f aca="false">SUM(D1724:D1766)</f>
        <v>884176.27</v>
      </c>
      <c r="E1767" s="45" t="n">
        <f aca="false">SUM(E1724:E1766)</f>
        <v>60000</v>
      </c>
      <c r="F1767" s="8"/>
    </row>
    <row r="1768" customFormat="false" ht="15.75" hidden="false" customHeight="false" outlineLevel="0" collapsed="false">
      <c r="A1768" s="69" t="s">
        <v>2053</v>
      </c>
      <c r="B1768" s="43"/>
      <c r="C1768" s="43"/>
      <c r="D1768" s="74" t="n">
        <f aca="false">D1722+D1767</f>
        <v>1681008.48</v>
      </c>
      <c r="E1768" s="45" t="n">
        <f aca="false">E1722+E1767</f>
        <v>134881.19</v>
      </c>
      <c r="F1768" s="8"/>
    </row>
    <row r="1769" customFormat="false" ht="15.75" hidden="false" customHeight="false" outlineLevel="0" collapsed="false">
      <c r="A1769" s="69" t="s">
        <v>464</v>
      </c>
      <c r="B1769" s="188"/>
      <c r="C1769" s="188"/>
      <c r="D1769" s="189" t="n">
        <f aca="false">D1607+D1672+D1768</f>
        <v>17893954.92</v>
      </c>
      <c r="E1769" s="190" t="n">
        <f aca="false">E1607+E1672+E1768</f>
        <v>6876549.3</v>
      </c>
      <c r="F1769" s="8"/>
    </row>
    <row r="1770" customFormat="false" ht="15.75" hidden="false" customHeight="false" outlineLevel="0" collapsed="false">
      <c r="A1770" s="71" t="s">
        <v>2054</v>
      </c>
      <c r="B1770" s="8"/>
      <c r="C1770" s="8"/>
      <c r="D1770" s="191" t="n">
        <f aca="false">D784+D1600+D1769</f>
        <v>180604523.73</v>
      </c>
      <c r="E1770" s="192" t="n">
        <f aca="false">E784+E1600+E1769</f>
        <v>89493846.51</v>
      </c>
      <c r="F1770" s="8"/>
    </row>
    <row r="1771" customFormat="false" ht="18.75" hidden="false" customHeight="false" outlineLevel="0" collapsed="false">
      <c r="A1771" s="7" t="s">
        <v>2055</v>
      </c>
      <c r="B1771" s="7"/>
      <c r="C1771" s="7"/>
      <c r="D1771" s="7"/>
      <c r="E1771" s="7"/>
      <c r="F1771" s="8"/>
    </row>
    <row r="1772" customFormat="false" ht="39.75" hidden="false" customHeight="true" outlineLevel="0" collapsed="false">
      <c r="A1772" s="65" t="s">
        <v>2056</v>
      </c>
      <c r="B1772" s="65"/>
      <c r="C1772" s="65"/>
      <c r="D1772" s="65"/>
      <c r="E1772" s="65"/>
      <c r="F1772" s="8"/>
    </row>
    <row r="1773" customFormat="false" ht="15.75" hidden="false" customHeight="true" outlineLevel="0" collapsed="false">
      <c r="A1773" s="5" t="s">
        <v>950</v>
      </c>
      <c r="B1773" s="5"/>
      <c r="C1773" s="5"/>
      <c r="D1773" s="5"/>
      <c r="E1773" s="5"/>
      <c r="F1773" s="8"/>
    </row>
    <row r="1774" customFormat="false" ht="31.5" hidden="false" customHeight="false" outlineLevel="0" collapsed="false">
      <c r="A1774" s="35" t="s">
        <v>2057</v>
      </c>
      <c r="B1774" s="27" t="n">
        <v>20</v>
      </c>
      <c r="C1774" s="27" t="n">
        <v>1969</v>
      </c>
      <c r="D1774" s="80" t="n">
        <v>31384.97</v>
      </c>
      <c r="E1774" s="55" t="n">
        <v>0</v>
      </c>
      <c r="F1774" s="28" t="s">
        <v>2058</v>
      </c>
    </row>
    <row r="1775" customFormat="false" ht="15.75" hidden="false" customHeight="false" outlineLevel="0" collapsed="false">
      <c r="A1775" s="117" t="s">
        <v>2059</v>
      </c>
      <c r="B1775" s="129"/>
      <c r="C1775" s="129"/>
      <c r="D1775" s="193" t="n">
        <f aca="false">SUM(D1774)</f>
        <v>31384.97</v>
      </c>
      <c r="E1775" s="194" t="n">
        <f aca="false">SUM(E1774)</f>
        <v>0</v>
      </c>
      <c r="F1775" s="8"/>
    </row>
    <row r="1776" customFormat="false" ht="15.75" hidden="false" customHeight="true" outlineLevel="0" collapsed="false">
      <c r="A1776" s="5" t="s">
        <v>2060</v>
      </c>
      <c r="B1776" s="5"/>
      <c r="C1776" s="5"/>
      <c r="D1776" s="5"/>
      <c r="E1776" s="5"/>
      <c r="F1776" s="8"/>
    </row>
    <row r="1777" customFormat="false" ht="189" hidden="false" customHeight="false" outlineLevel="0" collapsed="false">
      <c r="A1777" s="35" t="s">
        <v>2061</v>
      </c>
      <c r="B1777" s="27" t="n">
        <v>21</v>
      </c>
      <c r="C1777" s="27" t="n">
        <v>1973</v>
      </c>
      <c r="D1777" s="75" t="n">
        <v>83772</v>
      </c>
      <c r="E1777" s="55" t="n">
        <v>0</v>
      </c>
      <c r="F1777" s="58" t="s">
        <v>14</v>
      </c>
    </row>
    <row r="1778" customFormat="false" ht="393.75" hidden="false" customHeight="false" outlineLevel="0" collapsed="false">
      <c r="A1778" s="195" t="s">
        <v>2062</v>
      </c>
      <c r="B1778" s="27" t="n">
        <v>27</v>
      </c>
      <c r="C1778" s="27" t="n">
        <v>1987</v>
      </c>
      <c r="D1778" s="196" t="n">
        <v>237505.85</v>
      </c>
      <c r="E1778" s="197" t="n">
        <v>24526.53</v>
      </c>
      <c r="F1778" s="58" t="s">
        <v>14</v>
      </c>
    </row>
    <row r="1779" customFormat="false" ht="189" hidden="false" customHeight="false" outlineLevel="0" collapsed="false">
      <c r="A1779" s="198" t="s">
        <v>2063</v>
      </c>
      <c r="B1779" s="27"/>
      <c r="C1779" s="27"/>
      <c r="D1779" s="196"/>
      <c r="E1779" s="197"/>
      <c r="F1779" s="58"/>
    </row>
    <row r="1780" customFormat="false" ht="94.5" hidden="false" customHeight="false" outlineLevel="0" collapsed="false">
      <c r="A1780" s="32" t="s">
        <v>2064</v>
      </c>
      <c r="B1780" s="27" t="n">
        <v>34</v>
      </c>
      <c r="C1780" s="27" t="n">
        <v>1978</v>
      </c>
      <c r="D1780" s="80" t="n">
        <v>82295.07</v>
      </c>
      <c r="E1780" s="55" t="n">
        <v>0</v>
      </c>
      <c r="F1780" s="58" t="s">
        <v>14</v>
      </c>
    </row>
    <row r="1781" customFormat="false" ht="63" hidden="false" customHeight="false" outlineLevel="0" collapsed="false">
      <c r="A1781" s="32" t="s">
        <v>2065</v>
      </c>
      <c r="B1781" s="20" t="n">
        <v>38</v>
      </c>
      <c r="C1781" s="27" t="n">
        <v>2004</v>
      </c>
      <c r="D1781" s="80" t="n">
        <v>6392</v>
      </c>
      <c r="E1781" s="55" t="n">
        <v>4378.25</v>
      </c>
      <c r="F1781" s="58" t="s">
        <v>14</v>
      </c>
    </row>
    <row r="1782" customFormat="false" ht="126" hidden="false" customHeight="false" outlineLevel="0" collapsed="false">
      <c r="A1782" s="32" t="s">
        <v>2066</v>
      </c>
      <c r="B1782" s="27" t="n">
        <v>36</v>
      </c>
      <c r="C1782" s="27" t="n">
        <v>1969</v>
      </c>
      <c r="D1782" s="80" t="n">
        <v>307017.7</v>
      </c>
      <c r="E1782" s="55" t="n">
        <v>56528.33</v>
      </c>
      <c r="F1782" s="58" t="s">
        <v>14</v>
      </c>
    </row>
    <row r="1783" customFormat="false" ht="192" hidden="false" customHeight="false" outlineLevel="0" collapsed="false">
      <c r="A1783" s="11" t="s">
        <v>2067</v>
      </c>
      <c r="B1783" s="27" t="n">
        <v>70</v>
      </c>
      <c r="C1783" s="27" t="n">
        <v>1987</v>
      </c>
      <c r="D1783" s="80" t="n">
        <v>104361</v>
      </c>
      <c r="E1783" s="55" t="n">
        <v>48007</v>
      </c>
      <c r="F1783" s="58" t="s">
        <v>14</v>
      </c>
    </row>
    <row r="1784" customFormat="false" ht="15.75" hidden="false" customHeight="false" outlineLevel="0" collapsed="false">
      <c r="A1784" s="32" t="s">
        <v>2068</v>
      </c>
      <c r="B1784" s="199" t="n">
        <v>42</v>
      </c>
      <c r="C1784" s="200" t="n">
        <v>1974</v>
      </c>
      <c r="D1784" s="201" t="n">
        <v>12144</v>
      </c>
      <c r="E1784" s="202" t="n">
        <v>0</v>
      </c>
      <c r="F1784" s="58" t="s">
        <v>14</v>
      </c>
    </row>
    <row r="1785" customFormat="false" ht="15.75" hidden="false" customHeight="false" outlineLevel="0" collapsed="false">
      <c r="A1785" s="32" t="s">
        <v>2069</v>
      </c>
      <c r="B1785" s="199" t="n">
        <v>40</v>
      </c>
      <c r="C1785" s="200" t="n">
        <v>1978</v>
      </c>
      <c r="D1785" s="201" t="n">
        <v>14273.29</v>
      </c>
      <c r="E1785" s="202" t="n">
        <v>0</v>
      </c>
      <c r="F1785" s="58" t="s">
        <v>14</v>
      </c>
    </row>
    <row r="1786" customFormat="false" ht="126" hidden="false" customHeight="false" outlineLevel="0" collapsed="false">
      <c r="A1786" s="32" t="s">
        <v>2070</v>
      </c>
      <c r="B1786" s="200" t="n">
        <v>43</v>
      </c>
      <c r="C1786" s="200" t="n">
        <v>1969</v>
      </c>
      <c r="D1786" s="201" t="n">
        <v>140645.5</v>
      </c>
      <c r="E1786" s="202" t="n">
        <v>0</v>
      </c>
      <c r="F1786" s="58" t="s">
        <v>14</v>
      </c>
    </row>
    <row r="1787" customFormat="false" ht="15.75" hidden="false" customHeight="false" outlineLevel="0" collapsed="false">
      <c r="A1787" s="26" t="s">
        <v>2071</v>
      </c>
      <c r="B1787" s="200" t="n">
        <v>72</v>
      </c>
      <c r="C1787" s="200" t="n">
        <v>1987</v>
      </c>
      <c r="D1787" s="201" t="n">
        <v>5692</v>
      </c>
      <c r="E1787" s="202" t="n">
        <v>0</v>
      </c>
      <c r="F1787" s="58" t="s">
        <v>14</v>
      </c>
    </row>
    <row r="1788" customFormat="false" ht="15.75" hidden="false" customHeight="false" outlineLevel="0" collapsed="false">
      <c r="A1788" s="140" t="s">
        <v>2072</v>
      </c>
      <c r="B1788" s="129"/>
      <c r="C1788" s="129"/>
      <c r="D1788" s="193" t="n">
        <f aca="false">SUM(D1777:D1787)</f>
        <v>994098.41</v>
      </c>
      <c r="E1788" s="194" t="n">
        <f aca="false">SUM(E1777:E1787)</f>
        <v>133440.11</v>
      </c>
      <c r="F1788" s="8"/>
    </row>
    <row r="1789" customFormat="false" ht="15.75" hidden="false" customHeight="false" outlineLevel="0" collapsed="false">
      <c r="A1789" s="203" t="s">
        <v>2073</v>
      </c>
      <c r="B1789" s="90"/>
      <c r="C1789" s="90"/>
      <c r="D1789" s="204" t="n">
        <f aca="false">D1775+D1788</f>
        <v>1025483.38</v>
      </c>
      <c r="E1789" s="205" t="n">
        <f aca="false">E1775+E1788</f>
        <v>133440.11</v>
      </c>
      <c r="F1789" s="8"/>
    </row>
    <row r="1790" customFormat="false" ht="15.75" hidden="false" customHeight="false" outlineLevel="0" collapsed="false">
      <c r="A1790" s="10" t="s">
        <v>2074</v>
      </c>
      <c r="B1790" s="10"/>
      <c r="C1790" s="10"/>
      <c r="D1790" s="10"/>
      <c r="E1790" s="10"/>
      <c r="F1790" s="8"/>
    </row>
    <row r="1791" customFormat="false" ht="15.75" hidden="false" customHeight="false" outlineLevel="0" collapsed="false">
      <c r="A1791" s="35" t="s">
        <v>2075</v>
      </c>
      <c r="B1791" s="27" t="n">
        <v>45</v>
      </c>
      <c r="C1791" s="27" t="n">
        <v>2002</v>
      </c>
      <c r="D1791" s="80" t="n">
        <v>26593</v>
      </c>
      <c r="E1791" s="55" t="n">
        <v>9529.46</v>
      </c>
      <c r="F1791" s="58" t="s">
        <v>14</v>
      </c>
    </row>
    <row r="1792" customFormat="false" ht="15.75" hidden="false" customHeight="false" outlineLevel="0" collapsed="false">
      <c r="A1792" s="31" t="s">
        <v>2076</v>
      </c>
      <c r="B1792" s="27" t="n">
        <v>46</v>
      </c>
      <c r="C1792" s="27" t="n">
        <v>1968</v>
      </c>
      <c r="D1792" s="80" t="n">
        <v>57846.47</v>
      </c>
      <c r="E1792" s="55" t="n">
        <v>0</v>
      </c>
      <c r="F1792" s="58" t="s">
        <v>14</v>
      </c>
    </row>
    <row r="1793" customFormat="false" ht="31.5" hidden="false" customHeight="false" outlineLevel="0" collapsed="false">
      <c r="A1793" s="149" t="s">
        <v>2077</v>
      </c>
      <c r="B1793" s="27" t="n">
        <v>48</v>
      </c>
      <c r="C1793" s="27" t="n">
        <v>1970</v>
      </c>
      <c r="D1793" s="80" t="n">
        <v>747795.75</v>
      </c>
      <c r="E1793" s="55" t="n">
        <v>0</v>
      </c>
      <c r="F1793" s="58" t="s">
        <v>14</v>
      </c>
    </row>
    <row r="1794" customFormat="false" ht="31.5" hidden="false" customHeight="false" outlineLevel="0" collapsed="false">
      <c r="A1794" s="32" t="s">
        <v>2078</v>
      </c>
      <c r="B1794" s="27" t="n">
        <v>47</v>
      </c>
      <c r="C1794" s="27" t="n">
        <v>2007</v>
      </c>
      <c r="D1794" s="80" t="n">
        <v>85509</v>
      </c>
      <c r="E1794" s="55" t="n">
        <v>58430.58</v>
      </c>
      <c r="F1794" s="58" t="s">
        <v>14</v>
      </c>
    </row>
    <row r="1795" customFormat="false" ht="15.75" hidden="false" customHeight="false" outlineLevel="0" collapsed="false">
      <c r="A1795" s="152" t="s">
        <v>2079</v>
      </c>
      <c r="B1795" s="129"/>
      <c r="C1795" s="129"/>
      <c r="D1795" s="193" t="n">
        <f aca="false">SUM(D1791:D1794)</f>
        <v>917744.22</v>
      </c>
      <c r="E1795" s="194" t="n">
        <f aca="false">SUM(E1791:E1794)</f>
        <v>67960.04</v>
      </c>
      <c r="F1795" s="8"/>
    </row>
    <row r="1796" customFormat="false" ht="15.75" hidden="false" customHeight="false" outlineLevel="0" collapsed="false">
      <c r="A1796" s="10" t="s">
        <v>471</v>
      </c>
      <c r="B1796" s="10"/>
      <c r="C1796" s="10"/>
      <c r="D1796" s="10"/>
      <c r="E1796" s="10"/>
      <c r="F1796" s="8"/>
    </row>
    <row r="1797" customFormat="false" ht="31.5" hidden="false" customHeight="false" outlineLevel="0" collapsed="false">
      <c r="A1797" s="61" t="s">
        <v>2080</v>
      </c>
      <c r="B1797" s="27" t="s">
        <v>2081</v>
      </c>
      <c r="C1797" s="27" t="n">
        <v>2007</v>
      </c>
      <c r="D1797" s="114" t="n">
        <v>37275.96</v>
      </c>
      <c r="E1797" s="55" t="n">
        <v>0</v>
      </c>
      <c r="F1797" s="58" t="s">
        <v>14</v>
      </c>
    </row>
    <row r="1798" customFormat="false" ht="31.5" hidden="false" customHeight="false" outlineLevel="0" collapsed="false">
      <c r="A1798" s="61" t="s">
        <v>2082</v>
      </c>
      <c r="B1798" s="27" t="n">
        <v>76</v>
      </c>
      <c r="C1798" s="27" t="n">
        <v>2007</v>
      </c>
      <c r="D1798" s="114" t="n">
        <v>7744.02</v>
      </c>
      <c r="E1798" s="55" t="n">
        <v>0</v>
      </c>
      <c r="F1798" s="58" t="s">
        <v>14</v>
      </c>
    </row>
    <row r="1799" customFormat="false" ht="31.5" hidden="false" customHeight="false" outlineLevel="0" collapsed="false">
      <c r="A1799" s="61" t="s">
        <v>2083</v>
      </c>
      <c r="B1799" s="27" t="s">
        <v>2084</v>
      </c>
      <c r="C1799" s="27" t="n">
        <v>2007</v>
      </c>
      <c r="D1799" s="114" t="n">
        <v>15690.22</v>
      </c>
      <c r="E1799" s="55" t="n">
        <v>0</v>
      </c>
      <c r="F1799" s="58" t="s">
        <v>14</v>
      </c>
    </row>
    <row r="1800" customFormat="false" ht="31.5" hidden="false" customHeight="false" outlineLevel="0" collapsed="false">
      <c r="A1800" s="61" t="s">
        <v>2085</v>
      </c>
      <c r="B1800" s="27" t="s">
        <v>2086</v>
      </c>
      <c r="C1800" s="27" t="n">
        <v>2007</v>
      </c>
      <c r="D1800" s="114" t="n">
        <v>15690.22</v>
      </c>
      <c r="E1800" s="55" t="n">
        <v>0</v>
      </c>
      <c r="F1800" s="58" t="s">
        <v>14</v>
      </c>
    </row>
    <row r="1801" customFormat="false" ht="31.5" hidden="false" customHeight="false" outlineLevel="0" collapsed="false">
      <c r="A1801" s="61" t="s">
        <v>2087</v>
      </c>
      <c r="B1801" s="27" t="s">
        <v>2088</v>
      </c>
      <c r="C1801" s="27" t="n">
        <v>2010</v>
      </c>
      <c r="D1801" s="114" t="n">
        <v>65645.76</v>
      </c>
      <c r="E1801" s="55" t="n">
        <v>0</v>
      </c>
      <c r="F1801" s="58" t="s">
        <v>14</v>
      </c>
    </row>
    <row r="1802" customFormat="false" ht="15.75" hidden="false" customHeight="false" outlineLevel="0" collapsed="false">
      <c r="A1802" s="152" t="s">
        <v>2079</v>
      </c>
      <c r="B1802" s="129"/>
      <c r="C1802" s="129"/>
      <c r="D1802" s="193" t="n">
        <f aca="false">SUM(D1797:D1801)</f>
        <v>142046.18</v>
      </c>
      <c r="E1802" s="194" t="n">
        <f aca="false">SUM(E1798:E1801)</f>
        <v>0</v>
      </c>
      <c r="F1802" s="8"/>
    </row>
    <row r="1803" customFormat="false" ht="15.75" hidden="false" customHeight="false" outlineLevel="0" collapsed="false">
      <c r="A1803" s="206" t="s">
        <v>227</v>
      </c>
      <c r="B1803" s="90"/>
      <c r="C1803" s="90"/>
      <c r="D1803" s="91" t="n">
        <f aca="false">D1795+D1802</f>
        <v>1059790.4</v>
      </c>
      <c r="E1803" s="205" t="n">
        <f aca="false">E1795+E1802</f>
        <v>67960.04</v>
      </c>
      <c r="F1803" s="8"/>
    </row>
    <row r="1804" customFormat="false" ht="15.75" hidden="false" customHeight="false" outlineLevel="0" collapsed="false">
      <c r="A1804" s="73" t="s">
        <v>227</v>
      </c>
      <c r="B1804" s="36"/>
      <c r="C1804" s="27"/>
      <c r="D1804" s="111" t="n">
        <f aca="false">D1789+D1803</f>
        <v>2085273.78</v>
      </c>
      <c r="E1804" s="64" t="n">
        <f aca="false">E1789+E1803</f>
        <v>201400.15</v>
      </c>
      <c r="F1804" s="8"/>
    </row>
    <row r="1805" customFormat="false" ht="15.75" hidden="false" customHeight="false" outlineLevel="0" collapsed="false">
      <c r="A1805" s="10" t="s">
        <v>943</v>
      </c>
      <c r="B1805" s="10"/>
      <c r="C1805" s="10"/>
      <c r="D1805" s="10"/>
      <c r="E1805" s="10"/>
      <c r="F1805" s="8"/>
    </row>
    <row r="1806" customFormat="false" ht="15.75" hidden="false" customHeight="false" outlineLevel="0" collapsed="false">
      <c r="A1806" s="207" t="s">
        <v>2089</v>
      </c>
      <c r="B1806" s="12" t="n">
        <v>92</v>
      </c>
      <c r="C1806" s="28" t="n">
        <v>1992</v>
      </c>
      <c r="D1806" s="75" t="n">
        <v>70000</v>
      </c>
      <c r="E1806" s="70" t="n">
        <v>0</v>
      </c>
      <c r="F1806" s="58" t="s">
        <v>14</v>
      </c>
    </row>
    <row r="1807" customFormat="false" ht="15.75" hidden="false" customHeight="false" outlineLevel="0" collapsed="false">
      <c r="A1807" s="208" t="s">
        <v>2090</v>
      </c>
      <c r="B1807" s="28" t="n">
        <v>1</v>
      </c>
      <c r="C1807" s="28" t="n">
        <v>1993</v>
      </c>
      <c r="D1807" s="29" t="n">
        <v>360000</v>
      </c>
      <c r="E1807" s="18" t="n">
        <v>0</v>
      </c>
      <c r="F1807" s="58" t="s">
        <v>14</v>
      </c>
    </row>
    <row r="1808" customFormat="false" ht="15.75" hidden="false" customHeight="false" outlineLevel="0" collapsed="false">
      <c r="A1808" s="208" t="s">
        <v>2091</v>
      </c>
      <c r="B1808" s="28" t="n">
        <v>10</v>
      </c>
      <c r="C1808" s="28" t="n">
        <v>2002</v>
      </c>
      <c r="D1808" s="29" t="n">
        <v>138983.05</v>
      </c>
      <c r="E1808" s="18" t="n">
        <v>0</v>
      </c>
      <c r="F1808" s="58" t="s">
        <v>14</v>
      </c>
    </row>
    <row r="1809" customFormat="false" ht="15.75" hidden="false" customHeight="false" outlineLevel="0" collapsed="false">
      <c r="A1809" s="208" t="s">
        <v>2092</v>
      </c>
      <c r="B1809" s="12" t="n">
        <v>74</v>
      </c>
      <c r="C1809" s="28" t="n">
        <v>2004</v>
      </c>
      <c r="D1809" s="75" t="n">
        <v>148230</v>
      </c>
      <c r="E1809" s="70" t="n">
        <v>0</v>
      </c>
      <c r="F1809" s="58" t="s">
        <v>14</v>
      </c>
    </row>
    <row r="1810" customFormat="false" ht="31.5" hidden="false" customHeight="false" outlineLevel="0" collapsed="false">
      <c r="A1810" s="209" t="s">
        <v>2093</v>
      </c>
      <c r="B1810" s="28" t="n">
        <v>4</v>
      </c>
      <c r="C1810" s="28" t="n">
        <v>2001</v>
      </c>
      <c r="D1810" s="29" t="n">
        <v>299250</v>
      </c>
      <c r="E1810" s="18" t="n">
        <v>0</v>
      </c>
      <c r="F1810" s="58" t="s">
        <v>14</v>
      </c>
    </row>
    <row r="1811" customFormat="false" ht="31.5" hidden="false" customHeight="false" outlineLevel="0" collapsed="false">
      <c r="A1811" s="209" t="s">
        <v>2094</v>
      </c>
      <c r="B1811" s="28" t="n">
        <v>8</v>
      </c>
      <c r="C1811" s="28" t="n">
        <v>2007</v>
      </c>
      <c r="D1811" s="29" t="n">
        <v>715242.37</v>
      </c>
      <c r="E1811" s="18" t="n">
        <v>0</v>
      </c>
      <c r="F1811" s="58" t="s">
        <v>14</v>
      </c>
    </row>
    <row r="1812" customFormat="false" ht="15.75" hidden="false" customHeight="false" outlineLevel="0" collapsed="false">
      <c r="A1812" s="209" t="s">
        <v>2095</v>
      </c>
      <c r="B1812" s="28" t="n">
        <v>9</v>
      </c>
      <c r="C1812" s="28" t="n">
        <v>2008</v>
      </c>
      <c r="D1812" s="29" t="n">
        <v>900000</v>
      </c>
      <c r="E1812" s="18" t="n">
        <v>0</v>
      </c>
      <c r="F1812" s="58" t="s">
        <v>14</v>
      </c>
    </row>
    <row r="1813" customFormat="false" ht="15.75" hidden="false" customHeight="false" outlineLevel="0" collapsed="false">
      <c r="A1813" s="208" t="s">
        <v>2096</v>
      </c>
      <c r="B1813" s="12" t="n">
        <v>86</v>
      </c>
      <c r="C1813" s="28" t="n">
        <v>2011</v>
      </c>
      <c r="D1813" s="75" t="n">
        <v>1738720</v>
      </c>
      <c r="E1813" s="70" t="n">
        <v>0</v>
      </c>
      <c r="F1813" s="58" t="s">
        <v>14</v>
      </c>
    </row>
    <row r="1814" customFormat="false" ht="15.75" hidden="false" customHeight="false" outlineLevel="0" collapsed="false">
      <c r="A1814" s="208" t="s">
        <v>2097</v>
      </c>
      <c r="B1814" s="12" t="n">
        <v>87</v>
      </c>
      <c r="C1814" s="28" t="n">
        <v>2011</v>
      </c>
      <c r="D1814" s="75" t="n">
        <v>1738720</v>
      </c>
      <c r="E1814" s="70" t="n">
        <v>0</v>
      </c>
      <c r="F1814" s="58" t="s">
        <v>14</v>
      </c>
    </row>
    <row r="1815" customFormat="false" ht="15.75" hidden="false" customHeight="false" outlineLevel="0" collapsed="false">
      <c r="A1815" s="208" t="s">
        <v>2098</v>
      </c>
      <c r="B1815" s="12" t="n">
        <v>88</v>
      </c>
      <c r="C1815" s="28" t="n">
        <v>2011</v>
      </c>
      <c r="D1815" s="75" t="n">
        <v>953420</v>
      </c>
      <c r="E1815" s="70" t="n">
        <v>0</v>
      </c>
      <c r="F1815" s="58" t="s">
        <v>14</v>
      </c>
    </row>
    <row r="1816" customFormat="false" ht="15.75" hidden="false" customHeight="false" outlineLevel="0" collapsed="false">
      <c r="A1816" s="208" t="s">
        <v>2099</v>
      </c>
      <c r="B1816" s="12" t="n">
        <v>89</v>
      </c>
      <c r="C1816" s="28" t="n">
        <v>2011</v>
      </c>
      <c r="D1816" s="75" t="n">
        <v>1446900</v>
      </c>
      <c r="E1816" s="70" t="n">
        <v>0</v>
      </c>
      <c r="F1816" s="58" t="s">
        <v>14</v>
      </c>
    </row>
    <row r="1817" customFormat="false" ht="15.75" hidden="false" customHeight="false" outlineLevel="0" collapsed="false">
      <c r="A1817" s="207" t="s">
        <v>2100</v>
      </c>
      <c r="B1817" s="12" t="n">
        <v>221</v>
      </c>
      <c r="C1817" s="28" t="n">
        <v>1991</v>
      </c>
      <c r="D1817" s="75" t="n">
        <v>80432.16</v>
      </c>
      <c r="E1817" s="70" t="n">
        <v>0</v>
      </c>
      <c r="F1817" s="58" t="s">
        <v>14</v>
      </c>
    </row>
    <row r="1818" customFormat="false" ht="15.75" hidden="false" customHeight="false" outlineLevel="0" collapsed="false">
      <c r="A1818" s="207" t="s">
        <v>2101</v>
      </c>
      <c r="B1818" s="12" t="n">
        <v>222</v>
      </c>
      <c r="C1818" s="28" t="n">
        <v>2014</v>
      </c>
      <c r="D1818" s="75" t="n">
        <v>1557399.52</v>
      </c>
      <c r="E1818" s="210" t="n">
        <v>964104.48</v>
      </c>
      <c r="F1818" s="58" t="s">
        <v>14</v>
      </c>
    </row>
    <row r="1819" customFormat="false" ht="15.75" hidden="false" customHeight="false" outlineLevel="0" collapsed="false">
      <c r="A1819" s="207" t="s">
        <v>2102</v>
      </c>
      <c r="B1819" s="12" t="n">
        <v>235</v>
      </c>
      <c r="C1819" s="28" t="n">
        <v>2015</v>
      </c>
      <c r="D1819" s="75" t="n">
        <v>2322357</v>
      </c>
      <c r="E1819" s="210" t="n">
        <v>1122472.55</v>
      </c>
      <c r="F1819" s="58" t="s">
        <v>14</v>
      </c>
    </row>
    <row r="1820" customFormat="false" ht="31.5" hidden="false" customHeight="false" outlineLevel="0" collapsed="false">
      <c r="A1820" s="208" t="s">
        <v>2103</v>
      </c>
      <c r="B1820" s="12" t="n">
        <v>236</v>
      </c>
      <c r="C1820" s="28" t="n">
        <v>2015</v>
      </c>
      <c r="D1820" s="75" t="n">
        <v>776100</v>
      </c>
      <c r="E1820" s="210" t="n">
        <v>375115</v>
      </c>
      <c r="F1820" s="58" t="s">
        <v>14</v>
      </c>
    </row>
    <row r="1821" customFormat="false" ht="31.5" hidden="false" customHeight="false" outlineLevel="0" collapsed="false">
      <c r="A1821" s="208" t="s">
        <v>2104</v>
      </c>
      <c r="B1821" s="12" t="n">
        <v>350</v>
      </c>
      <c r="C1821" s="28" t="n">
        <v>2015</v>
      </c>
      <c r="D1821" s="75" t="n">
        <v>542000</v>
      </c>
      <c r="E1821" s="210" t="n">
        <v>325200.08</v>
      </c>
      <c r="F1821" s="58" t="s">
        <v>14</v>
      </c>
    </row>
    <row r="1822" customFormat="false" ht="31.5" hidden="false" customHeight="false" outlineLevel="0" collapsed="false">
      <c r="A1822" s="208" t="s">
        <v>2105</v>
      </c>
      <c r="B1822" s="211" t="n">
        <v>369</v>
      </c>
      <c r="C1822" s="212" t="n">
        <v>2007</v>
      </c>
      <c r="D1822" s="213" t="n">
        <v>149500</v>
      </c>
      <c r="E1822" s="210" t="n">
        <v>147008.33</v>
      </c>
      <c r="F1822" s="58" t="s">
        <v>14</v>
      </c>
    </row>
    <row r="1823" customFormat="false" ht="31.5" hidden="false" customHeight="false" outlineLevel="0" collapsed="false">
      <c r="A1823" s="208" t="s">
        <v>2106</v>
      </c>
      <c r="B1823" s="12" t="n">
        <v>94</v>
      </c>
      <c r="C1823" s="28" t="n">
        <v>2013</v>
      </c>
      <c r="D1823" s="75" t="n">
        <v>1345211.44</v>
      </c>
      <c r="E1823" s="210" t="n">
        <v>2971.62</v>
      </c>
      <c r="F1823" s="58" t="s">
        <v>14</v>
      </c>
    </row>
    <row r="1824" customFormat="false" ht="15.75" hidden="false" customHeight="false" outlineLevel="0" collapsed="false">
      <c r="A1824" s="207" t="s">
        <v>2107</v>
      </c>
      <c r="B1824" s="12" t="n">
        <v>354</v>
      </c>
      <c r="C1824" s="28" t="n">
        <v>2016</v>
      </c>
      <c r="D1824" s="75" t="n">
        <v>4819500</v>
      </c>
      <c r="E1824" s="210" t="n">
        <v>3694950</v>
      </c>
      <c r="F1824" s="58" t="s">
        <v>14</v>
      </c>
    </row>
    <row r="1825" customFormat="false" ht="15.75" hidden="false" customHeight="false" outlineLevel="0" collapsed="false">
      <c r="A1825" s="207" t="s">
        <v>2108</v>
      </c>
      <c r="B1825" s="12" t="n">
        <v>355</v>
      </c>
      <c r="C1825" s="28" t="n">
        <v>2009</v>
      </c>
      <c r="D1825" s="75" t="n">
        <v>936000</v>
      </c>
      <c r="E1825" s="70" t="n">
        <v>0</v>
      </c>
      <c r="F1825" s="58" t="s">
        <v>14</v>
      </c>
    </row>
    <row r="1826" customFormat="false" ht="15.75" hidden="false" customHeight="false" outlineLevel="0" collapsed="false">
      <c r="A1826" s="110" t="s">
        <v>227</v>
      </c>
      <c r="B1826" s="136"/>
      <c r="C1826" s="139"/>
      <c r="D1826" s="74" t="n">
        <f aca="false">SUM(D1806:D1825)</f>
        <v>21037965.54</v>
      </c>
      <c r="E1826" s="45" t="n">
        <f aca="false">SUM(E1806:E1825)</f>
        <v>6631822.06</v>
      </c>
      <c r="F1826" s="8"/>
    </row>
    <row r="1827" customFormat="false" ht="15.75" hidden="false" customHeight="false" outlineLevel="0" collapsed="false">
      <c r="A1827" s="10" t="s">
        <v>11</v>
      </c>
      <c r="B1827" s="10"/>
      <c r="C1827" s="10"/>
      <c r="D1827" s="10"/>
      <c r="E1827" s="10"/>
      <c r="F1827" s="8"/>
    </row>
    <row r="1828" customFormat="false" ht="15.75" hidden="false" customHeight="false" outlineLevel="0" collapsed="false">
      <c r="A1828" s="207" t="s">
        <v>2109</v>
      </c>
      <c r="B1828" s="28" t="n">
        <v>54</v>
      </c>
      <c r="C1828" s="28" t="n">
        <v>1999</v>
      </c>
      <c r="D1828" s="29" t="n">
        <v>18000</v>
      </c>
      <c r="E1828" s="18" t="n">
        <v>0</v>
      </c>
      <c r="F1828" s="58" t="s">
        <v>14</v>
      </c>
    </row>
    <row r="1829" customFormat="false" ht="15.75" hidden="false" customHeight="false" outlineLevel="0" collapsed="false">
      <c r="A1829" s="207" t="s">
        <v>2110</v>
      </c>
      <c r="B1829" s="28" t="n">
        <v>55</v>
      </c>
      <c r="C1829" s="28" t="n">
        <v>1998</v>
      </c>
      <c r="D1829" s="29" t="n">
        <v>8000</v>
      </c>
      <c r="E1829" s="18" t="n">
        <v>0</v>
      </c>
      <c r="F1829" s="58" t="s">
        <v>14</v>
      </c>
    </row>
    <row r="1830" customFormat="false" ht="15.75" hidden="false" customHeight="false" outlineLevel="0" collapsed="false">
      <c r="A1830" s="207" t="s">
        <v>2111</v>
      </c>
      <c r="B1830" s="28" t="n">
        <v>57</v>
      </c>
      <c r="C1830" s="28" t="n">
        <v>1999</v>
      </c>
      <c r="D1830" s="29" t="n">
        <v>6500</v>
      </c>
      <c r="E1830" s="18" t="n">
        <v>0</v>
      </c>
      <c r="F1830" s="58" t="s">
        <v>14</v>
      </c>
    </row>
    <row r="1831" customFormat="false" ht="15.75" hidden="false" customHeight="false" outlineLevel="0" collapsed="false">
      <c r="A1831" s="208" t="s">
        <v>2112</v>
      </c>
      <c r="B1831" s="28" t="n">
        <v>59</v>
      </c>
      <c r="C1831" s="28" t="n">
        <v>1999</v>
      </c>
      <c r="D1831" s="29" t="n">
        <v>80099</v>
      </c>
      <c r="E1831" s="18" t="n">
        <v>0</v>
      </c>
      <c r="F1831" s="58" t="s">
        <v>14</v>
      </c>
    </row>
    <row r="1832" customFormat="false" ht="15.75" hidden="false" customHeight="false" outlineLevel="0" collapsed="false">
      <c r="A1832" s="207" t="s">
        <v>2113</v>
      </c>
      <c r="B1832" s="28" t="n">
        <v>62</v>
      </c>
      <c r="C1832" s="28" t="n">
        <v>2000</v>
      </c>
      <c r="D1832" s="29" t="n">
        <v>6338</v>
      </c>
      <c r="E1832" s="18" t="n">
        <v>0</v>
      </c>
      <c r="F1832" s="58" t="s">
        <v>14</v>
      </c>
    </row>
    <row r="1833" customFormat="false" ht="15.75" hidden="false" customHeight="false" outlineLevel="0" collapsed="false">
      <c r="A1833" s="207" t="s">
        <v>2114</v>
      </c>
      <c r="B1833" s="28" t="n">
        <v>63</v>
      </c>
      <c r="C1833" s="28" t="n">
        <v>1983</v>
      </c>
      <c r="D1833" s="29" t="n">
        <v>3758</v>
      </c>
      <c r="E1833" s="18" t="n">
        <v>0</v>
      </c>
      <c r="F1833" s="58" t="s">
        <v>14</v>
      </c>
    </row>
    <row r="1834" customFormat="false" ht="15.75" hidden="false" customHeight="false" outlineLevel="0" collapsed="false">
      <c r="A1834" s="207" t="s">
        <v>2115</v>
      </c>
      <c r="B1834" s="28" t="n">
        <v>64</v>
      </c>
      <c r="C1834" s="28" t="n">
        <v>1998</v>
      </c>
      <c r="D1834" s="29" t="n">
        <v>7000</v>
      </c>
      <c r="E1834" s="18" t="n">
        <v>0</v>
      </c>
      <c r="F1834" s="58" t="s">
        <v>14</v>
      </c>
    </row>
    <row r="1835" customFormat="false" ht="15.75" hidden="false" customHeight="false" outlineLevel="0" collapsed="false">
      <c r="A1835" s="207" t="s">
        <v>2116</v>
      </c>
      <c r="B1835" s="28" t="n">
        <v>65</v>
      </c>
      <c r="C1835" s="28" t="n">
        <v>1998</v>
      </c>
      <c r="D1835" s="29" t="n">
        <v>10920</v>
      </c>
      <c r="E1835" s="18" t="n">
        <v>0</v>
      </c>
      <c r="F1835" s="58" t="s">
        <v>14</v>
      </c>
    </row>
    <row r="1836" customFormat="false" ht="15.75" hidden="false" customHeight="false" outlineLevel="0" collapsed="false">
      <c r="A1836" s="207" t="s">
        <v>2117</v>
      </c>
      <c r="B1836" s="28" t="n">
        <v>67</v>
      </c>
      <c r="C1836" s="28" t="n">
        <v>2000</v>
      </c>
      <c r="D1836" s="29" t="n">
        <v>2500</v>
      </c>
      <c r="E1836" s="18" t="n">
        <v>0</v>
      </c>
      <c r="F1836" s="58" t="s">
        <v>14</v>
      </c>
    </row>
    <row r="1837" customFormat="false" ht="15.75" hidden="false" customHeight="false" outlineLevel="0" collapsed="false">
      <c r="A1837" s="207" t="s">
        <v>2118</v>
      </c>
      <c r="B1837" s="28" t="n">
        <v>71</v>
      </c>
      <c r="C1837" s="28" t="n">
        <v>2000</v>
      </c>
      <c r="D1837" s="29" t="n">
        <v>7500</v>
      </c>
      <c r="E1837" s="18" t="n">
        <v>0</v>
      </c>
      <c r="F1837" s="58" t="s">
        <v>14</v>
      </c>
    </row>
    <row r="1838" customFormat="false" ht="15.75" hidden="false" customHeight="false" outlineLevel="0" collapsed="false">
      <c r="A1838" s="214" t="s">
        <v>2119</v>
      </c>
      <c r="B1838" s="28" t="n">
        <v>129</v>
      </c>
      <c r="C1838" s="28" t="s">
        <v>361</v>
      </c>
      <c r="D1838" s="29" t="n">
        <v>22881.35</v>
      </c>
      <c r="E1838" s="18" t="n">
        <v>4576.07</v>
      </c>
      <c r="F1838" s="58" t="s">
        <v>14</v>
      </c>
    </row>
    <row r="1839" customFormat="false" ht="15.75" hidden="false" customHeight="false" outlineLevel="0" collapsed="false">
      <c r="A1839" s="207" t="s">
        <v>2120</v>
      </c>
      <c r="B1839" s="28" t="n">
        <v>130</v>
      </c>
      <c r="C1839" s="28" t="s">
        <v>361</v>
      </c>
      <c r="D1839" s="29" t="n">
        <v>40677.96</v>
      </c>
      <c r="E1839" s="18" t="n">
        <v>8135.4</v>
      </c>
      <c r="F1839" s="58" t="s">
        <v>14</v>
      </c>
    </row>
    <row r="1840" customFormat="false" ht="15.75" hidden="false" customHeight="false" outlineLevel="0" collapsed="false">
      <c r="A1840" s="207" t="s">
        <v>2121</v>
      </c>
      <c r="B1840" s="28" t="n">
        <v>69</v>
      </c>
      <c r="C1840" s="28" t="n">
        <v>1995</v>
      </c>
      <c r="D1840" s="29" t="n">
        <v>3940</v>
      </c>
      <c r="E1840" s="18" t="n">
        <v>0</v>
      </c>
      <c r="F1840" s="58" t="s">
        <v>14</v>
      </c>
    </row>
    <row r="1841" customFormat="false" ht="15.75" hidden="false" customHeight="false" outlineLevel="0" collapsed="false">
      <c r="A1841" s="207" t="s">
        <v>2122</v>
      </c>
      <c r="B1841" s="28" t="n">
        <v>93</v>
      </c>
      <c r="C1841" s="28" t="n">
        <v>2013</v>
      </c>
      <c r="D1841" s="29" t="n">
        <v>60000</v>
      </c>
      <c r="E1841" s="18" t="n">
        <v>4000</v>
      </c>
      <c r="F1841" s="58" t="s">
        <v>14</v>
      </c>
    </row>
    <row r="1842" customFormat="false" ht="31.5" hidden="false" customHeight="false" outlineLevel="0" collapsed="false">
      <c r="A1842" s="208" t="s">
        <v>2123</v>
      </c>
      <c r="B1842" s="28" t="n">
        <v>349</v>
      </c>
      <c r="C1842" s="28" t="n">
        <v>2015</v>
      </c>
      <c r="D1842" s="215" t="n">
        <v>159000</v>
      </c>
      <c r="E1842" s="18" t="n">
        <v>105999.92</v>
      </c>
      <c r="F1842" s="58" t="s">
        <v>14</v>
      </c>
    </row>
    <row r="1843" customFormat="false" ht="15.75" hidden="false" customHeight="false" outlineLevel="0" collapsed="false">
      <c r="A1843" s="207" t="s">
        <v>2124</v>
      </c>
      <c r="B1843" s="28" t="n">
        <v>38</v>
      </c>
      <c r="C1843" s="28" t="n">
        <v>2014</v>
      </c>
      <c r="D1843" s="29" t="n">
        <v>210034.64</v>
      </c>
      <c r="E1843" s="18" t="n">
        <v>133994.27</v>
      </c>
      <c r="F1843" s="58" t="s">
        <v>14</v>
      </c>
    </row>
    <row r="1844" customFormat="false" ht="15.75" hidden="false" customHeight="false" outlineLevel="0" collapsed="false">
      <c r="A1844" s="135" t="s">
        <v>227</v>
      </c>
      <c r="B1844" s="136"/>
      <c r="C1844" s="136"/>
      <c r="D1844" s="137" t="n">
        <f aca="false">SUM(D1828:D1843)</f>
        <v>647148.95</v>
      </c>
      <c r="E1844" s="138" t="n">
        <f aca="false">SUM(E1828:E1843)</f>
        <v>256705.66</v>
      </c>
      <c r="F1844" s="8"/>
    </row>
    <row r="1845" customFormat="false" ht="15.75" hidden="false" customHeight="true" outlineLevel="0" collapsed="false">
      <c r="A1845" s="46" t="s">
        <v>112</v>
      </c>
      <c r="B1845" s="46"/>
      <c r="C1845" s="46"/>
      <c r="D1845" s="46"/>
      <c r="E1845" s="46"/>
      <c r="F1845" s="8"/>
    </row>
    <row r="1846" customFormat="false" ht="15.75" hidden="false" customHeight="false" outlineLevel="0" collapsed="false">
      <c r="A1846" s="207" t="s">
        <v>2125</v>
      </c>
      <c r="B1846" s="28" t="n">
        <v>56</v>
      </c>
      <c r="C1846" s="28" t="n">
        <v>1999</v>
      </c>
      <c r="D1846" s="29" t="n">
        <v>12250</v>
      </c>
      <c r="E1846" s="18" t="n">
        <v>0</v>
      </c>
      <c r="F1846" s="58" t="s">
        <v>14</v>
      </c>
    </row>
    <row r="1847" customFormat="false" ht="15.75" hidden="false" customHeight="false" outlineLevel="0" collapsed="false">
      <c r="A1847" s="207" t="s">
        <v>2126</v>
      </c>
      <c r="B1847" s="28" t="n">
        <v>68</v>
      </c>
      <c r="C1847" s="28" t="n">
        <v>1996</v>
      </c>
      <c r="D1847" s="29" t="n">
        <v>11320</v>
      </c>
      <c r="E1847" s="18" t="n">
        <v>0</v>
      </c>
      <c r="F1847" s="58" t="s">
        <v>14</v>
      </c>
    </row>
    <row r="1848" customFormat="false" ht="15.75" hidden="false" customHeight="false" outlineLevel="0" collapsed="false">
      <c r="A1848" s="208" t="s">
        <v>2127</v>
      </c>
      <c r="B1848" s="27" t="s">
        <v>2128</v>
      </c>
      <c r="C1848" s="28" t="n">
        <v>2013</v>
      </c>
      <c r="D1848" s="29" t="n">
        <v>99200</v>
      </c>
      <c r="E1848" s="18" t="n">
        <v>0</v>
      </c>
      <c r="F1848" s="58" t="s">
        <v>14</v>
      </c>
    </row>
    <row r="1849" customFormat="false" ht="15.75" hidden="false" customHeight="false" outlineLevel="0" collapsed="false">
      <c r="A1849" s="208" t="s">
        <v>2129</v>
      </c>
      <c r="B1849" s="27" t="s">
        <v>2130</v>
      </c>
      <c r="C1849" s="28" t="n">
        <v>2014</v>
      </c>
      <c r="D1849" s="29" t="n">
        <v>183515</v>
      </c>
      <c r="E1849" s="18" t="n">
        <v>0</v>
      </c>
      <c r="F1849" s="58" t="s">
        <v>14</v>
      </c>
    </row>
    <row r="1850" customFormat="false" ht="15.75" hidden="false" customHeight="false" outlineLevel="0" collapsed="false">
      <c r="A1850" s="35" t="s">
        <v>2131</v>
      </c>
      <c r="B1850" s="27" t="s">
        <v>2132</v>
      </c>
      <c r="C1850" s="28" t="n">
        <v>2015</v>
      </c>
      <c r="D1850" s="29" t="n">
        <v>273251</v>
      </c>
      <c r="E1850" s="18" t="n">
        <v>0</v>
      </c>
      <c r="F1850" s="58" t="s">
        <v>14</v>
      </c>
    </row>
    <row r="1851" customFormat="false" ht="15.75" hidden="false" customHeight="false" outlineLevel="0" collapsed="false">
      <c r="A1851" s="35" t="s">
        <v>2133</v>
      </c>
      <c r="B1851" s="27" t="s">
        <v>2134</v>
      </c>
      <c r="C1851" s="28" t="n">
        <v>2015</v>
      </c>
      <c r="D1851" s="29" t="n">
        <v>400680</v>
      </c>
      <c r="E1851" s="18" t="n">
        <v>0</v>
      </c>
      <c r="F1851" s="58" t="s">
        <v>14</v>
      </c>
    </row>
    <row r="1852" customFormat="false" ht="15.75" hidden="false" customHeight="false" outlineLevel="0" collapsed="false">
      <c r="A1852" s="35" t="s">
        <v>2135</v>
      </c>
      <c r="B1852" s="27" t="s">
        <v>2136</v>
      </c>
      <c r="C1852" s="28" t="n">
        <v>2017</v>
      </c>
      <c r="D1852" s="29" t="n">
        <v>335489.77</v>
      </c>
      <c r="E1852" s="18" t="n">
        <v>237638.94</v>
      </c>
      <c r="F1852" s="58" t="s">
        <v>14</v>
      </c>
    </row>
    <row r="1853" customFormat="false" ht="15.75" hidden="false" customHeight="false" outlineLevel="0" collapsed="false">
      <c r="A1853" s="35" t="s">
        <v>2137</v>
      </c>
      <c r="B1853" s="27" t="n">
        <v>367</v>
      </c>
      <c r="C1853" s="28" t="n">
        <v>2017</v>
      </c>
      <c r="D1853" s="33" t="n">
        <v>30499.05</v>
      </c>
      <c r="E1853" s="18" t="n">
        <v>21603.52</v>
      </c>
      <c r="F1853" s="58" t="s">
        <v>14</v>
      </c>
    </row>
    <row r="1854" customFormat="false" ht="15.75" hidden="false" customHeight="false" outlineLevel="0" collapsed="false">
      <c r="A1854" s="71" t="s">
        <v>227</v>
      </c>
      <c r="B1854" s="4"/>
      <c r="C1854" s="4"/>
      <c r="D1854" s="44" t="n">
        <f aca="false">SUM(D1846:D1853)</f>
        <v>1346204.82</v>
      </c>
      <c r="E1854" s="216" t="n">
        <f aca="false">SUM(E1846:E1853)</f>
        <v>259242.46</v>
      </c>
      <c r="F1854" s="8"/>
    </row>
    <row r="1855" customFormat="false" ht="15.75" hidden="false" customHeight="false" outlineLevel="0" collapsed="false">
      <c r="A1855" s="217" t="s">
        <v>2138</v>
      </c>
      <c r="B1855" s="4"/>
      <c r="C1855" s="4"/>
      <c r="D1855" s="44" t="n">
        <f aca="false">D1804+D1826+D1844+D1854</f>
        <v>25116593.09</v>
      </c>
      <c r="E1855" s="216" t="n">
        <f aca="false">E1804+E1826+E1844+E1854</f>
        <v>7349170.33</v>
      </c>
      <c r="F1855" s="8"/>
    </row>
    <row r="1856" customFormat="false" ht="23.25" hidden="false" customHeight="true" outlineLevel="0" collapsed="false">
      <c r="A1856" s="218" t="s">
        <v>2139</v>
      </c>
      <c r="B1856" s="218"/>
      <c r="C1856" s="218"/>
      <c r="D1856" s="218"/>
      <c r="E1856" s="218"/>
      <c r="F1856" s="8"/>
    </row>
    <row r="1857" customFormat="false" ht="15.75" hidden="false" customHeight="false" outlineLevel="0" collapsed="false">
      <c r="A1857" s="219" t="s">
        <v>950</v>
      </c>
      <c r="B1857" s="219"/>
      <c r="C1857" s="219"/>
      <c r="D1857" s="219"/>
      <c r="E1857" s="219"/>
      <c r="F1857" s="8"/>
    </row>
    <row r="1858" customFormat="false" ht="94.5" hidden="false" customHeight="false" outlineLevel="0" collapsed="false">
      <c r="A1858" s="37" t="s">
        <v>2140</v>
      </c>
      <c r="B1858" s="58" t="s">
        <v>14</v>
      </c>
      <c r="C1858" s="27" t="n">
        <v>1918</v>
      </c>
      <c r="D1858" s="14" t="n">
        <v>977909.81</v>
      </c>
      <c r="E1858" s="15" t="n">
        <v>483909.81</v>
      </c>
      <c r="F1858" s="95" t="s">
        <v>2141</v>
      </c>
    </row>
    <row r="1859" customFormat="false" ht="78.75" hidden="false" customHeight="false" outlineLevel="0" collapsed="false">
      <c r="A1859" s="11" t="s">
        <v>2142</v>
      </c>
      <c r="B1859" s="58" t="s">
        <v>14</v>
      </c>
      <c r="C1859" s="28" t="n">
        <v>1982</v>
      </c>
      <c r="D1859" s="29" t="n">
        <v>453650</v>
      </c>
      <c r="E1859" s="18" t="n">
        <v>68730</v>
      </c>
      <c r="F1859" s="28" t="s">
        <v>2058</v>
      </c>
    </row>
    <row r="1860" customFormat="false" ht="78.75" hidden="false" customHeight="false" outlineLevel="0" collapsed="false">
      <c r="A1860" s="11" t="s">
        <v>2143</v>
      </c>
      <c r="B1860" s="58" t="s">
        <v>14</v>
      </c>
      <c r="C1860" s="27" t="n">
        <v>1950</v>
      </c>
      <c r="D1860" s="14" t="n">
        <v>58520.5</v>
      </c>
      <c r="E1860" s="15" t="n">
        <v>53604.7</v>
      </c>
      <c r="F1860" s="95" t="s">
        <v>2144</v>
      </c>
    </row>
    <row r="1861" customFormat="false" ht="94.5" hidden="false" customHeight="false" outlineLevel="0" collapsed="false">
      <c r="A1861" s="35" t="s">
        <v>2145</v>
      </c>
      <c r="B1861" s="28" t="s">
        <v>14</v>
      </c>
      <c r="C1861" s="13" t="s">
        <v>315</v>
      </c>
      <c r="D1861" s="29" t="n">
        <v>208305.25</v>
      </c>
      <c r="E1861" s="18" t="n">
        <v>120138.07</v>
      </c>
      <c r="F1861" s="95" t="s">
        <v>2144</v>
      </c>
    </row>
    <row r="1862" customFormat="false" ht="94.5" hidden="false" customHeight="false" outlineLevel="0" collapsed="false">
      <c r="A1862" s="11" t="s">
        <v>2146</v>
      </c>
      <c r="B1862" s="28" t="n">
        <v>215</v>
      </c>
      <c r="C1862" s="28" t="n">
        <v>1987</v>
      </c>
      <c r="D1862" s="29" t="n">
        <v>254336.7</v>
      </c>
      <c r="E1862" s="18" t="n">
        <v>144971.92</v>
      </c>
      <c r="F1862" s="95" t="s">
        <v>2144</v>
      </c>
    </row>
    <row r="1863" customFormat="false" ht="31.5" hidden="false" customHeight="false" outlineLevel="0" collapsed="false">
      <c r="A1863" s="11" t="s">
        <v>2147</v>
      </c>
      <c r="B1863" s="28" t="n">
        <v>380</v>
      </c>
      <c r="C1863" s="28" t="n">
        <v>1998</v>
      </c>
      <c r="D1863" s="29" t="n">
        <v>446242</v>
      </c>
      <c r="E1863" s="18" t="n">
        <v>227305</v>
      </c>
      <c r="F1863" s="28" t="s">
        <v>14</v>
      </c>
    </row>
    <row r="1864" customFormat="false" ht="31.5" hidden="false" customHeight="false" outlineLevel="0" collapsed="false">
      <c r="A1864" s="11" t="s">
        <v>2148</v>
      </c>
      <c r="B1864" s="27" t="s">
        <v>2149</v>
      </c>
      <c r="C1864" s="27" t="n">
        <v>2003</v>
      </c>
      <c r="D1864" s="14" t="n">
        <v>175930</v>
      </c>
      <c r="E1864" s="15" t="n">
        <v>165653.44</v>
      </c>
      <c r="F1864" s="28" t="s">
        <v>14</v>
      </c>
    </row>
    <row r="1865" customFormat="false" ht="15.75" hidden="false" customHeight="false" outlineLevel="0" collapsed="false">
      <c r="A1865" s="11" t="s">
        <v>2150</v>
      </c>
      <c r="B1865" s="28" t="s">
        <v>2151</v>
      </c>
      <c r="C1865" s="28" t="n">
        <v>1999</v>
      </c>
      <c r="D1865" s="29" t="n">
        <v>374270</v>
      </c>
      <c r="E1865" s="18" t="n">
        <v>322252.34</v>
      </c>
      <c r="F1865" s="28" t="s">
        <v>14</v>
      </c>
    </row>
    <row r="1866" customFormat="false" ht="94.5" hidden="false" customHeight="false" outlineLevel="0" collapsed="false">
      <c r="A1866" s="11" t="s">
        <v>2152</v>
      </c>
      <c r="B1866" s="28" t="s">
        <v>14</v>
      </c>
      <c r="C1866" s="28" t="n">
        <v>1918</v>
      </c>
      <c r="D1866" s="57" t="n">
        <v>756.04</v>
      </c>
      <c r="E1866" s="18" t="n">
        <v>0</v>
      </c>
      <c r="F1866" s="95" t="s">
        <v>2144</v>
      </c>
    </row>
    <row r="1867" customFormat="false" ht="110.25" hidden="false" customHeight="false" outlineLevel="0" collapsed="false">
      <c r="A1867" s="11" t="s">
        <v>2153</v>
      </c>
      <c r="B1867" s="13" t="s">
        <v>2154</v>
      </c>
      <c r="C1867" s="13" t="s">
        <v>315</v>
      </c>
      <c r="D1867" s="29" t="n">
        <v>854876</v>
      </c>
      <c r="E1867" s="18" t="n">
        <v>447015.64</v>
      </c>
      <c r="F1867" s="95" t="s">
        <v>2155</v>
      </c>
    </row>
    <row r="1868" customFormat="false" ht="31.5" hidden="false" customHeight="false" outlineLevel="0" collapsed="false">
      <c r="A1868" s="35" t="s">
        <v>2156</v>
      </c>
      <c r="B1868" s="28" t="s">
        <v>14</v>
      </c>
      <c r="C1868" s="28" t="n">
        <v>2005</v>
      </c>
      <c r="D1868" s="57" t="n">
        <v>824158</v>
      </c>
      <c r="E1868" s="18" t="n">
        <v>824158</v>
      </c>
      <c r="F1868" s="28" t="s">
        <v>14</v>
      </c>
    </row>
    <row r="1869" customFormat="false" ht="31.5" hidden="false" customHeight="false" outlineLevel="0" collapsed="false">
      <c r="A1869" s="35" t="s">
        <v>2157</v>
      </c>
      <c r="B1869" s="28" t="n">
        <v>1101020004</v>
      </c>
      <c r="C1869" s="28" t="n">
        <v>1974</v>
      </c>
      <c r="D1869" s="57" t="n">
        <v>2011623</v>
      </c>
      <c r="E1869" s="18" t="n">
        <v>663785.39</v>
      </c>
      <c r="F1869" s="28" t="s">
        <v>14</v>
      </c>
    </row>
    <row r="1870" customFormat="false" ht="31.5" hidden="false" customHeight="false" outlineLevel="0" collapsed="false">
      <c r="A1870" s="11" t="s">
        <v>2158</v>
      </c>
      <c r="B1870" s="28" t="s">
        <v>2159</v>
      </c>
      <c r="C1870" s="28" t="n">
        <v>1970</v>
      </c>
      <c r="D1870" s="29" t="n">
        <v>13321</v>
      </c>
      <c r="E1870" s="18" t="n">
        <v>0</v>
      </c>
      <c r="F1870" s="28" t="s">
        <v>14</v>
      </c>
    </row>
    <row r="1871" customFormat="false" ht="31.5" hidden="false" customHeight="false" outlineLevel="0" collapsed="false">
      <c r="A1871" s="11" t="s">
        <v>2160</v>
      </c>
      <c r="B1871" s="28" t="s">
        <v>2161</v>
      </c>
      <c r="C1871" s="28" t="n">
        <v>1970</v>
      </c>
      <c r="D1871" s="29" t="n">
        <v>6271</v>
      </c>
      <c r="E1871" s="18" t="n">
        <v>0</v>
      </c>
      <c r="F1871" s="28" t="s">
        <v>14</v>
      </c>
    </row>
    <row r="1872" customFormat="false" ht="78.75" hidden="false" customHeight="false" outlineLevel="0" collapsed="false">
      <c r="A1872" s="35" t="s">
        <v>2162</v>
      </c>
      <c r="B1872" s="28" t="s">
        <v>14</v>
      </c>
      <c r="C1872" s="28" t="s">
        <v>14</v>
      </c>
      <c r="D1872" s="29" t="n">
        <v>261864.41</v>
      </c>
      <c r="E1872" s="18" t="n">
        <v>261864.41</v>
      </c>
      <c r="F1872" s="28" t="s">
        <v>14</v>
      </c>
    </row>
    <row r="1873" customFormat="false" ht="31.5" hidden="false" customHeight="false" outlineLevel="0" collapsed="false">
      <c r="A1873" s="35" t="s">
        <v>2163</v>
      </c>
      <c r="B1873" s="28" t="s">
        <v>14</v>
      </c>
      <c r="C1873" s="28" t="n">
        <v>2015</v>
      </c>
      <c r="D1873" s="29" t="n">
        <v>250303.6</v>
      </c>
      <c r="E1873" s="18" t="n">
        <v>250303.6</v>
      </c>
      <c r="F1873" s="28" t="s">
        <v>14</v>
      </c>
    </row>
    <row r="1874" customFormat="false" ht="15.75" hidden="false" customHeight="false" outlineLevel="0" collapsed="false">
      <c r="A1874" s="37" t="s">
        <v>2164</v>
      </c>
      <c r="B1874" s="28" t="s">
        <v>14</v>
      </c>
      <c r="C1874" s="28" t="n">
        <v>2015</v>
      </c>
      <c r="D1874" s="29" t="n">
        <v>500607.22</v>
      </c>
      <c r="E1874" s="18" t="n">
        <v>500607.22</v>
      </c>
      <c r="F1874" s="28" t="s">
        <v>14</v>
      </c>
    </row>
    <row r="1875" customFormat="false" ht="47.25" hidden="false" customHeight="false" outlineLevel="0" collapsed="false">
      <c r="A1875" s="35" t="s">
        <v>2165</v>
      </c>
      <c r="B1875" s="28" t="s">
        <v>14</v>
      </c>
      <c r="C1875" s="28" t="n">
        <v>2016</v>
      </c>
      <c r="D1875" s="29" t="n">
        <v>15208475</v>
      </c>
      <c r="E1875" s="18" t="n">
        <v>15208475</v>
      </c>
      <c r="F1875" s="58" t="s">
        <v>14</v>
      </c>
    </row>
    <row r="1876" customFormat="false" ht="31.5" hidden="false" customHeight="false" outlineLevel="0" collapsed="false">
      <c r="A1876" s="35" t="s">
        <v>2166</v>
      </c>
      <c r="B1876" s="28" t="n">
        <v>1101030540</v>
      </c>
      <c r="C1876" s="13" t="s">
        <v>330</v>
      </c>
      <c r="D1876" s="29" t="n">
        <v>1949510.18</v>
      </c>
      <c r="E1876" s="18" t="n">
        <v>1393903.03</v>
      </c>
      <c r="F1876" s="58" t="s">
        <v>14</v>
      </c>
    </row>
    <row r="1877" customFormat="false" ht="15.75" hidden="false" customHeight="false" outlineLevel="0" collapsed="false">
      <c r="A1877" s="110" t="s">
        <v>111</v>
      </c>
      <c r="B1877" s="136"/>
      <c r="C1877" s="136"/>
      <c r="D1877" s="74" t="n">
        <f aca="false">SUM(D1858:D1876)</f>
        <v>24830929.71</v>
      </c>
      <c r="E1877" s="220" t="n">
        <f aca="false">SUM(E1858:E1876)</f>
        <v>21136677.57</v>
      </c>
      <c r="F1877" s="8"/>
    </row>
    <row r="1878" customFormat="false" ht="15.75" hidden="false" customHeight="true" outlineLevel="0" collapsed="false">
      <c r="A1878" s="46" t="s">
        <v>2167</v>
      </c>
      <c r="B1878" s="46"/>
      <c r="C1878" s="46"/>
      <c r="D1878" s="46"/>
      <c r="E1878" s="46"/>
      <c r="F1878" s="8"/>
    </row>
    <row r="1879" customFormat="false" ht="78.75" hidden="false" customHeight="false" outlineLevel="0" collapsed="false">
      <c r="A1879" s="35" t="s">
        <v>2168</v>
      </c>
      <c r="B1879" s="139" t="s">
        <v>14</v>
      </c>
      <c r="C1879" s="28" t="n">
        <v>1973</v>
      </c>
      <c r="D1879" s="29" t="n">
        <v>694000</v>
      </c>
      <c r="E1879" s="221" t="n">
        <v>694000</v>
      </c>
      <c r="F1879" s="58" t="s">
        <v>14</v>
      </c>
    </row>
    <row r="1880" customFormat="false" ht="15.75" hidden="false" customHeight="false" outlineLevel="0" collapsed="false">
      <c r="A1880" s="110" t="s">
        <v>1261</v>
      </c>
      <c r="B1880" s="136"/>
      <c r="C1880" s="136"/>
      <c r="D1880" s="74" t="n">
        <f aca="false">SUM(D1879)</f>
        <v>694000</v>
      </c>
      <c r="E1880" s="220" t="n">
        <f aca="false">SUM(E1879)</f>
        <v>694000</v>
      </c>
      <c r="F1880" s="8"/>
    </row>
    <row r="1881" customFormat="false" ht="15.75" hidden="false" customHeight="false" outlineLevel="0" collapsed="false">
      <c r="A1881" s="60" t="s">
        <v>2169</v>
      </c>
      <c r="B1881" s="60"/>
      <c r="C1881" s="60"/>
      <c r="D1881" s="60"/>
      <c r="E1881" s="60"/>
      <c r="F1881" s="8"/>
    </row>
    <row r="1882" customFormat="false" ht="15.75" hidden="false" customHeight="false" outlineLevel="0" collapsed="false">
      <c r="A1882" s="60" t="s">
        <v>950</v>
      </c>
      <c r="B1882" s="60"/>
      <c r="C1882" s="60"/>
      <c r="D1882" s="60"/>
      <c r="E1882" s="60"/>
      <c r="F1882" s="8"/>
    </row>
    <row r="1883" customFormat="false" ht="63" hidden="false" customHeight="true" outlineLevel="0" collapsed="false">
      <c r="A1883" s="37" t="s">
        <v>2170</v>
      </c>
      <c r="B1883" s="13" t="s">
        <v>2171</v>
      </c>
      <c r="C1883" s="13" t="s">
        <v>2172</v>
      </c>
      <c r="D1883" s="96" t="n">
        <v>11410</v>
      </c>
      <c r="E1883" s="97" t="n">
        <v>0</v>
      </c>
      <c r="F1883" s="95" t="s">
        <v>2173</v>
      </c>
    </row>
    <row r="1884" customFormat="false" ht="63" hidden="false" customHeight="false" outlineLevel="0" collapsed="false">
      <c r="A1884" s="37" t="s">
        <v>2174</v>
      </c>
      <c r="B1884" s="13" t="s">
        <v>2175</v>
      </c>
      <c r="C1884" s="13" t="s">
        <v>2176</v>
      </c>
      <c r="D1884" s="96" t="n">
        <v>8350</v>
      </c>
      <c r="E1884" s="97" t="n">
        <v>0</v>
      </c>
      <c r="F1884" s="95"/>
    </row>
    <row r="1885" customFormat="false" ht="63" hidden="false" customHeight="false" outlineLevel="0" collapsed="false">
      <c r="A1885" s="37" t="s">
        <v>2177</v>
      </c>
      <c r="B1885" s="13" t="s">
        <v>2178</v>
      </c>
      <c r="C1885" s="13" t="s">
        <v>2179</v>
      </c>
      <c r="D1885" s="96" t="n">
        <v>5600</v>
      </c>
      <c r="E1885" s="97" t="n">
        <v>0</v>
      </c>
      <c r="F1885" s="95"/>
    </row>
    <row r="1886" customFormat="false" ht="63" hidden="false" customHeight="false" outlineLevel="0" collapsed="false">
      <c r="A1886" s="37" t="s">
        <v>2180</v>
      </c>
      <c r="B1886" s="13" t="s">
        <v>2181</v>
      </c>
      <c r="C1886" s="13" t="s">
        <v>2182</v>
      </c>
      <c r="D1886" s="96" t="n">
        <v>800</v>
      </c>
      <c r="E1886" s="97" t="n">
        <v>0</v>
      </c>
      <c r="F1886" s="95"/>
    </row>
    <row r="1887" customFormat="false" ht="15.75" hidden="false" customHeight="false" outlineLevel="0" collapsed="false">
      <c r="A1887" s="59" t="s">
        <v>111</v>
      </c>
      <c r="B1887" s="139"/>
      <c r="C1887" s="139"/>
      <c r="D1887" s="74" t="n">
        <f aca="false">SUM(D1883:D1886)</f>
        <v>26160</v>
      </c>
      <c r="E1887" s="45" t="n">
        <f aca="false">SUM(E1883:E1886)</f>
        <v>0</v>
      </c>
      <c r="F1887" s="8"/>
    </row>
    <row r="1888" customFormat="false" ht="15.75" hidden="false" customHeight="false" outlineLevel="0" collapsed="false">
      <c r="A1888" s="60" t="s">
        <v>112</v>
      </c>
      <c r="B1888" s="60"/>
      <c r="C1888" s="60"/>
      <c r="D1888" s="60"/>
      <c r="E1888" s="60"/>
      <c r="F1888" s="8"/>
    </row>
    <row r="1889" customFormat="false" ht="15.75" hidden="false" customHeight="false" outlineLevel="0" collapsed="false">
      <c r="A1889" s="39" t="s">
        <v>2183</v>
      </c>
      <c r="B1889" s="27" t="s">
        <v>2184</v>
      </c>
      <c r="C1889" s="28" t="n">
        <v>2010</v>
      </c>
      <c r="D1889" s="29" t="n">
        <v>30500</v>
      </c>
      <c r="E1889" s="18" t="n">
        <v>0</v>
      </c>
      <c r="F1889" s="58" t="s">
        <v>14</v>
      </c>
    </row>
    <row r="1890" customFormat="false" ht="31.5" hidden="false" customHeight="false" outlineLevel="0" collapsed="false">
      <c r="A1890" s="39" t="s">
        <v>2185</v>
      </c>
      <c r="B1890" s="27" t="s">
        <v>2186</v>
      </c>
      <c r="C1890" s="28" t="n">
        <v>2010</v>
      </c>
      <c r="D1890" s="29" t="n">
        <v>25272</v>
      </c>
      <c r="E1890" s="18" t="n">
        <v>0</v>
      </c>
      <c r="F1890" s="58" t="s">
        <v>14</v>
      </c>
    </row>
    <row r="1891" customFormat="false" ht="15.75" hidden="false" customHeight="false" outlineLevel="0" collapsed="false">
      <c r="A1891" s="39" t="s">
        <v>2187</v>
      </c>
      <c r="B1891" s="27" t="n">
        <v>1101060088</v>
      </c>
      <c r="C1891" s="28" t="n">
        <v>2002</v>
      </c>
      <c r="D1891" s="29" t="n">
        <v>7540</v>
      </c>
      <c r="E1891" s="18" t="n">
        <v>0</v>
      </c>
      <c r="F1891" s="58" t="s">
        <v>14</v>
      </c>
    </row>
    <row r="1892" customFormat="false" ht="15.75" hidden="false" customHeight="false" outlineLevel="0" collapsed="false">
      <c r="A1892" s="39" t="s">
        <v>2188</v>
      </c>
      <c r="B1892" s="27" t="n">
        <v>1101060129</v>
      </c>
      <c r="C1892" s="28" t="n">
        <v>2002</v>
      </c>
      <c r="D1892" s="29" t="n">
        <v>5534</v>
      </c>
      <c r="E1892" s="18" t="n">
        <v>0</v>
      </c>
      <c r="F1892" s="58" t="s">
        <v>14</v>
      </c>
    </row>
    <row r="1893" customFormat="false" ht="15.75" hidden="false" customHeight="false" outlineLevel="0" collapsed="false">
      <c r="A1893" s="39" t="s">
        <v>2189</v>
      </c>
      <c r="B1893" s="27" t="n">
        <v>1101060212</v>
      </c>
      <c r="C1893" s="28" t="n">
        <v>2006</v>
      </c>
      <c r="D1893" s="29" t="n">
        <v>13464</v>
      </c>
      <c r="E1893" s="18" t="n">
        <v>0</v>
      </c>
      <c r="F1893" s="58" t="s">
        <v>14</v>
      </c>
    </row>
    <row r="1894" customFormat="false" ht="15.75" hidden="false" customHeight="false" outlineLevel="0" collapsed="false">
      <c r="A1894" s="39" t="s">
        <v>2190</v>
      </c>
      <c r="B1894" s="27" t="n">
        <v>1101060381</v>
      </c>
      <c r="C1894" s="28" t="n">
        <v>2007</v>
      </c>
      <c r="D1894" s="29" t="n">
        <v>13200</v>
      </c>
      <c r="E1894" s="18" t="n">
        <v>0</v>
      </c>
      <c r="F1894" s="58" t="s">
        <v>14</v>
      </c>
    </row>
    <row r="1895" customFormat="false" ht="15.75" hidden="false" customHeight="false" outlineLevel="0" collapsed="false">
      <c r="A1895" s="39" t="s">
        <v>2191</v>
      </c>
      <c r="B1895" s="27" t="n">
        <v>1101060382</v>
      </c>
      <c r="C1895" s="28" t="n">
        <v>2007</v>
      </c>
      <c r="D1895" s="29" t="n">
        <v>45700</v>
      </c>
      <c r="E1895" s="18" t="n">
        <v>0</v>
      </c>
      <c r="F1895" s="58" t="s">
        <v>14</v>
      </c>
    </row>
    <row r="1896" customFormat="false" ht="15.75" hidden="false" customHeight="false" outlineLevel="0" collapsed="false">
      <c r="A1896" s="188" t="s">
        <v>111</v>
      </c>
      <c r="B1896" s="139"/>
      <c r="C1896" s="139"/>
      <c r="D1896" s="74" t="n">
        <f aca="false">SUM(D1889:D1895)</f>
        <v>141210</v>
      </c>
      <c r="E1896" s="45" t="n">
        <f aca="false">SUM(E1889:E1890)</f>
        <v>0</v>
      </c>
      <c r="F1896" s="8"/>
    </row>
    <row r="1897" customFormat="false" ht="15.75" hidden="false" customHeight="false" outlineLevel="0" collapsed="false">
      <c r="A1897" s="10" t="s">
        <v>2192</v>
      </c>
      <c r="B1897" s="10"/>
      <c r="C1897" s="10"/>
      <c r="D1897" s="10"/>
      <c r="E1897" s="10"/>
      <c r="F1897" s="8"/>
    </row>
    <row r="1898" customFormat="false" ht="15.75" hidden="false" customHeight="true" outlineLevel="0" collapsed="false">
      <c r="A1898" s="222" t="s">
        <v>2193</v>
      </c>
      <c r="B1898" s="222"/>
      <c r="C1898" s="222"/>
      <c r="D1898" s="222"/>
      <c r="E1898" s="222"/>
      <c r="F1898" s="8"/>
    </row>
    <row r="1899" customFormat="false" ht="31.5" hidden="false" customHeight="false" outlineLevel="0" collapsed="false">
      <c r="A1899" s="17" t="s">
        <v>2194</v>
      </c>
      <c r="B1899" s="28" t="n">
        <v>137</v>
      </c>
      <c r="C1899" s="27" t="n">
        <v>2002</v>
      </c>
      <c r="D1899" s="14" t="n">
        <v>115636</v>
      </c>
      <c r="E1899" s="15" t="n">
        <v>105843</v>
      </c>
      <c r="F1899" s="58" t="s">
        <v>14</v>
      </c>
    </row>
    <row r="1900" customFormat="false" ht="94.5" hidden="false" customHeight="false" outlineLevel="0" collapsed="false">
      <c r="A1900" s="35" t="s">
        <v>2195</v>
      </c>
      <c r="B1900" s="58" t="s">
        <v>14</v>
      </c>
      <c r="C1900" s="28" t="n">
        <v>2009</v>
      </c>
      <c r="D1900" s="29" t="n">
        <v>867650</v>
      </c>
      <c r="E1900" s="15" t="n">
        <v>867650</v>
      </c>
      <c r="F1900" s="28" t="s">
        <v>2058</v>
      </c>
    </row>
    <row r="1901" customFormat="false" ht="94.5" hidden="false" customHeight="false" outlineLevel="0" collapsed="false">
      <c r="A1901" s="35" t="s">
        <v>2196</v>
      </c>
      <c r="B1901" s="58" t="s">
        <v>14</v>
      </c>
      <c r="C1901" s="28" t="n">
        <v>2009</v>
      </c>
      <c r="D1901" s="29" t="n">
        <v>874735</v>
      </c>
      <c r="E1901" s="15" t="n">
        <v>874735</v>
      </c>
      <c r="F1901" s="28" t="s">
        <v>2058</v>
      </c>
    </row>
    <row r="1902" customFormat="false" ht="94.5" hidden="false" customHeight="false" outlineLevel="0" collapsed="false">
      <c r="A1902" s="35" t="s">
        <v>2197</v>
      </c>
      <c r="B1902" s="58" t="s">
        <v>14</v>
      </c>
      <c r="C1902" s="28" t="n">
        <v>2009</v>
      </c>
      <c r="D1902" s="29" t="n">
        <v>867650</v>
      </c>
      <c r="E1902" s="15" t="n">
        <v>867650</v>
      </c>
      <c r="F1902" s="28" t="s">
        <v>2058</v>
      </c>
    </row>
    <row r="1903" customFormat="false" ht="94.5" hidden="false" customHeight="false" outlineLevel="0" collapsed="false">
      <c r="A1903" s="35" t="s">
        <v>2198</v>
      </c>
      <c r="B1903" s="58" t="s">
        <v>14</v>
      </c>
      <c r="C1903" s="28" t="n">
        <v>2009</v>
      </c>
      <c r="D1903" s="29" t="n">
        <v>48184</v>
      </c>
      <c r="E1903" s="15" t="n">
        <v>48184</v>
      </c>
      <c r="F1903" s="28" t="s">
        <v>2058</v>
      </c>
    </row>
    <row r="1904" customFormat="false" ht="94.5" hidden="false" customHeight="false" outlineLevel="0" collapsed="false">
      <c r="A1904" s="35" t="s">
        <v>2199</v>
      </c>
      <c r="B1904" s="58" t="s">
        <v>14</v>
      </c>
      <c r="C1904" s="28" t="n">
        <v>2009</v>
      </c>
      <c r="D1904" s="29" t="n">
        <v>177070</v>
      </c>
      <c r="E1904" s="15" t="n">
        <v>177070</v>
      </c>
      <c r="F1904" s="28" t="s">
        <v>2058</v>
      </c>
    </row>
    <row r="1905" customFormat="false" ht="63" hidden="false" customHeight="false" outlineLevel="0" collapsed="false">
      <c r="A1905" s="35" t="s">
        <v>2200</v>
      </c>
      <c r="B1905" s="58" t="s">
        <v>14</v>
      </c>
      <c r="C1905" s="28" t="n">
        <v>2009</v>
      </c>
      <c r="D1905" s="29" t="n">
        <v>70000</v>
      </c>
      <c r="E1905" s="15" t="n">
        <v>70000</v>
      </c>
      <c r="F1905" s="28" t="s">
        <v>2058</v>
      </c>
    </row>
    <row r="1906" customFormat="false" ht="94.5" hidden="false" customHeight="false" outlineLevel="0" collapsed="false">
      <c r="A1906" s="35" t="s">
        <v>2201</v>
      </c>
      <c r="B1906" s="58" t="s">
        <v>14</v>
      </c>
      <c r="C1906" s="28" t="n">
        <v>2009</v>
      </c>
      <c r="D1906" s="29" t="n">
        <v>478095</v>
      </c>
      <c r="E1906" s="15" t="n">
        <v>478095</v>
      </c>
      <c r="F1906" s="28" t="s">
        <v>2058</v>
      </c>
    </row>
    <row r="1907" customFormat="false" ht="94.5" hidden="false" customHeight="false" outlineLevel="0" collapsed="false">
      <c r="A1907" s="35" t="s">
        <v>2202</v>
      </c>
      <c r="B1907" s="58" t="s">
        <v>14</v>
      </c>
      <c r="C1907" s="28" t="n">
        <v>2009</v>
      </c>
      <c r="D1907" s="29" t="n">
        <v>991600</v>
      </c>
      <c r="E1907" s="15" t="n">
        <v>991600</v>
      </c>
      <c r="F1907" s="28" t="s">
        <v>2058</v>
      </c>
    </row>
    <row r="1908" customFormat="false" ht="94.5" hidden="false" customHeight="false" outlineLevel="0" collapsed="false">
      <c r="A1908" s="35" t="s">
        <v>2203</v>
      </c>
      <c r="B1908" s="58" t="s">
        <v>14</v>
      </c>
      <c r="C1908" s="28" t="n">
        <v>2009</v>
      </c>
      <c r="D1908" s="29" t="n">
        <v>100363</v>
      </c>
      <c r="E1908" s="15" t="n">
        <v>100363</v>
      </c>
      <c r="F1908" s="28" t="s">
        <v>2058</v>
      </c>
    </row>
    <row r="1909" customFormat="false" ht="94.5" hidden="false" customHeight="false" outlineLevel="0" collapsed="false">
      <c r="A1909" s="35" t="s">
        <v>2204</v>
      </c>
      <c r="B1909" s="58" t="s">
        <v>14</v>
      </c>
      <c r="C1909" s="28" t="n">
        <v>2009</v>
      </c>
      <c r="D1909" s="29" t="n">
        <v>871191</v>
      </c>
      <c r="E1909" s="15" t="n">
        <v>871191</v>
      </c>
      <c r="F1909" s="28" t="s">
        <v>2058</v>
      </c>
    </row>
    <row r="1910" customFormat="false" ht="78.75" hidden="false" customHeight="false" outlineLevel="0" collapsed="false">
      <c r="A1910" s="35" t="s">
        <v>2205</v>
      </c>
      <c r="B1910" s="58" t="s">
        <v>14</v>
      </c>
      <c r="C1910" s="28" t="n">
        <v>2009</v>
      </c>
      <c r="D1910" s="29" t="n">
        <v>86070</v>
      </c>
      <c r="E1910" s="15" t="n">
        <v>86070</v>
      </c>
      <c r="F1910" s="28" t="s">
        <v>2058</v>
      </c>
    </row>
    <row r="1911" customFormat="false" ht="110.25" hidden="false" customHeight="false" outlineLevel="0" collapsed="false">
      <c r="A1911" s="61" t="s">
        <v>2206</v>
      </c>
      <c r="B1911" s="58" t="s">
        <v>14</v>
      </c>
      <c r="C1911" s="28" t="n">
        <v>2009</v>
      </c>
      <c r="D1911" s="29" t="n">
        <v>248598</v>
      </c>
      <c r="E1911" s="15" t="n">
        <v>248598</v>
      </c>
      <c r="F1911" s="28" t="s">
        <v>2058</v>
      </c>
    </row>
    <row r="1912" customFormat="false" ht="94.5" hidden="false" customHeight="false" outlineLevel="0" collapsed="false">
      <c r="A1912" s="35" t="s">
        <v>2207</v>
      </c>
      <c r="B1912" s="58" t="s">
        <v>14</v>
      </c>
      <c r="C1912" s="28" t="n">
        <v>2009</v>
      </c>
      <c r="D1912" s="29" t="n">
        <v>105332</v>
      </c>
      <c r="E1912" s="15" t="n">
        <v>105332</v>
      </c>
      <c r="F1912" s="28" t="s">
        <v>2058</v>
      </c>
    </row>
    <row r="1913" customFormat="false" ht="78.75" hidden="false" customHeight="false" outlineLevel="0" collapsed="false">
      <c r="A1913" s="35" t="s">
        <v>2208</v>
      </c>
      <c r="B1913" s="58" t="s">
        <v>14</v>
      </c>
      <c r="C1913" s="28" t="n">
        <v>2010</v>
      </c>
      <c r="D1913" s="29" t="n">
        <v>867650</v>
      </c>
      <c r="E1913" s="15" t="n">
        <v>867650</v>
      </c>
      <c r="F1913" s="58" t="s">
        <v>14</v>
      </c>
    </row>
    <row r="1914" customFormat="false" ht="157.5" hidden="false" customHeight="false" outlineLevel="0" collapsed="false">
      <c r="A1914" s="37" t="s">
        <v>2209</v>
      </c>
      <c r="B1914" s="58" t="s">
        <v>14</v>
      </c>
      <c r="C1914" s="28" t="n">
        <v>2010</v>
      </c>
      <c r="D1914" s="29" t="n">
        <v>334935.14</v>
      </c>
      <c r="E1914" s="18" t="n">
        <v>334935.14</v>
      </c>
      <c r="F1914" s="58" t="s">
        <v>14</v>
      </c>
    </row>
    <row r="1915" customFormat="false" ht="94.5" hidden="false" customHeight="false" outlineLevel="0" collapsed="false">
      <c r="A1915" s="35" t="s">
        <v>2210</v>
      </c>
      <c r="B1915" s="58" t="s">
        <v>14</v>
      </c>
      <c r="C1915" s="28" t="n">
        <v>2009</v>
      </c>
      <c r="D1915" s="29" t="n">
        <v>1104925</v>
      </c>
      <c r="E1915" s="18" t="n">
        <v>1104925</v>
      </c>
      <c r="F1915" s="58" t="s">
        <v>14</v>
      </c>
    </row>
    <row r="1916" customFormat="false" ht="94.5" hidden="false" customHeight="false" outlineLevel="0" collapsed="false">
      <c r="A1916" s="35" t="s">
        <v>2211</v>
      </c>
      <c r="B1916" s="58" t="s">
        <v>14</v>
      </c>
      <c r="C1916" s="28" t="n">
        <v>2009</v>
      </c>
      <c r="D1916" s="29" t="n">
        <v>238241</v>
      </c>
      <c r="E1916" s="18" t="n">
        <v>238241</v>
      </c>
      <c r="F1916" s="58" t="s">
        <v>14</v>
      </c>
    </row>
    <row r="1917" customFormat="false" ht="15.75" hidden="false" customHeight="false" outlineLevel="0" collapsed="false">
      <c r="A1917" s="223" t="s">
        <v>227</v>
      </c>
      <c r="B1917" s="224"/>
      <c r="C1917" s="225"/>
      <c r="D1917" s="91" t="n">
        <f aca="false">SUM(D1899:D1916)</f>
        <v>8447925.14</v>
      </c>
      <c r="E1917" s="88" t="n">
        <f aca="false">SUM(E1899:E1916)</f>
        <v>8438132.14</v>
      </c>
      <c r="F1917" s="8"/>
    </row>
    <row r="1918" customFormat="false" ht="15.75" hidden="false" customHeight="true" outlineLevel="0" collapsed="false">
      <c r="A1918" s="222" t="s">
        <v>2212</v>
      </c>
      <c r="B1918" s="222"/>
      <c r="C1918" s="222"/>
      <c r="D1918" s="222"/>
      <c r="E1918" s="222"/>
      <c r="F1918" s="8"/>
    </row>
    <row r="1919" customFormat="false" ht="63" hidden="false" customHeight="false" outlineLevel="0" collapsed="false">
      <c r="A1919" s="35" t="s">
        <v>2213</v>
      </c>
      <c r="B1919" s="58" t="s">
        <v>14</v>
      </c>
      <c r="C1919" s="28" t="n">
        <v>2002</v>
      </c>
      <c r="D1919" s="29" t="n">
        <v>500000</v>
      </c>
      <c r="E1919" s="18" t="n">
        <v>424996</v>
      </c>
      <c r="F1919" s="28" t="s">
        <v>2058</v>
      </c>
    </row>
    <row r="1920" customFormat="false" ht="94.5" hidden="false" customHeight="false" outlineLevel="0" collapsed="false">
      <c r="A1920" s="37" t="s">
        <v>2214</v>
      </c>
      <c r="B1920" s="58" t="s">
        <v>14</v>
      </c>
      <c r="C1920" s="28" t="n">
        <v>1997</v>
      </c>
      <c r="D1920" s="29" t="n">
        <v>2155163</v>
      </c>
      <c r="E1920" s="18" t="n">
        <v>1882640</v>
      </c>
      <c r="F1920" s="28" t="s">
        <v>2058</v>
      </c>
    </row>
    <row r="1921" customFormat="false" ht="126" hidden="false" customHeight="false" outlineLevel="0" collapsed="false">
      <c r="A1921" s="113" t="s">
        <v>2215</v>
      </c>
      <c r="B1921" s="28" t="n">
        <v>1101030488</v>
      </c>
      <c r="C1921" s="27" t="n">
        <v>2007</v>
      </c>
      <c r="D1921" s="14" t="n">
        <v>83236</v>
      </c>
      <c r="E1921" s="15" t="n">
        <v>79766</v>
      </c>
      <c r="F1921" s="28" t="s">
        <v>2058</v>
      </c>
    </row>
    <row r="1922" customFormat="false" ht="94.5" hidden="false" customHeight="false" outlineLevel="0" collapsed="false">
      <c r="A1922" s="226" t="s">
        <v>2216</v>
      </c>
      <c r="B1922" s="28" t="n">
        <v>1101030495</v>
      </c>
      <c r="C1922" s="27" t="n">
        <v>2007</v>
      </c>
      <c r="D1922" s="14" t="n">
        <v>31295</v>
      </c>
      <c r="E1922" s="15" t="n">
        <v>29990</v>
      </c>
      <c r="F1922" s="28" t="s">
        <v>2058</v>
      </c>
    </row>
    <row r="1923" customFormat="false" ht="110.25" hidden="false" customHeight="false" outlineLevel="0" collapsed="false">
      <c r="A1923" s="113" t="s">
        <v>2217</v>
      </c>
      <c r="B1923" s="28" t="n">
        <v>1101030496</v>
      </c>
      <c r="C1923" s="27" t="n">
        <v>2007</v>
      </c>
      <c r="D1923" s="14" t="n">
        <v>35340</v>
      </c>
      <c r="E1923" s="15" t="n">
        <v>33865</v>
      </c>
      <c r="F1923" s="28" t="s">
        <v>2058</v>
      </c>
    </row>
    <row r="1924" customFormat="false" ht="126" hidden="false" customHeight="false" outlineLevel="0" collapsed="false">
      <c r="A1924" s="113" t="s">
        <v>2218</v>
      </c>
      <c r="B1924" s="28" t="n">
        <v>1101030497</v>
      </c>
      <c r="C1924" s="27" t="n">
        <v>2007</v>
      </c>
      <c r="D1924" s="14" t="n">
        <v>198689</v>
      </c>
      <c r="E1924" s="15" t="n">
        <v>190409</v>
      </c>
      <c r="F1924" s="28" t="s">
        <v>2058</v>
      </c>
    </row>
    <row r="1925" customFormat="false" ht="126" hidden="false" customHeight="false" outlineLevel="0" collapsed="false">
      <c r="A1925" s="113" t="s">
        <v>2219</v>
      </c>
      <c r="B1925" s="28" t="n">
        <v>1101030479</v>
      </c>
      <c r="C1925" s="27" t="n">
        <v>2007</v>
      </c>
      <c r="D1925" s="14" t="n">
        <v>187450</v>
      </c>
      <c r="E1925" s="15" t="n">
        <v>179640</v>
      </c>
      <c r="F1925" s="28" t="s">
        <v>2058</v>
      </c>
    </row>
    <row r="1926" customFormat="false" ht="15.75" hidden="false" customHeight="false" outlineLevel="0" collapsed="false">
      <c r="A1926" s="223" t="s">
        <v>227</v>
      </c>
      <c r="B1926" s="203"/>
      <c r="C1926" s="225"/>
      <c r="D1926" s="91" t="n">
        <f aca="false">SUM(D1919:D1925)</f>
        <v>3191173</v>
      </c>
      <c r="E1926" s="88" t="n">
        <f aca="false">SUM(E1919:E1925)</f>
        <v>2821306</v>
      </c>
      <c r="F1926" s="8"/>
    </row>
    <row r="1927" customFormat="false" ht="15.75" hidden="false" customHeight="true" outlineLevel="0" collapsed="false">
      <c r="A1927" s="227" t="s">
        <v>2220</v>
      </c>
      <c r="B1927" s="227"/>
      <c r="C1927" s="227"/>
      <c r="D1927" s="227"/>
      <c r="E1927" s="228"/>
      <c r="F1927" s="8"/>
    </row>
    <row r="1928" customFormat="false" ht="47.25" hidden="false" customHeight="false" outlineLevel="0" collapsed="false">
      <c r="A1928" s="37" t="s">
        <v>2221</v>
      </c>
      <c r="B1928" s="58" t="s">
        <v>14</v>
      </c>
      <c r="C1928" s="28" t="n">
        <v>2002</v>
      </c>
      <c r="D1928" s="14" t="n">
        <v>2078450</v>
      </c>
      <c r="E1928" s="18" t="n">
        <v>1704330</v>
      </c>
      <c r="F1928" s="28" t="s">
        <v>2058</v>
      </c>
    </row>
    <row r="1929" customFormat="false" ht="78.75" hidden="false" customHeight="false" outlineLevel="0" collapsed="false">
      <c r="A1929" s="37" t="s">
        <v>2222</v>
      </c>
      <c r="B1929" s="58" t="s">
        <v>14</v>
      </c>
      <c r="C1929" s="28" t="n">
        <v>1985</v>
      </c>
      <c r="D1929" s="14" t="n">
        <v>756746</v>
      </c>
      <c r="E1929" s="15" t="n">
        <v>534822</v>
      </c>
      <c r="F1929" s="28" t="s">
        <v>2058</v>
      </c>
    </row>
    <row r="1930" customFormat="false" ht="15.75" hidden="false" customHeight="false" outlineLevel="0" collapsed="false">
      <c r="A1930" s="223" t="s">
        <v>227</v>
      </c>
      <c r="B1930" s="58" t="s">
        <v>14</v>
      </c>
      <c r="C1930" s="225"/>
      <c r="D1930" s="91" t="n">
        <f aca="false">SUM(D1928:D1929)</f>
        <v>2835196</v>
      </c>
      <c r="E1930" s="88" t="n">
        <f aca="false">SUM(E1928:E1929)</f>
        <v>2239152</v>
      </c>
      <c r="F1930" s="8"/>
    </row>
    <row r="1931" customFormat="false" ht="15.75" hidden="false" customHeight="true" outlineLevel="0" collapsed="false">
      <c r="A1931" s="227" t="s">
        <v>2223</v>
      </c>
      <c r="B1931" s="227"/>
      <c r="C1931" s="227"/>
      <c r="D1931" s="227"/>
      <c r="E1931" s="88"/>
      <c r="F1931" s="8"/>
    </row>
    <row r="1932" customFormat="false" ht="126" hidden="false" customHeight="false" outlineLevel="0" collapsed="false">
      <c r="A1932" s="37" t="s">
        <v>2224</v>
      </c>
      <c r="B1932" s="27" t="s">
        <v>14</v>
      </c>
      <c r="C1932" s="27" t="n">
        <v>2009</v>
      </c>
      <c r="D1932" s="14" t="n">
        <v>8173112.72</v>
      </c>
      <c r="E1932" s="15" t="n">
        <v>8173112.72</v>
      </c>
      <c r="F1932" s="28" t="s">
        <v>2058</v>
      </c>
    </row>
    <row r="1933" customFormat="false" ht="78.75" hidden="false" customHeight="false" outlineLevel="0" collapsed="false">
      <c r="A1933" s="37" t="s">
        <v>2225</v>
      </c>
      <c r="B1933" s="27" t="s">
        <v>14</v>
      </c>
      <c r="C1933" s="27" t="n">
        <v>2011</v>
      </c>
      <c r="D1933" s="14" t="n">
        <v>1317820.97</v>
      </c>
      <c r="E1933" s="15" t="n">
        <v>1317820.97</v>
      </c>
      <c r="F1933" s="28" t="s">
        <v>14</v>
      </c>
    </row>
    <row r="1934" customFormat="false" ht="94.5" hidden="false" customHeight="false" outlineLevel="0" collapsed="false">
      <c r="A1934" s="32" t="s">
        <v>2226</v>
      </c>
      <c r="B1934" s="27" t="s">
        <v>14</v>
      </c>
      <c r="C1934" s="27" t="n">
        <v>2012</v>
      </c>
      <c r="D1934" s="14" t="n">
        <v>3069770.75</v>
      </c>
      <c r="E1934" s="15" t="n">
        <v>3069770.75</v>
      </c>
      <c r="F1934" s="28" t="s">
        <v>14</v>
      </c>
    </row>
    <row r="1935" customFormat="false" ht="15.75" hidden="false" customHeight="false" outlineLevel="0" collapsed="false">
      <c r="A1935" s="223" t="s">
        <v>227</v>
      </c>
      <c r="B1935" s="227"/>
      <c r="C1935" s="227"/>
      <c r="D1935" s="229" t="n">
        <f aca="false">SUM(D1932:D1934)</f>
        <v>12560704.44</v>
      </c>
      <c r="E1935" s="88" t="n">
        <f aca="false">SUM(E1932:E1934)</f>
        <v>12560704.44</v>
      </c>
      <c r="F1935" s="8"/>
    </row>
    <row r="1936" customFormat="false" ht="15.75" hidden="false" customHeight="true" outlineLevel="0" collapsed="false">
      <c r="A1936" s="222" t="s">
        <v>2227</v>
      </c>
      <c r="B1936" s="222"/>
      <c r="C1936" s="222"/>
      <c r="D1936" s="222"/>
      <c r="E1936" s="222"/>
      <c r="F1936" s="8"/>
    </row>
    <row r="1937" customFormat="false" ht="31.5" hidden="false" customHeight="false" outlineLevel="0" collapsed="false">
      <c r="A1937" s="35" t="s">
        <v>2228</v>
      </c>
      <c r="B1937" s="230" t="s">
        <v>14</v>
      </c>
      <c r="C1937" s="27" t="n">
        <v>2002</v>
      </c>
      <c r="D1937" s="14" t="n">
        <v>23596</v>
      </c>
      <c r="E1937" s="15" t="n">
        <v>19344</v>
      </c>
      <c r="F1937" s="58" t="s">
        <v>14</v>
      </c>
    </row>
    <row r="1938" customFormat="false" ht="15.75" hidden="false" customHeight="false" outlineLevel="0" collapsed="false">
      <c r="A1938" s="223" t="s">
        <v>227</v>
      </c>
      <c r="B1938" s="224"/>
      <c r="C1938" s="90"/>
      <c r="D1938" s="91" t="n">
        <f aca="false">SUM(D1937)</f>
        <v>23596</v>
      </c>
      <c r="E1938" s="92" t="n">
        <f aca="false">SUM(E1937)</f>
        <v>19344</v>
      </c>
      <c r="F1938" s="8"/>
    </row>
    <row r="1939" customFormat="false" ht="15.75" hidden="false" customHeight="false" outlineLevel="0" collapsed="false">
      <c r="A1939" s="231" t="s">
        <v>2229</v>
      </c>
      <c r="B1939" s="232"/>
      <c r="C1939" s="232"/>
      <c r="D1939" s="233" t="n">
        <f aca="false">D1917+D1926+D1930+D1935+D1938</f>
        <v>27058594.58</v>
      </c>
      <c r="E1939" s="234" t="n">
        <f aca="false">E1917+E1926+E1930+E1935+E1938</f>
        <v>26078638.58</v>
      </c>
      <c r="F1939" s="8"/>
    </row>
    <row r="1940" customFormat="false" ht="15.75" hidden="false" customHeight="false" outlineLevel="0" collapsed="false">
      <c r="A1940" s="219" t="s">
        <v>2230</v>
      </c>
      <c r="B1940" s="219"/>
      <c r="C1940" s="219"/>
      <c r="D1940" s="219"/>
      <c r="E1940" s="219"/>
      <c r="F1940" s="8"/>
    </row>
    <row r="1941" customFormat="false" ht="15.75" hidden="false" customHeight="true" outlineLevel="0" collapsed="false">
      <c r="A1941" s="46" t="s">
        <v>2231</v>
      </c>
      <c r="B1941" s="46"/>
      <c r="C1941" s="46"/>
      <c r="D1941" s="46"/>
      <c r="E1941" s="46"/>
      <c r="F1941" s="8"/>
    </row>
    <row r="1942" customFormat="false" ht="78.75" hidden="false" customHeight="false" outlineLevel="0" collapsed="false">
      <c r="A1942" s="11" t="s">
        <v>2232</v>
      </c>
      <c r="B1942" s="28" t="n">
        <v>89</v>
      </c>
      <c r="C1942" s="28" t="n">
        <v>1987</v>
      </c>
      <c r="D1942" s="29" t="n">
        <v>178982</v>
      </c>
      <c r="E1942" s="18" t="n">
        <v>92767.03</v>
      </c>
      <c r="F1942" s="28" t="s">
        <v>2058</v>
      </c>
    </row>
    <row r="1943" customFormat="false" ht="78.75" hidden="false" customHeight="false" outlineLevel="0" collapsed="false">
      <c r="A1943" s="11" t="s">
        <v>2233</v>
      </c>
      <c r="B1943" s="28" t="n">
        <v>90</v>
      </c>
      <c r="C1943" s="28" t="n">
        <v>1961</v>
      </c>
      <c r="D1943" s="29" t="n">
        <v>83403.6</v>
      </c>
      <c r="E1943" s="18" t="n">
        <v>26382.4</v>
      </c>
      <c r="F1943" s="28" t="s">
        <v>2058</v>
      </c>
    </row>
    <row r="1944" customFormat="false" ht="78.75" hidden="false" customHeight="false" outlineLevel="0" collapsed="false">
      <c r="A1944" s="11" t="s">
        <v>2234</v>
      </c>
      <c r="B1944" s="28" t="n">
        <v>91</v>
      </c>
      <c r="C1944" s="28" t="n">
        <v>1974</v>
      </c>
      <c r="D1944" s="29" t="n">
        <v>48941.9</v>
      </c>
      <c r="E1944" s="18" t="n">
        <v>4567.88</v>
      </c>
      <c r="F1944" s="28" t="s">
        <v>2058</v>
      </c>
    </row>
    <row r="1945" customFormat="false" ht="78.75" hidden="false" customHeight="false" outlineLevel="0" collapsed="false">
      <c r="A1945" s="11" t="s">
        <v>2235</v>
      </c>
      <c r="B1945" s="28" t="n">
        <v>92</v>
      </c>
      <c r="C1945" s="28" t="n">
        <v>1988</v>
      </c>
      <c r="D1945" s="29" t="n">
        <v>5649</v>
      </c>
      <c r="E1945" s="18" t="n">
        <v>3068.62</v>
      </c>
      <c r="F1945" s="28" t="s">
        <v>2058</v>
      </c>
    </row>
    <row r="1946" customFormat="false" ht="78.75" hidden="false" customHeight="false" outlineLevel="0" collapsed="false">
      <c r="A1946" s="11" t="s">
        <v>2236</v>
      </c>
      <c r="B1946" s="28" t="n">
        <v>93</v>
      </c>
      <c r="C1946" s="28" t="n">
        <v>1988</v>
      </c>
      <c r="D1946" s="29" t="n">
        <v>59701.6</v>
      </c>
      <c r="E1946" s="18" t="n">
        <v>0</v>
      </c>
      <c r="F1946" s="28" t="s">
        <v>2058</v>
      </c>
    </row>
    <row r="1947" customFormat="false" ht="78.75" hidden="false" customHeight="false" outlineLevel="0" collapsed="false">
      <c r="A1947" s="11" t="s">
        <v>2237</v>
      </c>
      <c r="B1947" s="28" t="n">
        <v>94</v>
      </c>
      <c r="C1947" s="28" t="n">
        <v>1972</v>
      </c>
      <c r="D1947" s="29" t="n">
        <v>90196.4</v>
      </c>
      <c r="E1947" s="18" t="n">
        <v>49003.8</v>
      </c>
      <c r="F1947" s="28" t="s">
        <v>2058</v>
      </c>
    </row>
    <row r="1948" customFormat="false" ht="78.75" hidden="false" customHeight="false" outlineLevel="0" collapsed="false">
      <c r="A1948" s="11" t="s">
        <v>2238</v>
      </c>
      <c r="B1948" s="28" t="n">
        <v>95</v>
      </c>
      <c r="C1948" s="27" t="n">
        <v>1988</v>
      </c>
      <c r="D1948" s="29" t="n">
        <v>108682</v>
      </c>
      <c r="E1948" s="18" t="n">
        <v>59046.13</v>
      </c>
      <c r="F1948" s="28" t="s">
        <v>2058</v>
      </c>
    </row>
    <row r="1949" customFormat="false" ht="78.75" hidden="false" customHeight="false" outlineLevel="0" collapsed="false">
      <c r="A1949" s="11" t="s">
        <v>2239</v>
      </c>
      <c r="B1949" s="28" t="n">
        <v>96</v>
      </c>
      <c r="C1949" s="28" t="n">
        <v>1989</v>
      </c>
      <c r="D1949" s="29" t="n">
        <v>23178</v>
      </c>
      <c r="E1949" s="18" t="n">
        <v>16786.98</v>
      </c>
      <c r="F1949" s="28" t="s">
        <v>2058</v>
      </c>
    </row>
    <row r="1950" customFormat="false" ht="78.75" hidden="false" customHeight="false" outlineLevel="0" collapsed="false">
      <c r="A1950" s="11" t="s">
        <v>2240</v>
      </c>
      <c r="B1950" s="28" t="n">
        <v>97</v>
      </c>
      <c r="C1950" s="28" t="n">
        <v>1963</v>
      </c>
      <c r="D1950" s="29" t="n">
        <v>83999.3</v>
      </c>
      <c r="E1950" s="18" t="n">
        <v>0</v>
      </c>
      <c r="F1950" s="28" t="s">
        <v>2058</v>
      </c>
    </row>
    <row r="1951" customFormat="false" ht="63" hidden="false" customHeight="false" outlineLevel="0" collapsed="false">
      <c r="A1951" s="11" t="s">
        <v>2241</v>
      </c>
      <c r="B1951" s="28" t="n">
        <v>98</v>
      </c>
      <c r="C1951" s="28" t="n">
        <v>1971</v>
      </c>
      <c r="D1951" s="29" t="n">
        <v>129335</v>
      </c>
      <c r="E1951" s="18" t="n">
        <v>12068.05</v>
      </c>
      <c r="F1951" s="28" t="s">
        <v>2058</v>
      </c>
    </row>
    <row r="1952" customFormat="false" ht="78.75" hidden="false" customHeight="false" outlineLevel="0" collapsed="false">
      <c r="A1952" s="11" t="s">
        <v>2242</v>
      </c>
      <c r="B1952" s="28" t="n">
        <v>99</v>
      </c>
      <c r="C1952" s="28" t="n">
        <v>1988</v>
      </c>
      <c r="D1952" s="29" t="n">
        <v>83043.1</v>
      </c>
      <c r="E1952" s="18" t="n">
        <v>7746.49</v>
      </c>
      <c r="F1952" s="28" t="s">
        <v>2058</v>
      </c>
    </row>
    <row r="1953" customFormat="false" ht="78.75" hidden="false" customHeight="false" outlineLevel="0" collapsed="false">
      <c r="A1953" s="11" t="s">
        <v>2243</v>
      </c>
      <c r="B1953" s="28" t="n">
        <v>100</v>
      </c>
      <c r="C1953" s="28" t="n">
        <v>1961</v>
      </c>
      <c r="D1953" s="29" t="n">
        <v>59701.6</v>
      </c>
      <c r="E1953" s="18" t="n">
        <v>34142.45</v>
      </c>
      <c r="F1953" s="28" t="s">
        <v>2058</v>
      </c>
    </row>
    <row r="1954" customFormat="false" ht="78.75" hidden="false" customHeight="false" outlineLevel="0" collapsed="false">
      <c r="A1954" s="11" t="s">
        <v>2244</v>
      </c>
      <c r="B1954" s="28" t="n">
        <v>101</v>
      </c>
      <c r="C1954" s="28" t="n">
        <v>1961</v>
      </c>
      <c r="D1954" s="29" t="n">
        <v>122115</v>
      </c>
      <c r="E1954" s="18" t="n">
        <v>0</v>
      </c>
      <c r="F1954" s="28" t="s">
        <v>2058</v>
      </c>
    </row>
    <row r="1955" customFormat="false" ht="78.75" hidden="false" customHeight="false" outlineLevel="0" collapsed="false">
      <c r="A1955" s="11" t="s">
        <v>2245</v>
      </c>
      <c r="B1955" s="28" t="n">
        <v>102</v>
      </c>
      <c r="C1955" s="28" t="n">
        <v>1982</v>
      </c>
      <c r="D1955" s="29" t="n">
        <v>3945.2</v>
      </c>
      <c r="E1955" s="18" t="n">
        <v>1551.7</v>
      </c>
      <c r="F1955" s="28" t="s">
        <v>2058</v>
      </c>
    </row>
    <row r="1956" customFormat="false" ht="78.75" hidden="false" customHeight="false" outlineLevel="0" collapsed="false">
      <c r="A1956" s="11" t="s">
        <v>2246</v>
      </c>
      <c r="B1956" s="28" t="n">
        <v>103</v>
      </c>
      <c r="C1956" s="28" t="n">
        <v>1988</v>
      </c>
      <c r="D1956" s="29" t="n">
        <v>119510.3</v>
      </c>
      <c r="E1956" s="18" t="n">
        <v>64932.43</v>
      </c>
      <c r="F1956" s="28" t="s">
        <v>2058</v>
      </c>
    </row>
    <row r="1957" customFormat="false" ht="78.75" hidden="false" customHeight="false" outlineLevel="0" collapsed="false">
      <c r="A1957" s="11" t="s">
        <v>2247</v>
      </c>
      <c r="B1957" s="28" t="n">
        <v>104</v>
      </c>
      <c r="C1957" s="28" t="n">
        <v>1988</v>
      </c>
      <c r="D1957" s="29" t="n">
        <v>70867</v>
      </c>
      <c r="E1957" s="18" t="n">
        <v>38502.37</v>
      </c>
      <c r="F1957" s="28" t="s">
        <v>2058</v>
      </c>
    </row>
    <row r="1958" customFormat="false" ht="78.75" hidden="false" customHeight="false" outlineLevel="0" collapsed="false">
      <c r="A1958" s="11" t="s">
        <v>2248</v>
      </c>
      <c r="B1958" s="28" t="n">
        <v>105</v>
      </c>
      <c r="C1958" s="28" t="n">
        <v>1989</v>
      </c>
      <c r="D1958" s="29" t="n">
        <v>24071</v>
      </c>
      <c r="E1958" s="18" t="n">
        <v>11889.67</v>
      </c>
      <c r="F1958" s="28" t="s">
        <v>2058</v>
      </c>
    </row>
    <row r="1959" customFormat="false" ht="78.75" hidden="false" customHeight="false" outlineLevel="0" collapsed="false">
      <c r="A1959" s="11" t="s">
        <v>2249</v>
      </c>
      <c r="B1959" s="28" t="n">
        <v>108</v>
      </c>
      <c r="C1959" s="28" t="n">
        <v>1972</v>
      </c>
      <c r="D1959" s="29" t="n">
        <v>83043.1</v>
      </c>
      <c r="E1959" s="18" t="n">
        <v>7746.49</v>
      </c>
      <c r="F1959" s="28" t="s">
        <v>2058</v>
      </c>
    </row>
    <row r="1960" customFormat="false" ht="78.75" hidden="false" customHeight="false" outlineLevel="0" collapsed="false">
      <c r="A1960" s="11" t="s">
        <v>2250</v>
      </c>
      <c r="B1960" s="28" t="n">
        <v>109</v>
      </c>
      <c r="C1960" s="28" t="n">
        <v>1973</v>
      </c>
      <c r="D1960" s="29" t="n">
        <v>82711</v>
      </c>
      <c r="E1960" s="18" t="n">
        <v>0</v>
      </c>
      <c r="F1960" s="28" t="s">
        <v>2058</v>
      </c>
    </row>
    <row r="1961" customFormat="false" ht="78.75" hidden="false" customHeight="false" outlineLevel="0" collapsed="false">
      <c r="A1961" s="11" t="s">
        <v>2251</v>
      </c>
      <c r="B1961" s="28" t="n">
        <v>110</v>
      </c>
      <c r="C1961" s="28" t="n">
        <v>1988</v>
      </c>
      <c r="D1961" s="29" t="n">
        <v>219049</v>
      </c>
      <c r="E1961" s="18" t="n">
        <v>118862.88</v>
      </c>
      <c r="F1961" s="28" t="s">
        <v>2058</v>
      </c>
    </row>
    <row r="1962" customFormat="false" ht="78.75" hidden="false" customHeight="false" outlineLevel="0" collapsed="false">
      <c r="A1962" s="11" t="s">
        <v>2252</v>
      </c>
      <c r="B1962" s="28" t="n">
        <v>111</v>
      </c>
      <c r="C1962" s="28" t="n">
        <v>1993</v>
      </c>
      <c r="D1962" s="29" t="n">
        <v>4951.8</v>
      </c>
      <c r="E1962" s="18" t="n">
        <v>3824.06</v>
      </c>
      <c r="F1962" s="28" t="s">
        <v>2058</v>
      </c>
    </row>
    <row r="1963" customFormat="false" ht="78.75" hidden="false" customHeight="false" outlineLevel="0" collapsed="false">
      <c r="A1963" s="11" t="s">
        <v>2253</v>
      </c>
      <c r="B1963" s="28" t="n">
        <v>112</v>
      </c>
      <c r="C1963" s="28" t="n">
        <v>1963</v>
      </c>
      <c r="D1963" s="29" t="n">
        <v>51011.1</v>
      </c>
      <c r="E1963" s="18" t="n">
        <v>0</v>
      </c>
      <c r="F1963" s="28" t="s">
        <v>2058</v>
      </c>
    </row>
    <row r="1964" customFormat="false" ht="78.75" hidden="false" customHeight="false" outlineLevel="0" collapsed="false">
      <c r="A1964" s="11" t="s">
        <v>2254</v>
      </c>
      <c r="B1964" s="28" t="n">
        <v>113</v>
      </c>
      <c r="C1964" s="28" t="n">
        <v>1964</v>
      </c>
      <c r="D1964" s="29" t="n">
        <v>620248</v>
      </c>
      <c r="E1964" s="18" t="n">
        <v>209717.45</v>
      </c>
      <c r="F1964" s="28" t="s">
        <v>2058</v>
      </c>
    </row>
    <row r="1965" customFormat="false" ht="78.75" hidden="false" customHeight="false" outlineLevel="0" collapsed="false">
      <c r="A1965" s="11" t="s">
        <v>2255</v>
      </c>
      <c r="B1965" s="28" t="n">
        <v>114</v>
      </c>
      <c r="C1965" s="28" t="n">
        <v>1983</v>
      </c>
      <c r="D1965" s="29" t="n">
        <v>122675.03</v>
      </c>
      <c r="E1965" s="18" t="n">
        <v>99107.99</v>
      </c>
      <c r="F1965" s="28" t="s">
        <v>2058</v>
      </c>
    </row>
    <row r="1966" customFormat="false" ht="78.75" hidden="false" customHeight="false" outlineLevel="0" collapsed="false">
      <c r="A1966" s="11" t="s">
        <v>2256</v>
      </c>
      <c r="B1966" s="28" t="n">
        <v>115</v>
      </c>
      <c r="C1966" s="28" t="n">
        <v>1986</v>
      </c>
      <c r="D1966" s="29" t="n">
        <v>568764</v>
      </c>
      <c r="E1966" s="18" t="n">
        <v>345478.7</v>
      </c>
      <c r="F1966" s="28" t="s">
        <v>2058</v>
      </c>
    </row>
    <row r="1967" customFormat="false" ht="78.75" hidden="false" customHeight="false" outlineLevel="0" collapsed="false">
      <c r="A1967" s="11" t="s">
        <v>2257</v>
      </c>
      <c r="B1967" s="28" t="n">
        <v>116</v>
      </c>
      <c r="C1967" s="28" t="n">
        <v>1988</v>
      </c>
      <c r="D1967" s="29" t="n">
        <v>184942</v>
      </c>
      <c r="E1967" s="18" t="n">
        <v>95856.65</v>
      </c>
      <c r="F1967" s="28" t="s">
        <v>2058</v>
      </c>
    </row>
    <row r="1968" customFormat="false" ht="78.75" hidden="false" customHeight="false" outlineLevel="0" collapsed="false">
      <c r="A1968" s="11" t="s">
        <v>2258</v>
      </c>
      <c r="B1968" s="28" t="n">
        <v>117</v>
      </c>
      <c r="C1968" s="28" t="n">
        <v>1987</v>
      </c>
      <c r="D1968" s="29" t="n">
        <v>184942</v>
      </c>
      <c r="E1968" s="18" t="n">
        <v>95856.65</v>
      </c>
      <c r="F1968" s="28" t="s">
        <v>2058</v>
      </c>
    </row>
    <row r="1969" customFormat="false" ht="78.75" hidden="false" customHeight="false" outlineLevel="0" collapsed="false">
      <c r="A1969" s="11" t="s">
        <v>2259</v>
      </c>
      <c r="B1969" s="28" t="n">
        <v>118</v>
      </c>
      <c r="C1969" s="28" t="n">
        <v>1984</v>
      </c>
      <c r="D1969" s="29" t="n">
        <v>147361</v>
      </c>
      <c r="E1969" s="18" t="n">
        <v>65326.07</v>
      </c>
      <c r="F1969" s="28" t="s">
        <v>2058</v>
      </c>
    </row>
    <row r="1970" customFormat="false" ht="78.75" hidden="false" customHeight="false" outlineLevel="0" collapsed="false">
      <c r="A1970" s="11" t="s">
        <v>2260</v>
      </c>
      <c r="B1970" s="28" t="n">
        <v>119</v>
      </c>
      <c r="C1970" s="28" t="n">
        <v>1961</v>
      </c>
      <c r="D1970" s="29" t="n">
        <v>107816</v>
      </c>
      <c r="E1970" s="18" t="n">
        <v>0</v>
      </c>
      <c r="F1970" s="28" t="s">
        <v>2058</v>
      </c>
    </row>
    <row r="1971" customFormat="false" ht="78.75" hidden="false" customHeight="false" outlineLevel="0" collapsed="false">
      <c r="A1971" s="11" t="s">
        <v>2261</v>
      </c>
      <c r="B1971" s="28" t="n">
        <v>120</v>
      </c>
      <c r="C1971" s="28" t="n">
        <v>1985</v>
      </c>
      <c r="D1971" s="29" t="n">
        <v>114268</v>
      </c>
      <c r="E1971" s="18" t="n">
        <v>47797.99</v>
      </c>
      <c r="F1971" s="28" t="s">
        <v>2058</v>
      </c>
    </row>
    <row r="1972" customFormat="false" ht="78.75" hidden="false" customHeight="false" outlineLevel="0" collapsed="false">
      <c r="A1972" s="11" t="s">
        <v>2262</v>
      </c>
      <c r="B1972" s="28" t="n">
        <v>121</v>
      </c>
      <c r="C1972" s="28" t="n">
        <v>1976</v>
      </c>
      <c r="D1972" s="29" t="n">
        <v>97356</v>
      </c>
      <c r="E1972" s="18" t="n">
        <v>40723.61</v>
      </c>
      <c r="F1972" s="28" t="s">
        <v>2058</v>
      </c>
    </row>
    <row r="1973" customFormat="false" ht="78.75" hidden="false" customHeight="false" outlineLevel="0" collapsed="false">
      <c r="A1973" s="11" t="s">
        <v>2263</v>
      </c>
      <c r="B1973" s="28" t="n">
        <v>122</v>
      </c>
      <c r="C1973" s="28" t="n">
        <v>1971</v>
      </c>
      <c r="D1973" s="29" t="n">
        <v>54003.6</v>
      </c>
      <c r="E1973" s="18" t="n">
        <v>2339.45</v>
      </c>
      <c r="F1973" s="28" t="s">
        <v>2058</v>
      </c>
    </row>
    <row r="1974" customFormat="false" ht="78.75" hidden="false" customHeight="false" outlineLevel="0" collapsed="false">
      <c r="A1974" s="11" t="s">
        <v>2264</v>
      </c>
      <c r="B1974" s="28" t="n">
        <v>123</v>
      </c>
      <c r="C1974" s="28" t="n">
        <v>1976</v>
      </c>
      <c r="D1974" s="29" t="n">
        <v>109568.2</v>
      </c>
      <c r="E1974" s="18" t="n">
        <v>29397.42</v>
      </c>
      <c r="F1974" s="28" t="s">
        <v>2058</v>
      </c>
    </row>
    <row r="1975" customFormat="false" ht="78.75" hidden="false" customHeight="false" outlineLevel="0" collapsed="false">
      <c r="A1975" s="11" t="s">
        <v>2265</v>
      </c>
      <c r="B1975" s="28" t="n">
        <v>124</v>
      </c>
      <c r="C1975" s="28" t="n">
        <v>1971</v>
      </c>
      <c r="D1975" s="29" t="n">
        <v>122934</v>
      </c>
      <c r="E1975" s="18" t="n">
        <v>11469.03</v>
      </c>
      <c r="F1975" s="28" t="s">
        <v>2058</v>
      </c>
    </row>
    <row r="1976" customFormat="false" ht="78.75" hidden="false" customHeight="false" outlineLevel="0" collapsed="false">
      <c r="A1976" s="11" t="s">
        <v>2266</v>
      </c>
      <c r="B1976" s="28" t="n">
        <v>125</v>
      </c>
      <c r="C1976" s="28" t="n">
        <v>1976</v>
      </c>
      <c r="D1976" s="29" t="n">
        <v>150924</v>
      </c>
      <c r="E1976" s="18" t="n">
        <v>36722.33</v>
      </c>
      <c r="F1976" s="28" t="s">
        <v>2058</v>
      </c>
    </row>
    <row r="1977" customFormat="false" ht="78.75" hidden="false" customHeight="false" outlineLevel="0" collapsed="false">
      <c r="A1977" s="11" t="s">
        <v>2267</v>
      </c>
      <c r="B1977" s="28" t="n">
        <v>126</v>
      </c>
      <c r="C1977" s="28" t="n">
        <v>1982</v>
      </c>
      <c r="D1977" s="29" t="n">
        <v>106565.2</v>
      </c>
      <c r="E1977" s="18" t="n">
        <v>44679.75</v>
      </c>
      <c r="F1977" s="28" t="s">
        <v>2058</v>
      </c>
    </row>
    <row r="1978" customFormat="false" ht="94.5" hidden="false" customHeight="false" outlineLevel="0" collapsed="false">
      <c r="A1978" s="11" t="s">
        <v>2268</v>
      </c>
      <c r="B1978" s="28" t="n">
        <v>127</v>
      </c>
      <c r="C1978" s="28" t="n">
        <v>1983</v>
      </c>
      <c r="D1978" s="29" t="n">
        <v>877480.08</v>
      </c>
      <c r="E1978" s="18" t="n">
        <v>752820.52</v>
      </c>
      <c r="F1978" s="28" t="s">
        <v>2058</v>
      </c>
    </row>
    <row r="1979" customFormat="false" ht="94.5" hidden="false" customHeight="false" outlineLevel="0" collapsed="false">
      <c r="A1979" s="11" t="s">
        <v>2269</v>
      </c>
      <c r="B1979" s="28" t="n">
        <v>128</v>
      </c>
      <c r="C1979" s="28" t="n">
        <v>1983</v>
      </c>
      <c r="D1979" s="29" t="n">
        <v>263721.24</v>
      </c>
      <c r="E1979" s="18" t="n">
        <v>225871.93</v>
      </c>
      <c r="F1979" s="28" t="s">
        <v>2058</v>
      </c>
    </row>
    <row r="1980" customFormat="false" ht="78.75" hidden="false" customHeight="false" outlineLevel="0" collapsed="false">
      <c r="A1980" s="11" t="s">
        <v>2270</v>
      </c>
      <c r="B1980" s="28" t="n">
        <v>130</v>
      </c>
      <c r="C1980" s="28" t="n">
        <v>1987</v>
      </c>
      <c r="D1980" s="29" t="n">
        <v>152219</v>
      </c>
      <c r="E1980" s="18" t="n">
        <v>78895.98</v>
      </c>
      <c r="F1980" s="28" t="s">
        <v>2058</v>
      </c>
    </row>
    <row r="1981" customFormat="false" ht="78.75" hidden="false" customHeight="false" outlineLevel="0" collapsed="false">
      <c r="A1981" s="11" t="s">
        <v>2271</v>
      </c>
      <c r="B1981" s="28" t="n">
        <v>131</v>
      </c>
      <c r="C1981" s="28" t="n">
        <v>1980</v>
      </c>
      <c r="D1981" s="29" t="n">
        <v>53453.4</v>
      </c>
      <c r="E1981" s="18" t="n">
        <v>0</v>
      </c>
      <c r="F1981" s="28" t="s">
        <v>2058</v>
      </c>
    </row>
    <row r="1982" customFormat="false" ht="78.75" hidden="false" customHeight="false" outlineLevel="0" collapsed="false">
      <c r="A1982" s="11" t="s">
        <v>2272</v>
      </c>
      <c r="B1982" s="28" t="n">
        <v>132</v>
      </c>
      <c r="C1982" s="28" t="n">
        <v>1988</v>
      </c>
      <c r="D1982" s="29" t="n">
        <v>13725</v>
      </c>
      <c r="E1982" s="18" t="n">
        <v>4066.19</v>
      </c>
      <c r="F1982" s="28" t="s">
        <v>2058</v>
      </c>
    </row>
    <row r="1983" customFormat="false" ht="78.75" hidden="false" customHeight="false" outlineLevel="0" collapsed="false">
      <c r="A1983" s="11" t="s">
        <v>2273</v>
      </c>
      <c r="B1983" s="28" t="n">
        <v>134</v>
      </c>
      <c r="C1983" s="28" t="n">
        <v>1988</v>
      </c>
      <c r="D1983" s="29" t="n">
        <v>46440.8</v>
      </c>
      <c r="E1983" s="18" t="n">
        <v>38652.56</v>
      </c>
      <c r="F1983" s="28" t="s">
        <v>2058</v>
      </c>
    </row>
    <row r="1984" customFormat="false" ht="78.75" hidden="false" customHeight="false" outlineLevel="0" collapsed="false">
      <c r="A1984" s="11" t="s">
        <v>2274</v>
      </c>
      <c r="B1984" s="28" t="n">
        <v>135</v>
      </c>
      <c r="C1984" s="28" t="n">
        <v>1989</v>
      </c>
      <c r="D1984" s="29" t="n">
        <v>1276.1</v>
      </c>
      <c r="E1984" s="18" t="n">
        <v>0</v>
      </c>
      <c r="F1984" s="28" t="s">
        <v>2058</v>
      </c>
    </row>
    <row r="1985" customFormat="false" ht="78.75" hidden="false" customHeight="false" outlineLevel="0" collapsed="false">
      <c r="A1985" s="11" t="s">
        <v>2275</v>
      </c>
      <c r="B1985" s="28" t="n">
        <v>553</v>
      </c>
      <c r="C1985" s="28" t="n">
        <v>2003</v>
      </c>
      <c r="D1985" s="29" t="n">
        <v>854940.87</v>
      </c>
      <c r="E1985" s="18" t="n">
        <v>776625.21</v>
      </c>
      <c r="F1985" s="28" t="s">
        <v>2058</v>
      </c>
    </row>
    <row r="1986" customFormat="false" ht="15.75" hidden="false" customHeight="false" outlineLevel="0" collapsed="false">
      <c r="A1986" s="41" t="s">
        <v>2276</v>
      </c>
      <c r="B1986" s="139"/>
      <c r="C1986" s="139"/>
      <c r="D1986" s="74" t="n">
        <f aca="false">SUM(D1942:D1985)</f>
        <v>6691711.52</v>
      </c>
      <c r="E1986" s="45" t="n">
        <f aca="false">SUM(E1942:E1985)</f>
        <v>3554294.91</v>
      </c>
      <c r="F1986" s="8"/>
    </row>
    <row r="1987" customFormat="false" ht="15.75" hidden="false" customHeight="false" outlineLevel="0" collapsed="false">
      <c r="A1987" s="60" t="s">
        <v>943</v>
      </c>
      <c r="B1987" s="60"/>
      <c r="C1987" s="60"/>
      <c r="D1987" s="60"/>
      <c r="E1987" s="60"/>
      <c r="F1987" s="8"/>
    </row>
    <row r="1988" customFormat="false" ht="63" hidden="false" customHeight="false" outlineLevel="0" collapsed="false">
      <c r="A1988" s="11" t="s">
        <v>2277</v>
      </c>
      <c r="B1988" s="28" t="n">
        <v>519</v>
      </c>
      <c r="C1988" s="28" t="n">
        <v>1998</v>
      </c>
      <c r="D1988" s="29" t="n">
        <v>474599.16</v>
      </c>
      <c r="E1988" s="18" t="n">
        <v>34198.31</v>
      </c>
      <c r="F1988" s="28" t="s">
        <v>2058</v>
      </c>
    </row>
    <row r="1989" customFormat="false" ht="63" hidden="false" customHeight="false" outlineLevel="0" collapsed="false">
      <c r="A1989" s="11" t="s">
        <v>2278</v>
      </c>
      <c r="B1989" s="28" t="n">
        <v>550</v>
      </c>
      <c r="C1989" s="28" t="n">
        <v>2002</v>
      </c>
      <c r="D1989" s="29" t="n">
        <v>522513.33</v>
      </c>
      <c r="E1989" s="18" t="n">
        <v>366320.3</v>
      </c>
      <c r="F1989" s="28" t="s">
        <v>2058</v>
      </c>
    </row>
    <row r="1990" customFormat="false" ht="63" hidden="false" customHeight="false" outlineLevel="0" collapsed="false">
      <c r="A1990" s="11" t="s">
        <v>2279</v>
      </c>
      <c r="B1990" s="28" t="n">
        <v>570</v>
      </c>
      <c r="C1990" s="28" t="n">
        <v>2003</v>
      </c>
      <c r="D1990" s="29" t="n">
        <v>489250</v>
      </c>
      <c r="E1990" s="18" t="n">
        <v>236708.23</v>
      </c>
      <c r="F1990" s="28" t="s">
        <v>2058</v>
      </c>
    </row>
    <row r="1991" customFormat="false" ht="78.75" hidden="false" customHeight="false" outlineLevel="0" collapsed="false">
      <c r="A1991" s="35" t="s">
        <v>2280</v>
      </c>
      <c r="B1991" s="28" t="n">
        <v>1101050022</v>
      </c>
      <c r="C1991" s="28" t="n">
        <v>2008</v>
      </c>
      <c r="D1991" s="29" t="n">
        <v>413000</v>
      </c>
      <c r="E1991" s="18" t="n">
        <v>399234</v>
      </c>
      <c r="F1991" s="28" t="s">
        <v>2058</v>
      </c>
    </row>
    <row r="1992" customFormat="false" ht="15.75" hidden="false" customHeight="false" outlineLevel="0" collapsed="false">
      <c r="A1992" s="59" t="s">
        <v>227</v>
      </c>
      <c r="B1992" s="139"/>
      <c r="C1992" s="139"/>
      <c r="D1992" s="74" t="n">
        <f aca="false">SUM(D1988:D1991)</f>
        <v>1899362.49</v>
      </c>
      <c r="E1992" s="45" t="n">
        <f aca="false">SUM(E1988:E1991)</f>
        <v>1036460.84</v>
      </c>
      <c r="F1992" s="8"/>
    </row>
    <row r="1993" customFormat="false" ht="15.75" hidden="false" customHeight="false" outlineLevel="0" collapsed="false">
      <c r="A1993" s="60" t="s">
        <v>2281</v>
      </c>
      <c r="B1993" s="60"/>
      <c r="C1993" s="60"/>
      <c r="D1993" s="60"/>
      <c r="E1993" s="60"/>
      <c r="F1993" s="8"/>
    </row>
    <row r="1994" customFormat="false" ht="15.75" hidden="false" customHeight="false" outlineLevel="0" collapsed="false">
      <c r="A1994" s="235" t="s">
        <v>2282</v>
      </c>
      <c r="B1994" s="235"/>
      <c r="C1994" s="235"/>
      <c r="D1994" s="235"/>
      <c r="E1994" s="235"/>
      <c r="F1994" s="8"/>
    </row>
    <row r="1995" customFormat="false" ht="47.25" hidden="false" customHeight="false" outlineLevel="0" collapsed="false">
      <c r="A1995" s="11" t="s">
        <v>2283</v>
      </c>
      <c r="B1995" s="28" t="n">
        <v>150</v>
      </c>
      <c r="C1995" s="28" t="n">
        <v>1966</v>
      </c>
      <c r="D1995" s="29" t="n">
        <v>1377619.33</v>
      </c>
      <c r="E1995" s="18" t="n">
        <v>840924.33</v>
      </c>
      <c r="F1995" s="28" t="s">
        <v>2058</v>
      </c>
    </row>
    <row r="1996" customFormat="false" ht="31.5" hidden="false" customHeight="false" outlineLevel="0" collapsed="false">
      <c r="A1996" s="11" t="s">
        <v>2284</v>
      </c>
      <c r="B1996" s="28" t="n">
        <v>151</v>
      </c>
      <c r="C1996" s="28" t="n">
        <v>1968</v>
      </c>
      <c r="D1996" s="29" t="n">
        <v>5934500.92</v>
      </c>
      <c r="E1996" s="18" t="n">
        <v>5923148.07</v>
      </c>
      <c r="F1996" s="28" t="s">
        <v>2058</v>
      </c>
    </row>
    <row r="1997" customFormat="false" ht="31.5" hidden="false" customHeight="true" outlineLevel="0" collapsed="false">
      <c r="A1997" s="11" t="s">
        <v>2285</v>
      </c>
      <c r="B1997" s="28" t="n">
        <v>152</v>
      </c>
      <c r="C1997" s="28" t="n">
        <v>1984</v>
      </c>
      <c r="D1997" s="29" t="n">
        <v>1305987</v>
      </c>
      <c r="E1997" s="18" t="n">
        <v>458379.65</v>
      </c>
      <c r="F1997" s="28" t="s">
        <v>2058</v>
      </c>
    </row>
    <row r="1998" customFormat="false" ht="47.25" hidden="false" customHeight="false" outlineLevel="0" collapsed="false">
      <c r="A1998" s="11" t="s">
        <v>2286</v>
      </c>
      <c r="B1998" s="28" t="n">
        <v>155</v>
      </c>
      <c r="C1998" s="28" t="n">
        <v>1985</v>
      </c>
      <c r="D1998" s="29" t="n">
        <v>25339</v>
      </c>
      <c r="E1998" s="18" t="n">
        <v>9475.61</v>
      </c>
      <c r="F1998" s="28" t="s">
        <v>2058</v>
      </c>
    </row>
    <row r="1999" customFormat="false" ht="31.5" hidden="false" customHeight="false" outlineLevel="0" collapsed="false">
      <c r="A1999" s="11" t="s">
        <v>2287</v>
      </c>
      <c r="B1999" s="28" t="n">
        <v>156</v>
      </c>
      <c r="C1999" s="28" t="n">
        <v>1992</v>
      </c>
      <c r="D1999" s="29" t="n">
        <v>17688</v>
      </c>
      <c r="E1999" s="18" t="n">
        <v>8330.03</v>
      </c>
      <c r="F1999" s="28" t="s">
        <v>2058</v>
      </c>
    </row>
    <row r="2000" customFormat="false" ht="31.5" hidden="false" customHeight="false" outlineLevel="0" collapsed="false">
      <c r="A2000" s="11" t="s">
        <v>2288</v>
      </c>
      <c r="B2000" s="28" t="n">
        <v>157</v>
      </c>
      <c r="C2000" s="28" t="n">
        <v>1983</v>
      </c>
      <c r="D2000" s="29" t="n">
        <v>69257</v>
      </c>
      <c r="E2000" s="18" t="n">
        <v>62918.5</v>
      </c>
      <c r="F2000" s="28" t="s">
        <v>2058</v>
      </c>
    </row>
    <row r="2001" customFormat="false" ht="47.25" hidden="false" customHeight="false" outlineLevel="0" collapsed="false">
      <c r="A2001" s="11" t="s">
        <v>2289</v>
      </c>
      <c r="B2001" s="28" t="n">
        <v>158</v>
      </c>
      <c r="C2001" s="28" t="n">
        <v>1979</v>
      </c>
      <c r="D2001" s="29" t="n">
        <v>103830.15</v>
      </c>
      <c r="E2001" s="18" t="n">
        <v>20867.74</v>
      </c>
      <c r="F2001" s="28" t="s">
        <v>2058</v>
      </c>
    </row>
    <row r="2002" customFormat="false" ht="31.5" hidden="false" customHeight="false" outlineLevel="0" collapsed="false">
      <c r="A2002" s="11" t="s">
        <v>2290</v>
      </c>
      <c r="B2002" s="28" t="n">
        <v>159</v>
      </c>
      <c r="C2002" s="28" t="n">
        <v>1983</v>
      </c>
      <c r="D2002" s="29" t="n">
        <v>2148772.5</v>
      </c>
      <c r="E2002" s="18" t="n">
        <v>2147918.49</v>
      </c>
      <c r="F2002" s="28" t="s">
        <v>2058</v>
      </c>
    </row>
    <row r="2003" customFormat="false" ht="31.5" hidden="false" customHeight="false" outlineLevel="0" collapsed="false">
      <c r="A2003" s="11" t="s">
        <v>2291</v>
      </c>
      <c r="B2003" s="28" t="n">
        <v>160</v>
      </c>
      <c r="C2003" s="28" t="n">
        <v>1961</v>
      </c>
      <c r="D2003" s="29" t="n">
        <v>20140929.29</v>
      </c>
      <c r="E2003" s="18" t="n">
        <v>19444788.2</v>
      </c>
      <c r="F2003" s="28" t="s">
        <v>2058</v>
      </c>
    </row>
    <row r="2004" customFormat="false" ht="47.25" hidden="false" customHeight="false" outlineLevel="0" collapsed="false">
      <c r="A2004" s="11" t="s">
        <v>2292</v>
      </c>
      <c r="B2004" s="28" t="n">
        <v>161</v>
      </c>
      <c r="C2004" s="28" t="n">
        <v>1961</v>
      </c>
      <c r="D2004" s="29" t="n">
        <v>781868.83</v>
      </c>
      <c r="E2004" s="18" t="n">
        <v>761796.22</v>
      </c>
      <c r="F2004" s="28" t="s">
        <v>2058</v>
      </c>
    </row>
    <row r="2005" customFormat="false" ht="31.5" hidden="false" customHeight="false" outlineLevel="0" collapsed="false">
      <c r="A2005" s="11" t="s">
        <v>2293</v>
      </c>
      <c r="B2005" s="27" t="n">
        <v>168</v>
      </c>
      <c r="C2005" s="28" t="n">
        <v>1973</v>
      </c>
      <c r="D2005" s="29" t="n">
        <v>18871</v>
      </c>
      <c r="E2005" s="18" t="n">
        <v>890.74</v>
      </c>
      <c r="F2005" s="28" t="s">
        <v>2058</v>
      </c>
    </row>
    <row r="2006" customFormat="false" ht="15.75" hidden="false" customHeight="false" outlineLevel="0" collapsed="false">
      <c r="A2006" s="11" t="s">
        <v>2294</v>
      </c>
      <c r="B2006" s="28" t="n">
        <v>180</v>
      </c>
      <c r="C2006" s="28" t="n">
        <v>1970</v>
      </c>
      <c r="D2006" s="29" t="n">
        <v>11097</v>
      </c>
      <c r="E2006" s="18" t="n">
        <v>5628.34</v>
      </c>
      <c r="F2006" s="28" t="s">
        <v>2058</v>
      </c>
    </row>
    <row r="2007" customFormat="false" ht="31.5" hidden="false" customHeight="false" outlineLevel="0" collapsed="false">
      <c r="A2007" s="11" t="s">
        <v>2295</v>
      </c>
      <c r="B2007" s="28" t="n">
        <v>329</v>
      </c>
      <c r="C2007" s="28" t="n">
        <v>1989</v>
      </c>
      <c r="D2007" s="29" t="n">
        <v>29929</v>
      </c>
      <c r="E2007" s="18" t="n">
        <v>0</v>
      </c>
      <c r="F2007" s="28" t="s">
        <v>2058</v>
      </c>
    </row>
    <row r="2008" customFormat="false" ht="31.5" hidden="false" customHeight="false" outlineLevel="0" collapsed="false">
      <c r="A2008" s="11" t="s">
        <v>2296</v>
      </c>
      <c r="B2008" s="28" t="n">
        <v>331</v>
      </c>
      <c r="C2008" s="28" t="n">
        <v>1989</v>
      </c>
      <c r="D2008" s="29" t="n">
        <v>27080</v>
      </c>
      <c r="E2008" s="18" t="n">
        <v>13051.19</v>
      </c>
      <c r="F2008" s="28" t="s">
        <v>2058</v>
      </c>
    </row>
    <row r="2009" customFormat="false" ht="31.5" hidden="false" customHeight="false" outlineLevel="0" collapsed="false">
      <c r="A2009" s="11" t="s">
        <v>2297</v>
      </c>
      <c r="B2009" s="28" t="n">
        <v>332</v>
      </c>
      <c r="C2009" s="28" t="n">
        <v>1987</v>
      </c>
      <c r="D2009" s="29" t="n">
        <v>96517</v>
      </c>
      <c r="E2009" s="18" t="n">
        <v>48116.7</v>
      </c>
      <c r="F2009" s="28" t="s">
        <v>2058</v>
      </c>
    </row>
    <row r="2010" customFormat="false" ht="31.5" hidden="false" customHeight="false" outlineLevel="0" collapsed="false">
      <c r="A2010" s="11" t="s">
        <v>2298</v>
      </c>
      <c r="B2010" s="28" t="n">
        <v>333</v>
      </c>
      <c r="C2010" s="28" t="n">
        <v>1971</v>
      </c>
      <c r="D2010" s="29" t="n">
        <v>251111.13</v>
      </c>
      <c r="E2010" s="18" t="n">
        <v>193077.45</v>
      </c>
      <c r="F2010" s="28" t="s">
        <v>2058</v>
      </c>
    </row>
    <row r="2011" customFormat="false" ht="31.5" hidden="false" customHeight="false" outlineLevel="0" collapsed="false">
      <c r="A2011" s="11" t="s">
        <v>2299</v>
      </c>
      <c r="B2011" s="28" t="n">
        <v>334</v>
      </c>
      <c r="C2011" s="28" t="n">
        <v>1989</v>
      </c>
      <c r="D2011" s="29" t="n">
        <v>102668</v>
      </c>
      <c r="E2011" s="18" t="n">
        <v>49481.93</v>
      </c>
      <c r="F2011" s="28" t="s">
        <v>2058</v>
      </c>
    </row>
    <row r="2012" customFormat="false" ht="31.5" hidden="false" customHeight="false" outlineLevel="0" collapsed="false">
      <c r="A2012" s="11" t="s">
        <v>2300</v>
      </c>
      <c r="B2012" s="28" t="n">
        <v>335</v>
      </c>
      <c r="C2012" s="28" t="n">
        <v>1974</v>
      </c>
      <c r="D2012" s="29" t="n">
        <v>108609</v>
      </c>
      <c r="E2012" s="18" t="n">
        <v>5619.47</v>
      </c>
      <c r="F2012" s="28" t="s">
        <v>2058</v>
      </c>
    </row>
    <row r="2013" customFormat="false" ht="31.5" hidden="false" customHeight="false" outlineLevel="0" collapsed="false">
      <c r="A2013" s="11" t="s">
        <v>2301</v>
      </c>
      <c r="B2013" s="28" t="n">
        <v>336</v>
      </c>
      <c r="C2013" s="28" t="n">
        <v>1971</v>
      </c>
      <c r="D2013" s="29" t="n">
        <v>13826.75</v>
      </c>
      <c r="E2013" s="18" t="n">
        <v>570.7</v>
      </c>
      <c r="F2013" s="28" t="s">
        <v>2058</v>
      </c>
    </row>
    <row r="2014" customFormat="false" ht="31.5" hidden="false" customHeight="false" outlineLevel="0" collapsed="false">
      <c r="A2014" s="11" t="s">
        <v>2302</v>
      </c>
      <c r="B2014" s="28" t="n">
        <v>337</v>
      </c>
      <c r="C2014" s="28" t="n">
        <v>1996</v>
      </c>
      <c r="D2014" s="29" t="n">
        <v>427364</v>
      </c>
      <c r="E2014" s="18" t="n">
        <v>380446</v>
      </c>
      <c r="F2014" s="28" t="s">
        <v>2058</v>
      </c>
    </row>
    <row r="2015" customFormat="false" ht="31.5" hidden="false" customHeight="false" outlineLevel="0" collapsed="false">
      <c r="A2015" s="11" t="s">
        <v>2303</v>
      </c>
      <c r="B2015" s="28" t="n">
        <v>338</v>
      </c>
      <c r="C2015" s="28" t="n">
        <v>1978</v>
      </c>
      <c r="D2015" s="29" t="n">
        <v>75942</v>
      </c>
      <c r="E2015" s="18" t="n">
        <v>16073.17</v>
      </c>
      <c r="F2015" s="28" t="s">
        <v>2058</v>
      </c>
    </row>
    <row r="2016" customFormat="false" ht="31.5" hidden="false" customHeight="false" outlineLevel="0" collapsed="false">
      <c r="A2016" s="11" t="s">
        <v>2304</v>
      </c>
      <c r="B2016" s="28" t="n">
        <v>339</v>
      </c>
      <c r="C2016" s="28" t="n">
        <v>1973</v>
      </c>
      <c r="D2016" s="29" t="n">
        <v>33273</v>
      </c>
      <c r="E2016" s="18" t="n">
        <v>4057.53</v>
      </c>
      <c r="F2016" s="28" t="s">
        <v>2058</v>
      </c>
    </row>
    <row r="2017" customFormat="false" ht="31.5" hidden="false" customHeight="false" outlineLevel="0" collapsed="false">
      <c r="A2017" s="11" t="s">
        <v>2305</v>
      </c>
      <c r="B2017" s="28" t="n">
        <v>340</v>
      </c>
      <c r="C2017" s="28" t="n">
        <v>1971</v>
      </c>
      <c r="D2017" s="29" t="n">
        <v>51528</v>
      </c>
      <c r="E2017" s="18" t="n">
        <v>15246.01</v>
      </c>
      <c r="F2017" s="28" t="s">
        <v>2058</v>
      </c>
    </row>
    <row r="2018" customFormat="false" ht="31.5" hidden="false" customHeight="false" outlineLevel="0" collapsed="false">
      <c r="A2018" s="11" t="s">
        <v>2306</v>
      </c>
      <c r="B2018" s="28" t="n">
        <v>341</v>
      </c>
      <c r="C2018" s="28" t="n">
        <v>1989</v>
      </c>
      <c r="D2018" s="29" t="n">
        <v>32512</v>
      </c>
      <c r="E2018" s="18" t="n">
        <v>15669</v>
      </c>
      <c r="F2018" s="28" t="s">
        <v>2058</v>
      </c>
    </row>
    <row r="2019" customFormat="false" ht="31.5" hidden="false" customHeight="false" outlineLevel="0" collapsed="false">
      <c r="A2019" s="11" t="s">
        <v>2307</v>
      </c>
      <c r="B2019" s="28" t="n">
        <v>342</v>
      </c>
      <c r="C2019" s="28" t="n">
        <v>1971</v>
      </c>
      <c r="D2019" s="29" t="n">
        <v>494586.16</v>
      </c>
      <c r="E2019" s="18" t="n">
        <v>419200.16</v>
      </c>
      <c r="F2019" s="28" t="s">
        <v>2058</v>
      </c>
    </row>
    <row r="2020" customFormat="false" ht="31.5" hidden="false" customHeight="false" outlineLevel="0" collapsed="false">
      <c r="A2020" s="11" t="s">
        <v>2308</v>
      </c>
      <c r="B2020" s="28" t="n">
        <v>343</v>
      </c>
      <c r="C2020" s="28" t="n">
        <v>1971</v>
      </c>
      <c r="D2020" s="29" t="n">
        <v>385295.25</v>
      </c>
      <c r="E2020" s="18" t="n">
        <v>374427.25</v>
      </c>
      <c r="F2020" s="28" t="s">
        <v>2058</v>
      </c>
    </row>
    <row r="2021" customFormat="false" ht="31.5" hidden="false" customHeight="false" outlineLevel="0" collapsed="false">
      <c r="A2021" s="11" t="s">
        <v>2309</v>
      </c>
      <c r="B2021" s="28" t="n">
        <v>344</v>
      </c>
      <c r="C2021" s="28" t="n">
        <v>1992</v>
      </c>
      <c r="D2021" s="29" t="n">
        <v>113335</v>
      </c>
      <c r="E2021" s="18" t="n">
        <v>5992</v>
      </c>
      <c r="F2021" s="28" t="s">
        <v>2058</v>
      </c>
    </row>
    <row r="2022" customFormat="false" ht="31.5" hidden="false" customHeight="false" outlineLevel="0" collapsed="false">
      <c r="A2022" s="11" t="s">
        <v>2310</v>
      </c>
      <c r="B2022" s="28" t="n">
        <v>345</v>
      </c>
      <c r="C2022" s="28" t="n">
        <v>1988</v>
      </c>
      <c r="D2022" s="29" t="n">
        <v>45777</v>
      </c>
      <c r="E2022" s="18" t="n">
        <v>0</v>
      </c>
      <c r="F2022" s="28" t="s">
        <v>2058</v>
      </c>
    </row>
    <row r="2023" customFormat="false" ht="31.5" hidden="false" customHeight="false" outlineLevel="0" collapsed="false">
      <c r="A2023" s="11" t="s">
        <v>2311</v>
      </c>
      <c r="B2023" s="28" t="n">
        <v>346</v>
      </c>
      <c r="C2023" s="28" t="n">
        <v>1979</v>
      </c>
      <c r="D2023" s="29" t="n">
        <v>882060.66</v>
      </c>
      <c r="E2023" s="236" t="n">
        <v>830025.66</v>
      </c>
      <c r="F2023" s="28" t="s">
        <v>2058</v>
      </c>
    </row>
    <row r="2024" customFormat="false" ht="31.5" hidden="false" customHeight="false" outlineLevel="0" collapsed="false">
      <c r="A2024" s="11" t="s">
        <v>2312</v>
      </c>
      <c r="B2024" s="28" t="n">
        <v>347</v>
      </c>
      <c r="C2024" s="28" t="n">
        <v>1975</v>
      </c>
      <c r="D2024" s="29" t="n">
        <v>13671</v>
      </c>
      <c r="E2024" s="18" t="n">
        <v>1666.69</v>
      </c>
      <c r="F2024" s="28" t="s">
        <v>2058</v>
      </c>
    </row>
    <row r="2025" customFormat="false" ht="31.5" hidden="false" customHeight="false" outlineLevel="0" collapsed="false">
      <c r="A2025" s="11" t="s">
        <v>2313</v>
      </c>
      <c r="B2025" s="27" t="n">
        <v>348</v>
      </c>
      <c r="C2025" s="28" t="n">
        <v>1988</v>
      </c>
      <c r="D2025" s="29" t="n">
        <v>66910</v>
      </c>
      <c r="E2025" s="18" t="n">
        <v>30239.79</v>
      </c>
      <c r="F2025" s="28" t="s">
        <v>2058</v>
      </c>
    </row>
    <row r="2026" customFormat="false" ht="31.5" hidden="false" customHeight="false" outlineLevel="0" collapsed="false">
      <c r="A2026" s="11" t="s">
        <v>2314</v>
      </c>
      <c r="B2026" s="28" t="n">
        <v>349</v>
      </c>
      <c r="C2026" s="28" t="n">
        <v>1988</v>
      </c>
      <c r="D2026" s="29" t="n">
        <v>113548</v>
      </c>
      <c r="E2026" s="18" t="n">
        <v>51321.89</v>
      </c>
      <c r="F2026" s="28" t="s">
        <v>2058</v>
      </c>
    </row>
    <row r="2027" customFormat="false" ht="31.5" hidden="false" customHeight="false" outlineLevel="0" collapsed="false">
      <c r="A2027" s="11" t="s">
        <v>2315</v>
      </c>
      <c r="B2027" s="28" t="n">
        <v>350</v>
      </c>
      <c r="C2027" s="28" t="n">
        <v>1988</v>
      </c>
      <c r="D2027" s="29" t="n">
        <v>129238</v>
      </c>
      <c r="E2027" s="18" t="n">
        <v>56664.14</v>
      </c>
      <c r="F2027" s="28" t="s">
        <v>2058</v>
      </c>
    </row>
    <row r="2028" customFormat="false" ht="31.5" hidden="false" customHeight="false" outlineLevel="0" collapsed="false">
      <c r="A2028" s="11" t="s">
        <v>2316</v>
      </c>
      <c r="B2028" s="28" t="n">
        <v>351</v>
      </c>
      <c r="C2028" s="28" t="n">
        <v>1982</v>
      </c>
      <c r="D2028" s="29" t="n">
        <v>58033</v>
      </c>
      <c r="E2028" s="18" t="n">
        <v>27969.24</v>
      </c>
      <c r="F2028" s="28" t="s">
        <v>2058</v>
      </c>
    </row>
    <row r="2029" customFormat="false" ht="31.5" hidden="false" customHeight="false" outlineLevel="0" collapsed="false">
      <c r="A2029" s="11" t="s">
        <v>2317</v>
      </c>
      <c r="B2029" s="28" t="n">
        <v>352</v>
      </c>
      <c r="C2029" s="28" t="n">
        <v>1989</v>
      </c>
      <c r="D2029" s="29" t="n">
        <v>263451.02</v>
      </c>
      <c r="E2029" s="18" t="n">
        <v>211694.54</v>
      </c>
      <c r="F2029" s="28" t="s">
        <v>2058</v>
      </c>
    </row>
    <row r="2030" customFormat="false" ht="31.5" hidden="false" customHeight="false" outlineLevel="0" collapsed="false">
      <c r="A2030" s="11" t="s">
        <v>2318</v>
      </c>
      <c r="B2030" s="28" t="n">
        <v>353</v>
      </c>
      <c r="C2030" s="28" t="n">
        <v>1988</v>
      </c>
      <c r="D2030" s="29" t="n">
        <v>96661</v>
      </c>
      <c r="E2030" s="18" t="n">
        <v>44948.71</v>
      </c>
      <c r="F2030" s="28" t="s">
        <v>2058</v>
      </c>
    </row>
    <row r="2031" customFormat="false" ht="31.5" hidden="false" customHeight="false" outlineLevel="0" collapsed="false">
      <c r="A2031" s="11" t="s">
        <v>2319</v>
      </c>
      <c r="B2031" s="28" t="n">
        <v>355</v>
      </c>
      <c r="C2031" s="28" t="n">
        <v>1988</v>
      </c>
      <c r="D2031" s="29" t="n">
        <v>101908</v>
      </c>
      <c r="E2031" s="18" t="n">
        <v>46059.5</v>
      </c>
      <c r="F2031" s="28" t="s">
        <v>2058</v>
      </c>
    </row>
    <row r="2032" customFormat="false" ht="31.5" hidden="false" customHeight="false" outlineLevel="0" collapsed="false">
      <c r="A2032" s="11" t="s">
        <v>2320</v>
      </c>
      <c r="B2032" s="28" t="n">
        <v>356</v>
      </c>
      <c r="C2032" s="28" t="n">
        <v>1980</v>
      </c>
      <c r="D2032" s="29" t="n">
        <v>125464.56</v>
      </c>
      <c r="E2032" s="18" t="n">
        <v>0</v>
      </c>
      <c r="F2032" s="28" t="s">
        <v>2058</v>
      </c>
    </row>
    <row r="2033" customFormat="false" ht="31.5" hidden="false" customHeight="false" outlineLevel="0" collapsed="false">
      <c r="A2033" s="11" t="s">
        <v>2321</v>
      </c>
      <c r="B2033" s="28" t="n">
        <v>357</v>
      </c>
      <c r="C2033" s="28" t="n">
        <v>1963</v>
      </c>
      <c r="D2033" s="29" t="n">
        <v>1174</v>
      </c>
      <c r="E2033" s="18" t="n">
        <v>0</v>
      </c>
      <c r="F2033" s="28" t="s">
        <v>2058</v>
      </c>
    </row>
    <row r="2034" customFormat="false" ht="31.5" hidden="false" customHeight="false" outlineLevel="0" collapsed="false">
      <c r="A2034" s="11" t="s">
        <v>2322</v>
      </c>
      <c r="B2034" s="28" t="n">
        <v>360</v>
      </c>
      <c r="C2034" s="28" t="n">
        <v>1970</v>
      </c>
      <c r="D2034" s="29" t="n">
        <v>29339</v>
      </c>
      <c r="E2034" s="18" t="n">
        <v>2609.25</v>
      </c>
      <c r="F2034" s="28" t="s">
        <v>2058</v>
      </c>
    </row>
    <row r="2035" customFormat="false" ht="31.5" hidden="false" customHeight="false" outlineLevel="0" collapsed="false">
      <c r="A2035" s="11" t="s">
        <v>2323</v>
      </c>
      <c r="B2035" s="28" t="n">
        <v>361</v>
      </c>
      <c r="C2035" s="28" t="n">
        <v>1973</v>
      </c>
      <c r="D2035" s="29" t="n">
        <v>17622</v>
      </c>
      <c r="E2035" s="18" t="n">
        <v>0</v>
      </c>
      <c r="F2035" s="28" t="s">
        <v>2058</v>
      </c>
    </row>
    <row r="2036" customFormat="false" ht="31.5" hidden="false" customHeight="false" outlineLevel="0" collapsed="false">
      <c r="A2036" s="11" t="s">
        <v>2324</v>
      </c>
      <c r="B2036" s="28" t="n">
        <v>362</v>
      </c>
      <c r="C2036" s="28" t="n">
        <v>1992</v>
      </c>
      <c r="D2036" s="29" t="n">
        <v>1802747.68</v>
      </c>
      <c r="E2036" s="18" t="n">
        <v>1602950.68</v>
      </c>
      <c r="F2036" s="28" t="s">
        <v>2058</v>
      </c>
    </row>
    <row r="2037" customFormat="false" ht="31.5" hidden="false" customHeight="false" outlineLevel="0" collapsed="false">
      <c r="A2037" s="11" t="s">
        <v>2325</v>
      </c>
      <c r="B2037" s="28" t="n">
        <v>364</v>
      </c>
      <c r="C2037" s="28" t="n">
        <v>1973</v>
      </c>
      <c r="D2037" s="29" t="n">
        <v>25122</v>
      </c>
      <c r="E2037" s="18" t="n">
        <v>1554.91</v>
      </c>
      <c r="F2037" s="28" t="s">
        <v>2058</v>
      </c>
    </row>
    <row r="2038" customFormat="false" ht="31.5" hidden="false" customHeight="false" outlineLevel="0" collapsed="false">
      <c r="A2038" s="11" t="s">
        <v>2326</v>
      </c>
      <c r="B2038" s="28" t="n">
        <v>365</v>
      </c>
      <c r="C2038" s="28" t="n">
        <v>1985</v>
      </c>
      <c r="D2038" s="29" t="n">
        <v>9892</v>
      </c>
      <c r="E2038" s="18" t="n">
        <v>316.01</v>
      </c>
      <c r="F2038" s="28" t="s">
        <v>2058</v>
      </c>
    </row>
    <row r="2039" customFormat="false" ht="31.5" hidden="false" customHeight="false" outlineLevel="0" collapsed="false">
      <c r="A2039" s="11" t="s">
        <v>2327</v>
      </c>
      <c r="B2039" s="27" t="n">
        <v>366</v>
      </c>
      <c r="C2039" s="28" t="n">
        <v>1978</v>
      </c>
      <c r="D2039" s="29" t="n">
        <v>116359</v>
      </c>
      <c r="E2039" s="18" t="n">
        <v>56080.53</v>
      </c>
      <c r="F2039" s="28" t="s">
        <v>2058</v>
      </c>
    </row>
    <row r="2040" customFormat="false" ht="31.5" hidden="false" customHeight="false" outlineLevel="0" collapsed="false">
      <c r="A2040" s="11" t="s">
        <v>2328</v>
      </c>
      <c r="B2040" s="28" t="n">
        <v>367</v>
      </c>
      <c r="C2040" s="28" t="n">
        <v>1978</v>
      </c>
      <c r="D2040" s="29" t="n">
        <v>123886</v>
      </c>
      <c r="E2040" s="18" t="n">
        <v>59907.07</v>
      </c>
      <c r="F2040" s="28" t="s">
        <v>2058</v>
      </c>
    </row>
    <row r="2041" customFormat="false" ht="31.5" hidden="false" customHeight="false" outlineLevel="0" collapsed="false">
      <c r="A2041" s="11" t="s">
        <v>2329</v>
      </c>
      <c r="B2041" s="28" t="n">
        <v>368</v>
      </c>
      <c r="C2041" s="28" t="n">
        <v>1989</v>
      </c>
      <c r="D2041" s="29" t="n">
        <v>49220</v>
      </c>
      <c r="E2041" s="18" t="n">
        <v>96.77</v>
      </c>
      <c r="F2041" s="28" t="s">
        <v>2058</v>
      </c>
    </row>
    <row r="2042" customFormat="false" ht="31.5" hidden="false" customHeight="false" outlineLevel="0" collapsed="false">
      <c r="A2042" s="11" t="s">
        <v>2330</v>
      </c>
      <c r="B2042" s="28" t="n">
        <v>369</v>
      </c>
      <c r="C2042" s="28" t="n">
        <v>1969</v>
      </c>
      <c r="D2042" s="29" t="n">
        <v>77150</v>
      </c>
      <c r="E2042" s="18" t="n">
        <v>27520.72</v>
      </c>
      <c r="F2042" s="28" t="s">
        <v>2058</v>
      </c>
    </row>
    <row r="2043" customFormat="false" ht="31.5" hidden="false" customHeight="false" outlineLevel="0" collapsed="false">
      <c r="A2043" s="11" t="s">
        <v>2331</v>
      </c>
      <c r="B2043" s="28" t="n">
        <v>370</v>
      </c>
      <c r="C2043" s="28" t="n">
        <v>1969</v>
      </c>
      <c r="D2043" s="29" t="n">
        <v>1648942.08</v>
      </c>
      <c r="E2043" s="18" t="n">
        <v>1608986.48</v>
      </c>
      <c r="F2043" s="28" t="s">
        <v>2058</v>
      </c>
    </row>
    <row r="2044" customFormat="false" ht="31.5" hidden="false" customHeight="false" outlineLevel="0" collapsed="false">
      <c r="A2044" s="11" t="s">
        <v>2332</v>
      </c>
      <c r="B2044" s="28" t="n">
        <v>372</v>
      </c>
      <c r="C2044" s="28" t="n">
        <v>1992</v>
      </c>
      <c r="D2044" s="29" t="n">
        <v>92261</v>
      </c>
      <c r="E2044" s="18" t="n">
        <v>0</v>
      </c>
      <c r="F2044" s="28" t="s">
        <v>2058</v>
      </c>
    </row>
    <row r="2045" customFormat="false" ht="31.5" hidden="false" customHeight="false" outlineLevel="0" collapsed="false">
      <c r="A2045" s="11" t="s">
        <v>2333</v>
      </c>
      <c r="B2045" s="28" t="n">
        <v>373</v>
      </c>
      <c r="C2045" s="28" t="n">
        <v>1973</v>
      </c>
      <c r="D2045" s="29" t="n">
        <v>133341</v>
      </c>
      <c r="E2045" s="18" t="n">
        <v>4743</v>
      </c>
      <c r="F2045" s="28" t="s">
        <v>2058</v>
      </c>
    </row>
    <row r="2046" customFormat="false" ht="31.5" hidden="false" customHeight="false" outlineLevel="0" collapsed="false">
      <c r="A2046" s="11" t="s">
        <v>2334</v>
      </c>
      <c r="B2046" s="28" t="n">
        <v>374</v>
      </c>
      <c r="C2046" s="28" t="n">
        <v>1973</v>
      </c>
      <c r="D2046" s="29" t="n">
        <v>16358</v>
      </c>
      <c r="E2046" s="18" t="n">
        <v>907.81</v>
      </c>
      <c r="F2046" s="28" t="s">
        <v>2058</v>
      </c>
    </row>
    <row r="2047" customFormat="false" ht="31.5" hidden="false" customHeight="false" outlineLevel="0" collapsed="false">
      <c r="A2047" s="11" t="s">
        <v>2335</v>
      </c>
      <c r="B2047" s="28" t="n">
        <v>375</v>
      </c>
      <c r="C2047" s="28" t="n">
        <v>1989</v>
      </c>
      <c r="D2047" s="29" t="n">
        <v>67876</v>
      </c>
      <c r="E2047" s="18" t="n">
        <v>29338.64</v>
      </c>
      <c r="F2047" s="28" t="s">
        <v>2058</v>
      </c>
    </row>
    <row r="2048" customFormat="false" ht="47.25" hidden="false" customHeight="false" outlineLevel="0" collapsed="false">
      <c r="A2048" s="11" t="s">
        <v>2336</v>
      </c>
      <c r="B2048" s="28" t="n">
        <v>376</v>
      </c>
      <c r="C2048" s="28" t="n">
        <v>1992</v>
      </c>
      <c r="D2048" s="29" t="n">
        <v>1148889.99</v>
      </c>
      <c r="E2048" s="18" t="n">
        <v>1048217.31</v>
      </c>
      <c r="F2048" s="28" t="s">
        <v>2058</v>
      </c>
    </row>
    <row r="2049" customFormat="false" ht="31.5" hidden="false" customHeight="false" outlineLevel="0" collapsed="false">
      <c r="A2049" s="11" t="s">
        <v>2337</v>
      </c>
      <c r="B2049" s="28" t="n">
        <v>377</v>
      </c>
      <c r="C2049" s="28" t="n">
        <v>1976</v>
      </c>
      <c r="D2049" s="29" t="n">
        <v>97881</v>
      </c>
      <c r="E2049" s="18" t="n">
        <v>47169.96</v>
      </c>
      <c r="F2049" s="28" t="s">
        <v>2058</v>
      </c>
    </row>
    <row r="2050" customFormat="false" ht="31.5" hidden="false" customHeight="false" outlineLevel="0" collapsed="false">
      <c r="A2050" s="11" t="s">
        <v>2338</v>
      </c>
      <c r="B2050" s="28" t="n">
        <v>378</v>
      </c>
      <c r="C2050" s="28" t="n">
        <v>1989</v>
      </c>
      <c r="D2050" s="29" t="n">
        <v>87869</v>
      </c>
      <c r="E2050" s="18" t="n">
        <v>42350.67</v>
      </c>
      <c r="F2050" s="28" t="s">
        <v>2058</v>
      </c>
    </row>
    <row r="2051" customFormat="false" ht="31.5" hidden="false" customHeight="false" outlineLevel="0" collapsed="false">
      <c r="A2051" s="11" t="s">
        <v>2339</v>
      </c>
      <c r="B2051" s="28" t="n">
        <v>379</v>
      </c>
      <c r="C2051" s="28" t="n">
        <v>1989</v>
      </c>
      <c r="D2051" s="29" t="n">
        <v>128654</v>
      </c>
      <c r="E2051" s="18" t="n">
        <v>60965.74</v>
      </c>
      <c r="F2051" s="28" t="s">
        <v>2058</v>
      </c>
    </row>
    <row r="2052" customFormat="false" ht="31.5" hidden="false" customHeight="false" outlineLevel="0" collapsed="false">
      <c r="A2052" s="11" t="s">
        <v>2340</v>
      </c>
      <c r="B2052" s="28" t="n">
        <v>380</v>
      </c>
      <c r="C2052" s="28" t="n">
        <v>1989</v>
      </c>
      <c r="D2052" s="29" t="n">
        <v>64240</v>
      </c>
      <c r="E2052" s="18" t="n">
        <v>30960.71</v>
      </c>
      <c r="F2052" s="28" t="s">
        <v>2058</v>
      </c>
    </row>
    <row r="2053" customFormat="false" ht="31.5" hidden="false" customHeight="false" outlineLevel="0" collapsed="false">
      <c r="A2053" s="11" t="s">
        <v>2341</v>
      </c>
      <c r="B2053" s="28" t="n">
        <v>381</v>
      </c>
      <c r="C2053" s="28" t="s">
        <v>2342</v>
      </c>
      <c r="D2053" s="29" t="n">
        <v>128042</v>
      </c>
      <c r="E2053" s="18" t="n">
        <v>59686.09</v>
      </c>
      <c r="F2053" s="28" t="s">
        <v>2058</v>
      </c>
    </row>
    <row r="2054" customFormat="false" ht="31.5" hidden="false" customHeight="false" outlineLevel="0" collapsed="false">
      <c r="A2054" s="11" t="s">
        <v>2343</v>
      </c>
      <c r="B2054" s="27" t="n">
        <v>382</v>
      </c>
      <c r="C2054" s="28" t="n">
        <v>1988</v>
      </c>
      <c r="D2054" s="29" t="n">
        <v>18905</v>
      </c>
      <c r="E2054" s="18" t="n">
        <v>3490.47</v>
      </c>
      <c r="F2054" s="28" t="s">
        <v>2058</v>
      </c>
    </row>
    <row r="2055" customFormat="false" ht="31.5" hidden="false" customHeight="false" outlineLevel="0" collapsed="false">
      <c r="A2055" s="11" t="s">
        <v>2344</v>
      </c>
      <c r="B2055" s="28" t="n">
        <v>383</v>
      </c>
      <c r="C2055" s="28" t="n">
        <v>1989</v>
      </c>
      <c r="D2055" s="29" t="n">
        <v>46245</v>
      </c>
      <c r="E2055" s="18" t="n">
        <v>22286.99</v>
      </c>
      <c r="F2055" s="28" t="s">
        <v>2058</v>
      </c>
    </row>
    <row r="2056" customFormat="false" ht="31.5" hidden="false" customHeight="false" outlineLevel="0" collapsed="false">
      <c r="A2056" s="11" t="s">
        <v>2345</v>
      </c>
      <c r="B2056" s="28" t="n">
        <v>384</v>
      </c>
      <c r="C2056" s="28" t="n">
        <v>1973</v>
      </c>
      <c r="D2056" s="29" t="n">
        <v>63850</v>
      </c>
      <c r="E2056" s="18" t="n">
        <v>28858.8</v>
      </c>
      <c r="F2056" s="28" t="s">
        <v>2058</v>
      </c>
    </row>
    <row r="2057" customFormat="false" ht="31.5" hidden="false" customHeight="false" outlineLevel="0" collapsed="false">
      <c r="A2057" s="11" t="s">
        <v>2346</v>
      </c>
      <c r="B2057" s="28" t="n">
        <v>385</v>
      </c>
      <c r="C2057" s="28" t="n">
        <v>1990</v>
      </c>
      <c r="D2057" s="29" t="n">
        <v>30744</v>
      </c>
      <c r="E2057" s="18" t="n">
        <v>24963.12</v>
      </c>
      <c r="F2057" s="28" t="s">
        <v>2058</v>
      </c>
    </row>
    <row r="2058" customFormat="false" ht="31.5" hidden="false" customHeight="false" outlineLevel="0" collapsed="false">
      <c r="A2058" s="11" t="s">
        <v>2347</v>
      </c>
      <c r="B2058" s="28" t="n">
        <v>386</v>
      </c>
      <c r="C2058" s="28" t="n">
        <v>1993</v>
      </c>
      <c r="D2058" s="29" t="n">
        <v>163722</v>
      </c>
      <c r="E2058" s="18" t="n">
        <v>95957.04</v>
      </c>
      <c r="F2058" s="28" t="s">
        <v>2058</v>
      </c>
    </row>
    <row r="2059" customFormat="false" ht="31.5" hidden="false" customHeight="false" outlineLevel="0" collapsed="false">
      <c r="A2059" s="11" t="s">
        <v>2348</v>
      </c>
      <c r="B2059" s="28" t="n">
        <v>387</v>
      </c>
      <c r="C2059" s="28" t="n">
        <v>1970</v>
      </c>
      <c r="D2059" s="29" t="n">
        <v>19244</v>
      </c>
      <c r="E2059" s="18" t="n">
        <v>13172.74</v>
      </c>
      <c r="F2059" s="28" t="s">
        <v>2058</v>
      </c>
    </row>
    <row r="2060" customFormat="false" ht="31.5" hidden="false" customHeight="false" outlineLevel="0" collapsed="false">
      <c r="A2060" s="11" t="s">
        <v>2349</v>
      </c>
      <c r="B2060" s="28" t="n">
        <v>388</v>
      </c>
      <c r="C2060" s="28" t="n">
        <v>1982</v>
      </c>
      <c r="D2060" s="29" t="n">
        <v>78978</v>
      </c>
      <c r="E2060" s="18" t="n">
        <v>38065.93</v>
      </c>
      <c r="F2060" s="28" t="s">
        <v>2058</v>
      </c>
    </row>
    <row r="2061" customFormat="false" ht="31.5" hidden="false" customHeight="false" outlineLevel="0" collapsed="false">
      <c r="A2061" s="11" t="s">
        <v>2350</v>
      </c>
      <c r="B2061" s="28" t="n">
        <v>389</v>
      </c>
      <c r="C2061" s="28" t="n">
        <v>1988</v>
      </c>
      <c r="D2061" s="29" t="n">
        <v>24700</v>
      </c>
      <c r="E2061" s="18" t="n">
        <v>0</v>
      </c>
      <c r="F2061" s="28" t="s">
        <v>2058</v>
      </c>
    </row>
    <row r="2062" customFormat="false" ht="31.5" hidden="false" customHeight="false" outlineLevel="0" collapsed="false">
      <c r="A2062" s="11" t="s">
        <v>2351</v>
      </c>
      <c r="B2062" s="28" t="n">
        <v>390</v>
      </c>
      <c r="C2062" s="28" t="n">
        <v>1974</v>
      </c>
      <c r="D2062" s="29" t="n">
        <v>293218.73</v>
      </c>
      <c r="E2062" s="18" t="n">
        <v>290862.33</v>
      </c>
      <c r="F2062" s="28" t="s">
        <v>2058</v>
      </c>
    </row>
    <row r="2063" customFormat="false" ht="31.5" hidden="false" customHeight="false" outlineLevel="0" collapsed="false">
      <c r="A2063" s="11" t="s">
        <v>2352</v>
      </c>
      <c r="B2063" s="28" t="n">
        <v>391</v>
      </c>
      <c r="C2063" s="28" t="n">
        <v>1974</v>
      </c>
      <c r="D2063" s="29" t="n">
        <v>28380</v>
      </c>
      <c r="E2063" s="18" t="n">
        <v>7717.8</v>
      </c>
      <c r="F2063" s="28" t="s">
        <v>2058</v>
      </c>
    </row>
    <row r="2064" customFormat="false" ht="15.75" hidden="false" customHeight="false" outlineLevel="0" collapsed="false">
      <c r="A2064" s="11" t="s">
        <v>2353</v>
      </c>
      <c r="B2064" s="28" t="n">
        <v>392</v>
      </c>
      <c r="C2064" s="28" t="n">
        <v>1970</v>
      </c>
      <c r="D2064" s="29" t="n">
        <v>62566</v>
      </c>
      <c r="E2064" s="18" t="n">
        <v>0</v>
      </c>
      <c r="F2064" s="28" t="s">
        <v>2058</v>
      </c>
    </row>
    <row r="2065" customFormat="false" ht="31.5" hidden="false" customHeight="false" outlineLevel="0" collapsed="false">
      <c r="A2065" s="11" t="s">
        <v>2354</v>
      </c>
      <c r="B2065" s="28" t="n">
        <v>393</v>
      </c>
      <c r="C2065" s="28" t="n">
        <v>1988</v>
      </c>
      <c r="D2065" s="29" t="n">
        <v>94972</v>
      </c>
      <c r="E2065" s="18" t="n">
        <v>45774.07</v>
      </c>
      <c r="F2065" s="28" t="s">
        <v>2058</v>
      </c>
    </row>
    <row r="2066" customFormat="false" ht="31.5" hidden="false" customHeight="false" outlineLevel="0" collapsed="false">
      <c r="A2066" s="11" t="s">
        <v>2355</v>
      </c>
      <c r="B2066" s="28" t="n">
        <v>394</v>
      </c>
      <c r="C2066" s="28" t="n">
        <v>1978</v>
      </c>
      <c r="D2066" s="29" t="n">
        <v>1150001.56</v>
      </c>
      <c r="E2066" s="18" t="n">
        <v>1067105.38</v>
      </c>
      <c r="F2066" s="28" t="s">
        <v>2058</v>
      </c>
    </row>
    <row r="2067" customFormat="false" ht="31.5" hidden="false" customHeight="false" outlineLevel="0" collapsed="false">
      <c r="A2067" s="11" t="s">
        <v>2356</v>
      </c>
      <c r="B2067" s="28" t="n">
        <v>395</v>
      </c>
      <c r="C2067" s="28" t="n">
        <v>1982</v>
      </c>
      <c r="D2067" s="29" t="n">
        <v>112467</v>
      </c>
      <c r="E2067" s="18" t="n">
        <v>54206.14</v>
      </c>
      <c r="F2067" s="28" t="s">
        <v>2058</v>
      </c>
    </row>
    <row r="2068" customFormat="false" ht="31.5" hidden="false" customHeight="false" outlineLevel="0" collapsed="false">
      <c r="A2068" s="11" t="s">
        <v>2357</v>
      </c>
      <c r="B2068" s="28" t="n">
        <v>396</v>
      </c>
      <c r="C2068" s="28" t="n">
        <v>1977</v>
      </c>
      <c r="D2068" s="29" t="n">
        <v>74428</v>
      </c>
      <c r="E2068" s="18" t="n">
        <v>35752.63</v>
      </c>
      <c r="F2068" s="28" t="s">
        <v>2058</v>
      </c>
    </row>
    <row r="2069" customFormat="false" ht="47.25" hidden="false" customHeight="false" outlineLevel="0" collapsed="false">
      <c r="A2069" s="11" t="s">
        <v>2358</v>
      </c>
      <c r="B2069" s="28" t="n">
        <v>397</v>
      </c>
      <c r="C2069" s="28" t="n">
        <v>1971</v>
      </c>
      <c r="D2069" s="29" t="n">
        <v>77814</v>
      </c>
      <c r="E2069" s="18" t="n">
        <v>35169.69</v>
      </c>
      <c r="F2069" s="28" t="s">
        <v>2058</v>
      </c>
    </row>
    <row r="2070" customFormat="false" ht="31.5" hidden="false" customHeight="false" outlineLevel="0" collapsed="false">
      <c r="A2070" s="11" t="s">
        <v>2359</v>
      </c>
      <c r="B2070" s="28" t="n">
        <v>398</v>
      </c>
      <c r="C2070" s="28" t="n">
        <v>1988</v>
      </c>
      <c r="D2070" s="29" t="n">
        <v>92724</v>
      </c>
      <c r="E2070" s="18" t="n">
        <v>32964.83</v>
      </c>
      <c r="F2070" s="28" t="s">
        <v>2058</v>
      </c>
    </row>
    <row r="2071" customFormat="false" ht="31.5" hidden="false" customHeight="false" outlineLevel="0" collapsed="false">
      <c r="A2071" s="11" t="s">
        <v>2360</v>
      </c>
      <c r="B2071" s="28" t="n">
        <v>399</v>
      </c>
      <c r="C2071" s="28" t="n">
        <v>1966</v>
      </c>
      <c r="D2071" s="29" t="n">
        <v>37225</v>
      </c>
      <c r="E2071" s="18" t="n">
        <v>4578.29</v>
      </c>
      <c r="F2071" s="28" t="s">
        <v>2058</v>
      </c>
    </row>
    <row r="2072" customFormat="false" ht="31.5" hidden="false" customHeight="false" outlineLevel="0" collapsed="false">
      <c r="A2072" s="11" t="s">
        <v>2361</v>
      </c>
      <c r="B2072" s="28" t="n">
        <v>400</v>
      </c>
      <c r="C2072" s="28" t="n">
        <v>1989</v>
      </c>
      <c r="D2072" s="29" t="n">
        <v>120822</v>
      </c>
      <c r="E2072" s="18" t="n">
        <v>48704.22</v>
      </c>
      <c r="F2072" s="28" t="s">
        <v>2058</v>
      </c>
    </row>
    <row r="2073" customFormat="false" ht="31.5" hidden="false" customHeight="false" outlineLevel="0" collapsed="false">
      <c r="A2073" s="11" t="s">
        <v>2362</v>
      </c>
      <c r="B2073" s="28" t="n">
        <v>401</v>
      </c>
      <c r="C2073" s="28" t="n">
        <v>1980</v>
      </c>
      <c r="D2073" s="29" t="n">
        <v>268159</v>
      </c>
      <c r="E2073" s="18" t="n">
        <v>2677</v>
      </c>
      <c r="F2073" s="28" t="s">
        <v>2058</v>
      </c>
    </row>
    <row r="2074" customFormat="false" ht="31.5" hidden="false" customHeight="false" outlineLevel="0" collapsed="false">
      <c r="A2074" s="11" t="s">
        <v>2363</v>
      </c>
      <c r="B2074" s="28" t="n">
        <v>402</v>
      </c>
      <c r="C2074" s="28" t="n">
        <v>1969</v>
      </c>
      <c r="D2074" s="29" t="n">
        <v>53680</v>
      </c>
      <c r="E2074" s="18" t="n">
        <v>0</v>
      </c>
      <c r="F2074" s="28" t="s">
        <v>2058</v>
      </c>
    </row>
    <row r="2075" customFormat="false" ht="31.5" hidden="false" customHeight="false" outlineLevel="0" collapsed="false">
      <c r="A2075" s="11" t="s">
        <v>2364</v>
      </c>
      <c r="B2075" s="28" t="n">
        <v>403</v>
      </c>
      <c r="C2075" s="28" t="n">
        <v>1992</v>
      </c>
      <c r="D2075" s="29" t="n">
        <v>103984</v>
      </c>
      <c r="E2075" s="18" t="n">
        <v>3311.32</v>
      </c>
      <c r="F2075" s="28" t="s">
        <v>2058</v>
      </c>
    </row>
    <row r="2076" customFormat="false" ht="31.5" hidden="false" customHeight="false" outlineLevel="0" collapsed="false">
      <c r="A2076" s="11" t="s">
        <v>2365</v>
      </c>
      <c r="B2076" s="28" t="n">
        <v>404</v>
      </c>
      <c r="C2076" s="28" t="n">
        <v>1971</v>
      </c>
      <c r="D2076" s="29" t="n">
        <v>98655</v>
      </c>
      <c r="E2076" s="18" t="n">
        <v>0</v>
      </c>
      <c r="F2076" s="28" t="s">
        <v>2058</v>
      </c>
    </row>
    <row r="2077" customFormat="false" ht="31.5" hidden="false" customHeight="false" outlineLevel="0" collapsed="false">
      <c r="A2077" s="11" t="s">
        <v>2366</v>
      </c>
      <c r="B2077" s="28" t="n">
        <v>405</v>
      </c>
      <c r="C2077" s="28" t="n">
        <v>1971</v>
      </c>
      <c r="D2077" s="29" t="n">
        <v>256506.95</v>
      </c>
      <c r="E2077" s="18" t="n">
        <v>209659.99</v>
      </c>
      <c r="F2077" s="28" t="s">
        <v>2058</v>
      </c>
    </row>
    <row r="2078" customFormat="false" ht="31.5" hidden="false" customHeight="false" outlineLevel="0" collapsed="false">
      <c r="A2078" s="11" t="s">
        <v>2367</v>
      </c>
      <c r="B2078" s="28" t="n">
        <v>406</v>
      </c>
      <c r="C2078" s="28" t="n">
        <v>1988</v>
      </c>
      <c r="D2078" s="29" t="n">
        <v>111741</v>
      </c>
      <c r="E2078" s="18" t="n">
        <v>50503.22</v>
      </c>
      <c r="F2078" s="28" t="s">
        <v>2058</v>
      </c>
    </row>
    <row r="2079" customFormat="false" ht="31.5" hidden="false" customHeight="false" outlineLevel="0" collapsed="false">
      <c r="A2079" s="11" t="s">
        <v>2368</v>
      </c>
      <c r="B2079" s="28" t="n">
        <v>407</v>
      </c>
      <c r="C2079" s="28" t="n">
        <v>1983</v>
      </c>
      <c r="D2079" s="29" t="n">
        <v>41502</v>
      </c>
      <c r="E2079" s="18" t="n">
        <v>0</v>
      </c>
      <c r="F2079" s="28" t="s">
        <v>2058</v>
      </c>
    </row>
    <row r="2080" customFormat="false" ht="31.5" hidden="false" customHeight="false" outlineLevel="0" collapsed="false">
      <c r="A2080" s="11" t="s">
        <v>2369</v>
      </c>
      <c r="B2080" s="28" t="n">
        <v>408</v>
      </c>
      <c r="C2080" s="28" t="n">
        <v>1976</v>
      </c>
      <c r="D2080" s="29" t="n">
        <v>33840</v>
      </c>
      <c r="E2080" s="18" t="n">
        <v>3113.76</v>
      </c>
      <c r="F2080" s="28" t="s">
        <v>2058</v>
      </c>
    </row>
    <row r="2081" customFormat="false" ht="31.5" hidden="false" customHeight="false" outlineLevel="0" collapsed="false">
      <c r="A2081" s="11" t="s">
        <v>2370</v>
      </c>
      <c r="B2081" s="28" t="n">
        <v>409</v>
      </c>
      <c r="C2081" s="28" t="n">
        <v>1978</v>
      </c>
      <c r="D2081" s="29" t="n">
        <v>67988</v>
      </c>
      <c r="E2081" s="18" t="n">
        <v>4213.39</v>
      </c>
      <c r="F2081" s="28" t="s">
        <v>2058</v>
      </c>
    </row>
    <row r="2082" customFormat="false" ht="31.5" hidden="false" customHeight="false" outlineLevel="0" collapsed="false">
      <c r="A2082" s="11" t="s">
        <v>2371</v>
      </c>
      <c r="B2082" s="28" t="n">
        <v>410</v>
      </c>
      <c r="C2082" s="28" t="n">
        <v>1970</v>
      </c>
      <c r="D2082" s="29" t="n">
        <v>7376</v>
      </c>
      <c r="E2082" s="18" t="n">
        <v>461.1</v>
      </c>
      <c r="F2082" s="28" t="s">
        <v>2058</v>
      </c>
    </row>
    <row r="2083" customFormat="false" ht="31.5" hidden="false" customHeight="false" outlineLevel="0" collapsed="false">
      <c r="A2083" s="11" t="s">
        <v>2372</v>
      </c>
      <c r="B2083" s="28" t="n">
        <v>411</v>
      </c>
      <c r="C2083" s="28" t="n">
        <v>1981</v>
      </c>
      <c r="D2083" s="29" t="n">
        <v>147847</v>
      </c>
      <c r="E2083" s="18" t="n">
        <v>0</v>
      </c>
      <c r="F2083" s="28" t="s">
        <v>2058</v>
      </c>
    </row>
    <row r="2084" customFormat="false" ht="31.5" hidden="false" customHeight="false" outlineLevel="0" collapsed="false">
      <c r="A2084" s="11" t="s">
        <v>2373</v>
      </c>
      <c r="B2084" s="28" t="n">
        <v>412</v>
      </c>
      <c r="C2084" s="28" t="n">
        <v>1978</v>
      </c>
      <c r="D2084" s="29" t="n">
        <v>42800</v>
      </c>
      <c r="E2084" s="18" t="n">
        <v>16065</v>
      </c>
      <c r="F2084" s="28" t="s">
        <v>2058</v>
      </c>
    </row>
    <row r="2085" customFormat="false" ht="31.5" hidden="false" customHeight="false" outlineLevel="0" collapsed="false">
      <c r="A2085" s="11" t="s">
        <v>2374</v>
      </c>
      <c r="B2085" s="28" t="n">
        <v>413</v>
      </c>
      <c r="C2085" s="28" t="n">
        <v>1981</v>
      </c>
      <c r="D2085" s="29" t="n">
        <v>80825</v>
      </c>
      <c r="E2085" s="18" t="n">
        <v>5009</v>
      </c>
      <c r="F2085" s="28" t="s">
        <v>2058</v>
      </c>
    </row>
    <row r="2086" customFormat="false" ht="31.5" hidden="false" customHeight="false" outlineLevel="0" collapsed="false">
      <c r="A2086" s="11" t="s">
        <v>2375</v>
      </c>
      <c r="B2086" s="28" t="n">
        <v>414</v>
      </c>
      <c r="C2086" s="28" t="n">
        <v>1973</v>
      </c>
      <c r="D2086" s="29" t="n">
        <v>36105</v>
      </c>
      <c r="E2086" s="18" t="n">
        <v>1422.63</v>
      </c>
      <c r="F2086" s="28" t="s">
        <v>2058</v>
      </c>
    </row>
    <row r="2087" customFormat="false" ht="31.5" hidden="false" customHeight="false" outlineLevel="0" collapsed="false">
      <c r="A2087" s="11" t="s">
        <v>2376</v>
      </c>
      <c r="B2087" s="28" t="n">
        <v>415</v>
      </c>
      <c r="C2087" s="28" t="n">
        <v>1973</v>
      </c>
      <c r="D2087" s="29" t="n">
        <v>20484</v>
      </c>
      <c r="E2087" s="18" t="n">
        <v>0</v>
      </c>
      <c r="F2087" s="28" t="s">
        <v>2058</v>
      </c>
    </row>
    <row r="2088" customFormat="false" ht="31.5" hidden="false" customHeight="false" outlineLevel="0" collapsed="false">
      <c r="A2088" s="11" t="s">
        <v>2377</v>
      </c>
      <c r="B2088" s="28" t="n">
        <v>416</v>
      </c>
      <c r="C2088" s="28" t="n">
        <v>1989</v>
      </c>
      <c r="D2088" s="29" t="n">
        <v>63662</v>
      </c>
      <c r="E2088" s="18" t="n">
        <v>0</v>
      </c>
      <c r="F2088" s="28" t="s">
        <v>2058</v>
      </c>
    </row>
    <row r="2089" customFormat="false" ht="31.5" hidden="false" customHeight="false" outlineLevel="0" collapsed="false">
      <c r="A2089" s="11" t="s">
        <v>2378</v>
      </c>
      <c r="B2089" s="28" t="n">
        <v>418</v>
      </c>
      <c r="C2089" s="28" t="n">
        <v>1969</v>
      </c>
      <c r="D2089" s="29" t="n">
        <v>16242</v>
      </c>
      <c r="E2089" s="18" t="n">
        <v>5801</v>
      </c>
      <c r="F2089" s="28" t="s">
        <v>2058</v>
      </c>
    </row>
    <row r="2090" customFormat="false" ht="31.5" hidden="false" customHeight="false" outlineLevel="0" collapsed="false">
      <c r="A2090" s="11" t="s">
        <v>2379</v>
      </c>
      <c r="B2090" s="28" t="n">
        <v>419</v>
      </c>
      <c r="C2090" s="28" t="n">
        <v>1988</v>
      </c>
      <c r="D2090" s="29" t="n">
        <v>87189</v>
      </c>
      <c r="E2090" s="18" t="n">
        <v>38494.75</v>
      </c>
      <c r="F2090" s="28" t="s">
        <v>2058</v>
      </c>
    </row>
    <row r="2091" customFormat="false" ht="31.5" hidden="false" customHeight="false" outlineLevel="0" collapsed="false">
      <c r="A2091" s="11" t="s">
        <v>2380</v>
      </c>
      <c r="B2091" s="28" t="n">
        <v>420</v>
      </c>
      <c r="C2091" s="28" t="n">
        <v>1972</v>
      </c>
      <c r="D2091" s="29" t="n">
        <v>16507</v>
      </c>
      <c r="E2091" s="18" t="n">
        <v>0</v>
      </c>
      <c r="F2091" s="28" t="s">
        <v>2058</v>
      </c>
    </row>
    <row r="2092" customFormat="false" ht="31.5" hidden="false" customHeight="false" outlineLevel="0" collapsed="false">
      <c r="A2092" s="11" t="s">
        <v>2381</v>
      </c>
      <c r="B2092" s="28" t="n">
        <v>421</v>
      </c>
      <c r="C2092" s="28" t="n">
        <v>1973</v>
      </c>
      <c r="D2092" s="29" t="n">
        <v>812951.09</v>
      </c>
      <c r="E2092" s="18" t="n">
        <v>787253.87</v>
      </c>
      <c r="F2092" s="28" t="s">
        <v>2058</v>
      </c>
    </row>
    <row r="2093" customFormat="false" ht="31.5" hidden="false" customHeight="false" outlineLevel="0" collapsed="false">
      <c r="A2093" s="11" t="s">
        <v>2382</v>
      </c>
      <c r="B2093" s="28" t="n">
        <v>422</v>
      </c>
      <c r="C2093" s="28" t="n">
        <v>1989</v>
      </c>
      <c r="D2093" s="29" t="n">
        <v>31344</v>
      </c>
      <c r="E2093" s="18" t="n">
        <v>0</v>
      </c>
      <c r="F2093" s="28" t="s">
        <v>2058</v>
      </c>
    </row>
    <row r="2094" customFormat="false" ht="31.5" hidden="false" customHeight="false" outlineLevel="0" collapsed="false">
      <c r="A2094" s="11" t="s">
        <v>2383</v>
      </c>
      <c r="B2094" s="28" t="n">
        <v>423</v>
      </c>
      <c r="C2094" s="28" t="n">
        <v>1989</v>
      </c>
      <c r="D2094" s="29" t="n">
        <v>19635</v>
      </c>
      <c r="E2094" s="18" t="n">
        <v>75.9</v>
      </c>
      <c r="F2094" s="28" t="s">
        <v>2058</v>
      </c>
    </row>
    <row r="2095" customFormat="false" ht="31.5" hidden="false" customHeight="false" outlineLevel="0" collapsed="false">
      <c r="A2095" s="11" t="s">
        <v>2384</v>
      </c>
      <c r="B2095" s="28" t="n">
        <v>424</v>
      </c>
      <c r="C2095" s="28" t="n">
        <v>1992</v>
      </c>
      <c r="D2095" s="29" t="n">
        <v>41153</v>
      </c>
      <c r="E2095" s="18" t="n">
        <v>3781.06</v>
      </c>
      <c r="F2095" s="28" t="s">
        <v>2058</v>
      </c>
    </row>
    <row r="2096" customFormat="false" ht="31.5" hidden="false" customHeight="false" outlineLevel="0" collapsed="false">
      <c r="A2096" s="11" t="s">
        <v>2385</v>
      </c>
      <c r="B2096" s="28" t="n">
        <v>426</v>
      </c>
      <c r="C2096" s="28" t="n">
        <v>1963</v>
      </c>
      <c r="D2096" s="29" t="n">
        <v>366000</v>
      </c>
      <c r="E2096" s="18" t="n">
        <v>0</v>
      </c>
      <c r="F2096" s="28" t="s">
        <v>2058</v>
      </c>
    </row>
    <row r="2097" customFormat="false" ht="31.5" hidden="false" customHeight="false" outlineLevel="0" collapsed="false">
      <c r="A2097" s="11" t="s">
        <v>2386</v>
      </c>
      <c r="B2097" s="28" t="n">
        <v>427</v>
      </c>
      <c r="C2097" s="28" t="n">
        <v>1963</v>
      </c>
      <c r="D2097" s="29" t="n">
        <v>219600</v>
      </c>
      <c r="E2097" s="18" t="n">
        <v>0</v>
      </c>
      <c r="F2097" s="28" t="s">
        <v>2058</v>
      </c>
    </row>
    <row r="2098" customFormat="false" ht="31.5" hidden="false" customHeight="false" outlineLevel="0" collapsed="false">
      <c r="A2098" s="11" t="s">
        <v>2387</v>
      </c>
      <c r="B2098" s="28" t="n">
        <v>428</v>
      </c>
      <c r="C2098" s="28" t="n">
        <v>1974</v>
      </c>
      <c r="D2098" s="29" t="n">
        <v>5436</v>
      </c>
      <c r="E2098" s="18" t="n">
        <v>0</v>
      </c>
      <c r="F2098" s="28" t="s">
        <v>2058</v>
      </c>
    </row>
    <row r="2099" customFormat="false" ht="31.5" hidden="false" customHeight="false" outlineLevel="0" collapsed="false">
      <c r="A2099" s="11" t="s">
        <v>2388</v>
      </c>
      <c r="B2099" s="28" t="n">
        <v>430</v>
      </c>
      <c r="C2099" s="28" t="n">
        <v>1989</v>
      </c>
      <c r="D2099" s="29" t="n">
        <v>160823</v>
      </c>
      <c r="E2099" s="18" t="n">
        <v>78095.06</v>
      </c>
      <c r="F2099" s="28" t="s">
        <v>2058</v>
      </c>
    </row>
    <row r="2100" customFormat="false" ht="31.5" hidden="false" customHeight="false" outlineLevel="0" collapsed="false">
      <c r="A2100" s="11" t="s">
        <v>2389</v>
      </c>
      <c r="B2100" s="28" t="n">
        <v>431</v>
      </c>
      <c r="C2100" s="28" t="n">
        <v>1977</v>
      </c>
      <c r="D2100" s="29" t="n">
        <v>20098</v>
      </c>
      <c r="E2100" s="18" t="n">
        <v>12574.93</v>
      </c>
      <c r="F2100" s="28" t="s">
        <v>2058</v>
      </c>
    </row>
    <row r="2101" customFormat="false" ht="31.5" hidden="false" customHeight="false" outlineLevel="0" collapsed="false">
      <c r="A2101" s="11" t="s">
        <v>2390</v>
      </c>
      <c r="B2101" s="27" t="n">
        <v>432</v>
      </c>
      <c r="C2101" s="28" t="n">
        <v>1988</v>
      </c>
      <c r="D2101" s="29" t="n">
        <v>40065</v>
      </c>
      <c r="E2101" s="18" t="n">
        <v>21670.62</v>
      </c>
      <c r="F2101" s="28" t="s">
        <v>2058</v>
      </c>
    </row>
    <row r="2102" customFormat="false" ht="31.5" hidden="false" customHeight="false" outlineLevel="0" collapsed="false">
      <c r="A2102" s="11" t="s">
        <v>2391</v>
      </c>
      <c r="B2102" s="28" t="n">
        <v>433</v>
      </c>
      <c r="C2102" s="28" t="n">
        <v>1983</v>
      </c>
      <c r="D2102" s="29" t="n">
        <v>290</v>
      </c>
      <c r="E2102" s="18" t="n">
        <v>195.84</v>
      </c>
      <c r="F2102" s="28" t="s">
        <v>2058</v>
      </c>
    </row>
    <row r="2103" customFormat="false" ht="31.5" hidden="false" customHeight="false" outlineLevel="0" collapsed="false">
      <c r="A2103" s="11" t="s">
        <v>2392</v>
      </c>
      <c r="B2103" s="28" t="n">
        <v>434</v>
      </c>
      <c r="C2103" s="27" t="s">
        <v>2393</v>
      </c>
      <c r="D2103" s="29" t="n">
        <v>1708</v>
      </c>
      <c r="E2103" s="18" t="n">
        <v>291.6</v>
      </c>
      <c r="F2103" s="28" t="s">
        <v>2058</v>
      </c>
    </row>
    <row r="2104" customFormat="false" ht="31.5" hidden="false" customHeight="false" outlineLevel="0" collapsed="false">
      <c r="A2104" s="11" t="s">
        <v>2394</v>
      </c>
      <c r="B2104" s="28" t="n">
        <v>435</v>
      </c>
      <c r="C2104" s="28" t="n">
        <v>1966</v>
      </c>
      <c r="D2104" s="29" t="n">
        <v>195677</v>
      </c>
      <c r="E2104" s="18" t="n">
        <v>99743.5</v>
      </c>
      <c r="F2104" s="28" t="s">
        <v>2058</v>
      </c>
    </row>
    <row r="2105" customFormat="false" ht="31.5" hidden="false" customHeight="false" outlineLevel="0" collapsed="false">
      <c r="A2105" s="11" t="s">
        <v>2395</v>
      </c>
      <c r="B2105" s="28" t="n">
        <v>436</v>
      </c>
      <c r="C2105" s="28" t="n">
        <v>1988</v>
      </c>
      <c r="D2105" s="29" t="n">
        <v>17274</v>
      </c>
      <c r="E2105" s="18" t="n">
        <v>9328.43</v>
      </c>
      <c r="F2105" s="28" t="s">
        <v>2058</v>
      </c>
    </row>
    <row r="2106" customFormat="false" ht="31.5" hidden="false" customHeight="false" outlineLevel="0" collapsed="false">
      <c r="A2106" s="11" t="s">
        <v>2396</v>
      </c>
      <c r="B2106" s="28" t="n">
        <v>451</v>
      </c>
      <c r="C2106" s="28" t="n">
        <v>1971</v>
      </c>
      <c r="D2106" s="29" t="n">
        <v>7157</v>
      </c>
      <c r="E2106" s="18" t="n">
        <v>2152.8</v>
      </c>
      <c r="F2106" s="28" t="s">
        <v>2058</v>
      </c>
    </row>
    <row r="2107" customFormat="false" ht="31.5" hidden="false" customHeight="false" outlineLevel="0" collapsed="false">
      <c r="A2107" s="11" t="s">
        <v>2397</v>
      </c>
      <c r="B2107" s="28" t="n">
        <v>452</v>
      </c>
      <c r="C2107" s="28" t="n">
        <v>1992</v>
      </c>
      <c r="D2107" s="29" t="n">
        <v>34629</v>
      </c>
      <c r="E2107" s="18" t="n">
        <v>31460.36</v>
      </c>
      <c r="F2107" s="28" t="s">
        <v>2058</v>
      </c>
    </row>
    <row r="2108" customFormat="false" ht="15.75" hidden="false" customHeight="false" outlineLevel="0" collapsed="false">
      <c r="A2108" s="11" t="s">
        <v>2398</v>
      </c>
      <c r="B2108" s="28" t="n">
        <v>453</v>
      </c>
      <c r="C2108" s="28" t="n">
        <v>1973</v>
      </c>
      <c r="D2108" s="29" t="n">
        <v>11507</v>
      </c>
      <c r="E2108" s="18" t="n">
        <v>5189.66</v>
      </c>
      <c r="F2108" s="28" t="s">
        <v>2058</v>
      </c>
    </row>
    <row r="2109" customFormat="false" ht="31.5" hidden="false" customHeight="false" outlineLevel="0" collapsed="false">
      <c r="A2109" s="11" t="s">
        <v>2399</v>
      </c>
      <c r="B2109" s="28" t="n">
        <v>454</v>
      </c>
      <c r="C2109" s="28" t="n">
        <v>1969</v>
      </c>
      <c r="D2109" s="29" t="n">
        <v>39174</v>
      </c>
      <c r="E2109" s="18" t="n">
        <v>8670</v>
      </c>
      <c r="F2109" s="28" t="s">
        <v>2058</v>
      </c>
    </row>
    <row r="2110" customFormat="false" ht="31.5" hidden="false" customHeight="false" outlineLevel="0" collapsed="false">
      <c r="A2110" s="11" t="s">
        <v>2400</v>
      </c>
      <c r="B2110" s="28" t="n">
        <v>537</v>
      </c>
      <c r="C2110" s="28" t="n">
        <v>2002</v>
      </c>
      <c r="D2110" s="29" t="n">
        <v>80250</v>
      </c>
      <c r="E2110" s="18" t="n">
        <v>74373.75</v>
      </c>
      <c r="F2110" s="28" t="s">
        <v>2058</v>
      </c>
    </row>
    <row r="2111" customFormat="false" ht="47.25" hidden="false" customHeight="false" outlineLevel="0" collapsed="false">
      <c r="A2111" s="11" t="s">
        <v>2401</v>
      </c>
      <c r="B2111" s="28" t="n">
        <v>556</v>
      </c>
      <c r="C2111" s="28" t="n">
        <v>2003</v>
      </c>
      <c r="D2111" s="29" t="n">
        <v>648140</v>
      </c>
      <c r="E2111" s="18" t="n">
        <v>612563.34</v>
      </c>
      <c r="F2111" s="28" t="s">
        <v>2058</v>
      </c>
    </row>
    <row r="2112" customFormat="false" ht="31.5" hidden="false" customHeight="false" outlineLevel="0" collapsed="false">
      <c r="A2112" s="11" t="s">
        <v>2402</v>
      </c>
      <c r="B2112" s="28" t="n">
        <v>557</v>
      </c>
      <c r="C2112" s="28" t="n">
        <v>2002</v>
      </c>
      <c r="D2112" s="29" t="n">
        <v>355322</v>
      </c>
      <c r="E2112" s="18" t="n">
        <v>316314.89</v>
      </c>
      <c r="F2112" s="28" t="s">
        <v>2058</v>
      </c>
    </row>
    <row r="2113" customFormat="false" ht="31.5" hidden="false" customHeight="false" outlineLevel="0" collapsed="false">
      <c r="A2113" s="11" t="s">
        <v>2403</v>
      </c>
      <c r="B2113" s="28" t="n">
        <v>560</v>
      </c>
      <c r="C2113" s="28" t="n">
        <v>2003</v>
      </c>
      <c r="D2113" s="29" t="n">
        <v>6977</v>
      </c>
      <c r="E2113" s="18" t="n">
        <v>3105.42</v>
      </c>
      <c r="F2113" s="28" t="s">
        <v>2058</v>
      </c>
    </row>
    <row r="2114" customFormat="false" ht="31.5" hidden="false" customHeight="false" outlineLevel="0" collapsed="false">
      <c r="A2114" s="11" t="s">
        <v>2404</v>
      </c>
      <c r="B2114" s="28" t="n">
        <v>561</v>
      </c>
      <c r="C2114" s="28" t="n">
        <v>2003</v>
      </c>
      <c r="D2114" s="29" t="n">
        <v>3723</v>
      </c>
      <c r="E2114" s="18" t="n">
        <v>1657.09</v>
      </c>
      <c r="F2114" s="28" t="s">
        <v>2058</v>
      </c>
    </row>
    <row r="2115" customFormat="false" ht="31.5" hidden="false" customHeight="true" outlineLevel="0" collapsed="false">
      <c r="A2115" s="11" t="s">
        <v>2405</v>
      </c>
      <c r="B2115" s="28" t="n">
        <v>562</v>
      </c>
      <c r="C2115" s="28" t="n">
        <v>1992</v>
      </c>
      <c r="D2115" s="29" t="n">
        <v>31027</v>
      </c>
      <c r="E2115" s="18" t="n">
        <v>15217.3</v>
      </c>
      <c r="F2115" s="28" t="s">
        <v>2058</v>
      </c>
    </row>
    <row r="2116" customFormat="false" ht="31.5" hidden="false" customHeight="false" outlineLevel="0" collapsed="false">
      <c r="A2116" s="11" t="s">
        <v>2406</v>
      </c>
      <c r="B2116" s="28" t="n">
        <v>563</v>
      </c>
      <c r="C2116" s="28" t="n">
        <v>1992</v>
      </c>
      <c r="D2116" s="29" t="n">
        <v>27323</v>
      </c>
      <c r="E2116" s="18" t="n">
        <v>13771.7</v>
      </c>
      <c r="F2116" s="28" t="s">
        <v>2058</v>
      </c>
    </row>
    <row r="2117" customFormat="false" ht="47.25" hidden="false" customHeight="false" outlineLevel="0" collapsed="false">
      <c r="A2117" s="11" t="s">
        <v>2407</v>
      </c>
      <c r="B2117" s="28" t="n">
        <v>564</v>
      </c>
      <c r="C2117" s="28" t="n">
        <v>1992</v>
      </c>
      <c r="D2117" s="29" t="n">
        <v>44447</v>
      </c>
      <c r="E2117" s="18" t="n">
        <v>17343.94</v>
      </c>
      <c r="F2117" s="28" t="s">
        <v>2058</v>
      </c>
    </row>
    <row r="2118" customFormat="false" ht="47.25" hidden="false" customHeight="false" outlineLevel="0" collapsed="false">
      <c r="A2118" s="11" t="s">
        <v>2408</v>
      </c>
      <c r="B2118" s="28" t="n">
        <v>565</v>
      </c>
      <c r="C2118" s="28" t="n">
        <v>1992</v>
      </c>
      <c r="D2118" s="29" t="n">
        <v>21557</v>
      </c>
      <c r="E2118" s="18" t="n">
        <v>8412.01</v>
      </c>
      <c r="F2118" s="28" t="s">
        <v>2058</v>
      </c>
    </row>
    <row r="2119" customFormat="false" ht="47.25" hidden="false" customHeight="false" outlineLevel="0" collapsed="false">
      <c r="A2119" s="11" t="s">
        <v>2409</v>
      </c>
      <c r="B2119" s="28" t="n">
        <v>566</v>
      </c>
      <c r="C2119" s="28" t="n">
        <v>1992</v>
      </c>
      <c r="D2119" s="29" t="n">
        <v>1049262.82</v>
      </c>
      <c r="E2119" s="18" t="n">
        <v>1024419.87</v>
      </c>
      <c r="F2119" s="28" t="s">
        <v>2058</v>
      </c>
    </row>
    <row r="2120" customFormat="false" ht="31.5" hidden="false" customHeight="false" outlineLevel="0" collapsed="false">
      <c r="A2120" s="11" t="s">
        <v>2410</v>
      </c>
      <c r="B2120" s="28" t="n">
        <v>571</v>
      </c>
      <c r="C2120" s="28" t="n">
        <v>2003</v>
      </c>
      <c r="D2120" s="29" t="n">
        <v>291999</v>
      </c>
      <c r="E2120" s="18" t="n">
        <v>128903.97</v>
      </c>
      <c r="F2120" s="28" t="s">
        <v>2058</v>
      </c>
    </row>
    <row r="2121" customFormat="false" ht="31.5" hidden="false" customHeight="false" outlineLevel="0" collapsed="false">
      <c r="A2121" s="11" t="s">
        <v>2411</v>
      </c>
      <c r="B2121" s="28" t="n">
        <v>572</v>
      </c>
      <c r="C2121" s="28" t="n">
        <v>2003</v>
      </c>
      <c r="D2121" s="29" t="n">
        <v>109391.9</v>
      </c>
      <c r="E2121" s="18" t="n">
        <v>1271.94</v>
      </c>
      <c r="F2121" s="28" t="s">
        <v>2058</v>
      </c>
    </row>
    <row r="2122" customFormat="false" ht="31.5" hidden="false" customHeight="false" outlineLevel="0" collapsed="false">
      <c r="A2122" s="11" t="s">
        <v>2412</v>
      </c>
      <c r="B2122" s="28" t="n">
        <v>580</v>
      </c>
      <c r="C2122" s="28" t="n">
        <v>2003</v>
      </c>
      <c r="D2122" s="29" t="n">
        <v>337450</v>
      </c>
      <c r="E2122" s="18" t="n">
        <v>313889.99</v>
      </c>
      <c r="F2122" s="28" t="s">
        <v>2058</v>
      </c>
    </row>
    <row r="2123" customFormat="false" ht="31.5" hidden="false" customHeight="false" outlineLevel="0" collapsed="false">
      <c r="A2123" s="11" t="s">
        <v>2413</v>
      </c>
      <c r="B2123" s="28" t="n">
        <v>68400396</v>
      </c>
      <c r="C2123" s="28" t="n">
        <v>1971</v>
      </c>
      <c r="D2123" s="29" t="n">
        <v>22548.69</v>
      </c>
      <c r="E2123" s="18" t="n">
        <v>0</v>
      </c>
      <c r="F2123" s="28" t="s">
        <v>2058</v>
      </c>
    </row>
    <row r="2124" customFormat="false" ht="31.5" hidden="false" customHeight="false" outlineLevel="0" collapsed="false">
      <c r="A2124" s="11" t="s">
        <v>2414</v>
      </c>
      <c r="B2124" s="28" t="s">
        <v>14</v>
      </c>
      <c r="C2124" s="28" t="n">
        <v>2007</v>
      </c>
      <c r="D2124" s="29" t="n">
        <v>142214.75</v>
      </c>
      <c r="E2124" s="18" t="n">
        <v>142214.75</v>
      </c>
      <c r="F2124" s="28" t="s">
        <v>2058</v>
      </c>
    </row>
    <row r="2125" customFormat="false" ht="31.5" hidden="false" customHeight="false" outlineLevel="0" collapsed="false">
      <c r="A2125" s="35" t="s">
        <v>2415</v>
      </c>
      <c r="B2125" s="28" t="s">
        <v>14</v>
      </c>
      <c r="C2125" s="28" t="n">
        <v>2007</v>
      </c>
      <c r="D2125" s="29" t="n">
        <v>728666.63</v>
      </c>
      <c r="E2125" s="18" t="n">
        <v>728666.63</v>
      </c>
      <c r="F2125" s="28" t="s">
        <v>2058</v>
      </c>
    </row>
    <row r="2126" customFormat="false" ht="31.5" hidden="false" customHeight="true" outlineLevel="0" collapsed="false">
      <c r="A2126" s="32" t="s">
        <v>2416</v>
      </c>
      <c r="B2126" s="28" t="n">
        <v>1101030482</v>
      </c>
      <c r="C2126" s="28" t="n">
        <v>2007</v>
      </c>
      <c r="D2126" s="29" t="n">
        <v>180640.92</v>
      </c>
      <c r="E2126" s="18" t="n">
        <v>179469.91</v>
      </c>
      <c r="F2126" s="28" t="s">
        <v>2058</v>
      </c>
    </row>
    <row r="2127" customFormat="false" ht="31.5" hidden="false" customHeight="false" outlineLevel="0" collapsed="false">
      <c r="A2127" s="32" t="s">
        <v>2417</v>
      </c>
      <c r="B2127" s="28" t="s">
        <v>2418</v>
      </c>
      <c r="C2127" s="28" t="n">
        <v>2007</v>
      </c>
      <c r="D2127" s="29" t="n">
        <v>128157.42</v>
      </c>
      <c r="E2127" s="18" t="n">
        <v>127326.62</v>
      </c>
      <c r="F2127" s="28" t="s">
        <v>2058</v>
      </c>
    </row>
    <row r="2128" customFormat="false" ht="31.5" hidden="false" customHeight="false" outlineLevel="0" collapsed="false">
      <c r="A2128" s="35" t="s">
        <v>2419</v>
      </c>
      <c r="B2128" s="28" t="s">
        <v>2420</v>
      </c>
      <c r="C2128" s="28" t="n">
        <v>2007</v>
      </c>
      <c r="D2128" s="29" t="n">
        <v>108628.66</v>
      </c>
      <c r="E2128" s="18" t="n">
        <v>107924.47</v>
      </c>
      <c r="F2128" s="28" t="s">
        <v>2058</v>
      </c>
    </row>
    <row r="2129" customFormat="false" ht="31.5" hidden="false" customHeight="true" outlineLevel="0" collapsed="false">
      <c r="A2129" s="32" t="s">
        <v>2421</v>
      </c>
      <c r="B2129" s="28" t="n">
        <v>1101030477</v>
      </c>
      <c r="C2129" s="28" t="n">
        <v>2007</v>
      </c>
      <c r="D2129" s="29" t="n">
        <v>170248.77</v>
      </c>
      <c r="E2129" s="18" t="n">
        <v>169113.33</v>
      </c>
      <c r="F2129" s="28" t="s">
        <v>2058</v>
      </c>
    </row>
    <row r="2130" customFormat="false" ht="31.5" hidden="false" customHeight="false" outlineLevel="0" collapsed="false">
      <c r="A2130" s="32" t="s">
        <v>2422</v>
      </c>
      <c r="B2130" s="28" t="s">
        <v>2423</v>
      </c>
      <c r="C2130" s="28" t="n">
        <v>2007</v>
      </c>
      <c r="D2130" s="29" t="n">
        <v>113499.18</v>
      </c>
      <c r="E2130" s="18" t="n">
        <v>112742.22</v>
      </c>
      <c r="F2130" s="28" t="s">
        <v>2058</v>
      </c>
    </row>
    <row r="2131" customFormat="false" ht="31.5" hidden="false" customHeight="false" outlineLevel="0" collapsed="false">
      <c r="A2131" s="32" t="s">
        <v>2424</v>
      </c>
      <c r="B2131" s="28" t="s">
        <v>2425</v>
      </c>
      <c r="C2131" s="28" t="n">
        <v>2007</v>
      </c>
      <c r="D2131" s="29" t="n">
        <v>201461.05</v>
      </c>
      <c r="E2131" s="18" t="n">
        <v>200117.45</v>
      </c>
      <c r="F2131" s="28" t="s">
        <v>2058</v>
      </c>
    </row>
    <row r="2132" customFormat="false" ht="31.5" hidden="false" customHeight="false" outlineLevel="0" collapsed="false">
      <c r="A2132" s="113" t="s">
        <v>2426</v>
      </c>
      <c r="B2132" s="28" t="n">
        <v>1101030480</v>
      </c>
      <c r="C2132" s="28" t="n">
        <v>2007</v>
      </c>
      <c r="D2132" s="29" t="n">
        <v>390848</v>
      </c>
      <c r="E2132" s="18" t="n">
        <v>388244</v>
      </c>
      <c r="F2132" s="28" t="s">
        <v>2058</v>
      </c>
    </row>
    <row r="2133" customFormat="false" ht="31.5" hidden="false" customHeight="true" outlineLevel="0" collapsed="false">
      <c r="A2133" s="35" t="s">
        <v>2427</v>
      </c>
      <c r="B2133" s="28" t="s">
        <v>14</v>
      </c>
      <c r="C2133" s="28" t="n">
        <v>1968</v>
      </c>
      <c r="D2133" s="29" t="n">
        <v>9900</v>
      </c>
      <c r="E2133" s="18" t="n">
        <v>9900</v>
      </c>
      <c r="F2133" s="28" t="s">
        <v>2058</v>
      </c>
    </row>
    <row r="2134" customFormat="false" ht="31.5" hidden="false" customHeight="false" outlineLevel="0" collapsed="false">
      <c r="A2134" s="35" t="s">
        <v>2428</v>
      </c>
      <c r="B2134" s="28" t="s">
        <v>14</v>
      </c>
      <c r="C2134" s="28" t="n">
        <v>1972</v>
      </c>
      <c r="D2134" s="29" t="n">
        <v>30361</v>
      </c>
      <c r="E2134" s="18" t="n">
        <v>30361</v>
      </c>
      <c r="F2134" s="28" t="s">
        <v>2058</v>
      </c>
    </row>
    <row r="2135" customFormat="false" ht="31.5" hidden="false" customHeight="false" outlineLevel="0" collapsed="false">
      <c r="A2135" s="35" t="s">
        <v>2429</v>
      </c>
      <c r="B2135" s="28" t="s">
        <v>14</v>
      </c>
      <c r="C2135" s="28" t="n">
        <v>1996</v>
      </c>
      <c r="D2135" s="29" t="n">
        <v>98404</v>
      </c>
      <c r="E2135" s="18" t="n">
        <v>98404</v>
      </c>
      <c r="F2135" s="28" t="s">
        <v>2058</v>
      </c>
    </row>
    <row r="2136" customFormat="false" ht="31.5" hidden="false" customHeight="false" outlineLevel="0" collapsed="false">
      <c r="A2136" s="35" t="s">
        <v>2430</v>
      </c>
      <c r="B2136" s="28" t="s">
        <v>14</v>
      </c>
      <c r="C2136" s="28" t="n">
        <v>1969</v>
      </c>
      <c r="D2136" s="29" t="n">
        <v>1054600.35</v>
      </c>
      <c r="E2136" s="18" t="n">
        <v>1054600.35</v>
      </c>
      <c r="F2136" s="28" t="s">
        <v>2058</v>
      </c>
    </row>
    <row r="2137" customFormat="false" ht="31.5" hidden="false" customHeight="false" outlineLevel="0" collapsed="false">
      <c r="A2137" s="37" t="s">
        <v>2431</v>
      </c>
      <c r="B2137" s="28" t="s">
        <v>14</v>
      </c>
      <c r="C2137" s="28" t="n">
        <v>1989</v>
      </c>
      <c r="D2137" s="29" t="n">
        <v>38808</v>
      </c>
      <c r="E2137" s="18" t="n">
        <v>37635</v>
      </c>
      <c r="F2137" s="28" t="s">
        <v>2058</v>
      </c>
    </row>
    <row r="2138" customFormat="false" ht="31.5" hidden="false" customHeight="false" outlineLevel="0" collapsed="false">
      <c r="A2138" s="35" t="s">
        <v>2432</v>
      </c>
      <c r="B2138" s="28" t="s">
        <v>14</v>
      </c>
      <c r="C2138" s="28" t="n">
        <v>1982</v>
      </c>
      <c r="D2138" s="29" t="n">
        <v>14401</v>
      </c>
      <c r="E2138" s="18" t="n">
        <v>14401</v>
      </c>
      <c r="F2138" s="28" t="s">
        <v>2058</v>
      </c>
    </row>
    <row r="2139" customFormat="false" ht="31.5" hidden="false" customHeight="false" outlineLevel="0" collapsed="false">
      <c r="A2139" s="35" t="s">
        <v>2433</v>
      </c>
      <c r="B2139" s="28" t="s">
        <v>14</v>
      </c>
      <c r="C2139" s="28" t="n">
        <v>2003</v>
      </c>
      <c r="D2139" s="29" t="n">
        <v>55802</v>
      </c>
      <c r="E2139" s="18" t="n">
        <v>55802</v>
      </c>
      <c r="F2139" s="28" t="s">
        <v>2058</v>
      </c>
    </row>
    <row r="2140" customFormat="false" ht="31.5" hidden="false" customHeight="false" outlineLevel="0" collapsed="false">
      <c r="A2140" s="35" t="s">
        <v>2434</v>
      </c>
      <c r="B2140" s="28" t="s">
        <v>14</v>
      </c>
      <c r="C2140" s="28" t="n">
        <v>1967</v>
      </c>
      <c r="D2140" s="29" t="n">
        <v>67512</v>
      </c>
      <c r="E2140" s="18" t="n">
        <v>67512</v>
      </c>
      <c r="F2140" s="28" t="s">
        <v>2058</v>
      </c>
    </row>
    <row r="2141" customFormat="false" ht="31.5" hidden="false" customHeight="false" outlineLevel="0" collapsed="false">
      <c r="A2141" s="35" t="s">
        <v>2435</v>
      </c>
      <c r="B2141" s="28" t="s">
        <v>14</v>
      </c>
      <c r="C2141" s="28" t="n">
        <v>1967</v>
      </c>
      <c r="D2141" s="29" t="n">
        <v>173707</v>
      </c>
      <c r="E2141" s="18" t="n">
        <v>173707</v>
      </c>
      <c r="F2141" s="28" t="s">
        <v>2058</v>
      </c>
    </row>
    <row r="2142" customFormat="false" ht="31.5" hidden="false" customHeight="false" outlineLevel="0" collapsed="false">
      <c r="A2142" s="35" t="s">
        <v>2436</v>
      </c>
      <c r="B2142" s="28" t="s">
        <v>14</v>
      </c>
      <c r="C2142" s="28" t="n">
        <v>1989</v>
      </c>
      <c r="D2142" s="29" t="n">
        <v>394815</v>
      </c>
      <c r="E2142" s="18" t="n">
        <v>394815</v>
      </c>
      <c r="F2142" s="28" t="s">
        <v>2058</v>
      </c>
    </row>
    <row r="2143" customFormat="false" ht="31.5" hidden="false" customHeight="false" outlineLevel="0" collapsed="false">
      <c r="A2143" s="35" t="s">
        <v>2437</v>
      </c>
      <c r="B2143" s="28" t="s">
        <v>14</v>
      </c>
      <c r="C2143" s="28" t="n">
        <v>2005</v>
      </c>
      <c r="D2143" s="29" t="n">
        <v>535276</v>
      </c>
      <c r="E2143" s="18" t="n">
        <v>523901.87</v>
      </c>
      <c r="F2143" s="28" t="s">
        <v>2058</v>
      </c>
    </row>
    <row r="2144" customFormat="false" ht="31.5" hidden="false" customHeight="false" outlineLevel="0" collapsed="false">
      <c r="A2144" s="35" t="s">
        <v>2438</v>
      </c>
      <c r="B2144" s="28" t="s">
        <v>14</v>
      </c>
      <c r="C2144" s="28" t="n">
        <v>1973</v>
      </c>
      <c r="D2144" s="29" t="n">
        <v>53582</v>
      </c>
      <c r="E2144" s="18" t="n">
        <v>53582</v>
      </c>
      <c r="F2144" s="28" t="s">
        <v>2058</v>
      </c>
    </row>
    <row r="2145" customFormat="false" ht="31.5" hidden="false" customHeight="false" outlineLevel="0" collapsed="false">
      <c r="A2145" s="35" t="s">
        <v>2439</v>
      </c>
      <c r="B2145" s="28" t="s">
        <v>14</v>
      </c>
      <c r="C2145" s="28" t="n">
        <v>2006</v>
      </c>
      <c r="D2145" s="29" t="n">
        <v>57002</v>
      </c>
      <c r="E2145" s="18" t="n">
        <v>57002</v>
      </c>
      <c r="F2145" s="28" t="s">
        <v>2058</v>
      </c>
    </row>
    <row r="2146" customFormat="false" ht="31.5" hidden="false" customHeight="false" outlineLevel="0" collapsed="false">
      <c r="A2146" s="35" t="s">
        <v>2440</v>
      </c>
      <c r="B2146" s="28" t="s">
        <v>14</v>
      </c>
      <c r="C2146" s="28" t="n">
        <v>2001</v>
      </c>
      <c r="D2146" s="29" t="n">
        <v>62793</v>
      </c>
      <c r="E2146" s="18" t="n">
        <v>62793</v>
      </c>
      <c r="F2146" s="28" t="s">
        <v>2058</v>
      </c>
    </row>
    <row r="2147" customFormat="false" ht="31.5" hidden="false" customHeight="false" outlineLevel="0" collapsed="false">
      <c r="A2147" s="35" t="s">
        <v>2441</v>
      </c>
      <c r="B2147" s="28" t="s">
        <v>14</v>
      </c>
      <c r="C2147" s="28" t="n">
        <v>2002</v>
      </c>
      <c r="D2147" s="29" t="n">
        <v>55202</v>
      </c>
      <c r="E2147" s="18" t="n">
        <v>55202</v>
      </c>
      <c r="F2147" s="28" t="s">
        <v>2058</v>
      </c>
    </row>
    <row r="2148" customFormat="false" ht="31.5" hidden="false" customHeight="false" outlineLevel="0" collapsed="false">
      <c r="A2148" s="35" t="s">
        <v>2442</v>
      </c>
      <c r="B2148" s="28" t="s">
        <v>14</v>
      </c>
      <c r="C2148" s="28" t="n">
        <v>2002</v>
      </c>
      <c r="D2148" s="29" t="n">
        <v>27601</v>
      </c>
      <c r="E2148" s="18" t="n">
        <v>27601</v>
      </c>
      <c r="F2148" s="28" t="s">
        <v>2058</v>
      </c>
    </row>
    <row r="2149" customFormat="false" ht="31.5" hidden="false" customHeight="false" outlineLevel="0" collapsed="false">
      <c r="A2149" s="35" t="s">
        <v>2443</v>
      </c>
      <c r="B2149" s="28" t="s">
        <v>14</v>
      </c>
      <c r="C2149" s="28" t="n">
        <v>2002</v>
      </c>
      <c r="D2149" s="29" t="n">
        <v>13801</v>
      </c>
      <c r="E2149" s="18" t="n">
        <v>13801</v>
      </c>
      <c r="F2149" s="28" t="s">
        <v>2058</v>
      </c>
    </row>
    <row r="2150" customFormat="false" ht="31.5" hidden="false" customHeight="false" outlineLevel="0" collapsed="false">
      <c r="A2150" s="35" t="s">
        <v>2444</v>
      </c>
      <c r="B2150" s="28" t="s">
        <v>14</v>
      </c>
      <c r="C2150" s="28" t="n">
        <v>1989</v>
      </c>
      <c r="D2150" s="29" t="n">
        <v>88804</v>
      </c>
      <c r="E2150" s="18" t="n">
        <v>88804</v>
      </c>
      <c r="F2150" s="28" t="s">
        <v>2058</v>
      </c>
    </row>
    <row r="2151" customFormat="false" ht="31.5" hidden="false" customHeight="false" outlineLevel="0" collapsed="false">
      <c r="A2151" s="35" t="s">
        <v>2445</v>
      </c>
      <c r="B2151" s="28" t="s">
        <v>14</v>
      </c>
      <c r="C2151" s="28" t="n">
        <v>1986</v>
      </c>
      <c r="D2151" s="29" t="n">
        <v>236649</v>
      </c>
      <c r="E2151" s="18" t="n">
        <v>236649</v>
      </c>
      <c r="F2151" s="28" t="s">
        <v>2058</v>
      </c>
    </row>
    <row r="2152" customFormat="false" ht="31.5" hidden="false" customHeight="false" outlineLevel="0" collapsed="false">
      <c r="A2152" s="37" t="s">
        <v>2446</v>
      </c>
      <c r="B2152" s="28" t="s">
        <v>14</v>
      </c>
      <c r="C2152" s="28" t="n">
        <v>1969</v>
      </c>
      <c r="D2152" s="29" t="n">
        <v>27171</v>
      </c>
      <c r="E2152" s="18" t="n">
        <v>27171</v>
      </c>
      <c r="F2152" s="28" t="s">
        <v>2058</v>
      </c>
    </row>
    <row r="2153" customFormat="false" ht="31.5" hidden="false" customHeight="false" outlineLevel="0" collapsed="false">
      <c r="A2153" s="35" t="s">
        <v>2447</v>
      </c>
      <c r="B2153" s="28" t="s">
        <v>14</v>
      </c>
      <c r="C2153" s="28" t="n">
        <v>1967</v>
      </c>
      <c r="D2153" s="29" t="n">
        <v>71058</v>
      </c>
      <c r="E2153" s="18" t="n">
        <v>71058</v>
      </c>
      <c r="F2153" s="28" t="s">
        <v>2058</v>
      </c>
    </row>
    <row r="2154" customFormat="false" ht="31.5" hidden="false" customHeight="false" outlineLevel="0" collapsed="false">
      <c r="A2154" s="35" t="s">
        <v>2448</v>
      </c>
      <c r="B2154" s="28" t="s">
        <v>14</v>
      </c>
      <c r="C2154" s="28" t="n">
        <v>1989</v>
      </c>
      <c r="D2154" s="29" t="n">
        <v>354446.69</v>
      </c>
      <c r="E2154" s="18" t="n">
        <v>354446.69</v>
      </c>
      <c r="F2154" s="28" t="s">
        <v>2058</v>
      </c>
    </row>
    <row r="2155" customFormat="false" ht="31.5" hidden="false" customHeight="false" outlineLevel="0" collapsed="false">
      <c r="A2155" s="35" t="s">
        <v>2449</v>
      </c>
      <c r="B2155" s="28" t="s">
        <v>14</v>
      </c>
      <c r="C2155" s="28" t="n">
        <v>1989</v>
      </c>
      <c r="D2155" s="29" t="n">
        <v>64937</v>
      </c>
      <c r="E2155" s="18" t="n">
        <v>64937</v>
      </c>
      <c r="F2155" s="28" t="s">
        <v>2058</v>
      </c>
    </row>
    <row r="2156" customFormat="false" ht="31.5" hidden="false" customHeight="false" outlineLevel="0" collapsed="false">
      <c r="A2156" s="35" t="s">
        <v>2450</v>
      </c>
      <c r="B2156" s="28" t="s">
        <v>14</v>
      </c>
      <c r="C2156" s="28" t="n">
        <v>1993</v>
      </c>
      <c r="D2156" s="29" t="n">
        <v>219368</v>
      </c>
      <c r="E2156" s="18" t="n">
        <v>219368</v>
      </c>
      <c r="F2156" s="28" t="s">
        <v>2058</v>
      </c>
    </row>
    <row r="2157" customFormat="false" ht="31.5" hidden="false" customHeight="false" outlineLevel="0" collapsed="false">
      <c r="A2157" s="35" t="s">
        <v>2451</v>
      </c>
      <c r="B2157" s="28" t="s">
        <v>14</v>
      </c>
      <c r="C2157" s="28" t="n">
        <v>1992</v>
      </c>
      <c r="D2157" s="29" t="n">
        <v>887988.36</v>
      </c>
      <c r="E2157" s="18" t="n">
        <v>887988.36</v>
      </c>
      <c r="F2157" s="28" t="s">
        <v>2058</v>
      </c>
    </row>
    <row r="2158" customFormat="false" ht="31.5" hidden="false" customHeight="false" outlineLevel="0" collapsed="false">
      <c r="A2158" s="35" t="s">
        <v>2452</v>
      </c>
      <c r="B2158" s="28" t="s">
        <v>14</v>
      </c>
      <c r="C2158" s="28" t="n">
        <v>1980</v>
      </c>
      <c r="D2158" s="29" t="n">
        <v>79204</v>
      </c>
      <c r="E2158" s="18" t="n">
        <v>75779.76</v>
      </c>
      <c r="F2158" s="28" t="s">
        <v>2058</v>
      </c>
    </row>
    <row r="2159" customFormat="false" ht="31.5" hidden="false" customHeight="false" outlineLevel="0" collapsed="false">
      <c r="A2159" s="35" t="s">
        <v>2453</v>
      </c>
      <c r="B2159" s="28" t="s">
        <v>14</v>
      </c>
      <c r="C2159" s="28" t="n">
        <v>1976</v>
      </c>
      <c r="D2159" s="29" t="n">
        <v>61922</v>
      </c>
      <c r="E2159" s="18" t="n">
        <v>61922</v>
      </c>
      <c r="F2159" s="28" t="s">
        <v>2058</v>
      </c>
    </row>
    <row r="2160" customFormat="false" ht="31.5" hidden="false" customHeight="false" outlineLevel="0" collapsed="false">
      <c r="A2160" s="35" t="s">
        <v>2454</v>
      </c>
      <c r="B2160" s="28" t="s">
        <v>14</v>
      </c>
      <c r="C2160" s="28" t="n">
        <v>2003</v>
      </c>
      <c r="D2160" s="29" t="n">
        <v>33481</v>
      </c>
      <c r="E2160" s="18" t="n">
        <v>33481</v>
      </c>
      <c r="F2160" s="28" t="s">
        <v>2058</v>
      </c>
    </row>
    <row r="2161" customFormat="false" ht="31.5" hidden="false" customHeight="false" outlineLevel="0" collapsed="false">
      <c r="A2161" s="35" t="s">
        <v>2455</v>
      </c>
      <c r="B2161" s="28" t="s">
        <v>14</v>
      </c>
      <c r="C2161" s="28" t="n">
        <v>2001</v>
      </c>
      <c r="D2161" s="29" t="n">
        <v>54602</v>
      </c>
      <c r="E2161" s="18" t="n">
        <v>54602</v>
      </c>
      <c r="F2161" s="28" t="s">
        <v>2058</v>
      </c>
    </row>
    <row r="2162" customFormat="false" ht="31.5" hidden="false" customHeight="false" outlineLevel="0" collapsed="false">
      <c r="A2162" s="35" t="s">
        <v>2456</v>
      </c>
      <c r="B2162" s="28" t="s">
        <v>14</v>
      </c>
      <c r="C2162" s="28" t="n">
        <v>1967</v>
      </c>
      <c r="D2162" s="29" t="n">
        <v>10560</v>
      </c>
      <c r="E2162" s="18" t="n">
        <v>10560</v>
      </c>
      <c r="F2162" s="28" t="s">
        <v>2058</v>
      </c>
    </row>
    <row r="2163" customFormat="false" ht="31.5" hidden="false" customHeight="false" outlineLevel="0" collapsed="false">
      <c r="A2163" s="35" t="s">
        <v>2457</v>
      </c>
      <c r="B2163" s="28" t="s">
        <v>14</v>
      </c>
      <c r="C2163" s="28" t="n">
        <v>1973</v>
      </c>
      <c r="D2163" s="29" t="n">
        <v>18901</v>
      </c>
      <c r="E2163" s="18" t="n">
        <v>18901</v>
      </c>
      <c r="F2163" s="28" t="s">
        <v>2058</v>
      </c>
    </row>
    <row r="2164" customFormat="false" ht="31.5" hidden="false" customHeight="false" outlineLevel="0" collapsed="false">
      <c r="A2164" s="35" t="s">
        <v>2458</v>
      </c>
      <c r="B2164" s="28" t="s">
        <v>14</v>
      </c>
      <c r="C2164" s="28" t="n">
        <v>2003</v>
      </c>
      <c r="D2164" s="29" t="n">
        <v>39062</v>
      </c>
      <c r="E2164" s="18" t="n">
        <v>39062</v>
      </c>
      <c r="F2164" s="28" t="s">
        <v>2058</v>
      </c>
    </row>
    <row r="2165" customFormat="false" ht="31.5" hidden="false" customHeight="false" outlineLevel="0" collapsed="false">
      <c r="A2165" s="35" t="s">
        <v>2459</v>
      </c>
      <c r="B2165" s="28" t="s">
        <v>14</v>
      </c>
      <c r="C2165" s="28" t="n">
        <v>1992</v>
      </c>
      <c r="D2165" s="29" t="n">
        <v>92403</v>
      </c>
      <c r="E2165" s="18" t="n">
        <v>92403</v>
      </c>
      <c r="F2165" s="28" t="s">
        <v>2058</v>
      </c>
    </row>
    <row r="2166" customFormat="false" ht="31.5" hidden="false" customHeight="false" outlineLevel="0" collapsed="false">
      <c r="A2166" s="35" t="s">
        <v>2460</v>
      </c>
      <c r="B2166" s="28" t="s">
        <v>14</v>
      </c>
      <c r="C2166" s="28" t="n">
        <v>2004</v>
      </c>
      <c r="D2166" s="29" t="n">
        <v>33841</v>
      </c>
      <c r="E2166" s="18" t="n">
        <v>33841</v>
      </c>
      <c r="F2166" s="28" t="s">
        <v>2058</v>
      </c>
    </row>
    <row r="2167" customFormat="false" ht="31.5" hidden="false" customHeight="false" outlineLevel="0" collapsed="false">
      <c r="A2167" s="35" t="s">
        <v>2461</v>
      </c>
      <c r="B2167" s="28" t="s">
        <v>14</v>
      </c>
      <c r="C2167" s="28" t="n">
        <v>2004</v>
      </c>
      <c r="D2167" s="29" t="n">
        <v>8460</v>
      </c>
      <c r="E2167" s="18" t="n">
        <v>8460</v>
      </c>
      <c r="F2167" s="28" t="s">
        <v>2058</v>
      </c>
    </row>
    <row r="2168" customFormat="false" ht="31.5" hidden="false" customHeight="false" outlineLevel="0" collapsed="false">
      <c r="A2168" s="35" t="s">
        <v>2462</v>
      </c>
      <c r="B2168" s="28" t="s">
        <v>14</v>
      </c>
      <c r="C2168" s="28" t="n">
        <v>2005</v>
      </c>
      <c r="D2168" s="29" t="n">
        <v>28501</v>
      </c>
      <c r="E2168" s="18" t="n">
        <v>28501</v>
      </c>
      <c r="F2168" s="28" t="s">
        <v>2058</v>
      </c>
    </row>
    <row r="2169" customFormat="false" ht="31.5" hidden="false" customHeight="false" outlineLevel="0" collapsed="false">
      <c r="A2169" s="35" t="s">
        <v>2463</v>
      </c>
      <c r="B2169" s="28" t="s">
        <v>14</v>
      </c>
      <c r="C2169" s="28" t="n">
        <v>2001</v>
      </c>
      <c r="D2169" s="29" t="n">
        <v>81903</v>
      </c>
      <c r="E2169" s="18" t="n">
        <v>81903</v>
      </c>
      <c r="F2169" s="28" t="s">
        <v>2058</v>
      </c>
    </row>
    <row r="2170" customFormat="false" ht="31.5" hidden="false" customHeight="false" outlineLevel="0" collapsed="false">
      <c r="A2170" s="35" t="s">
        <v>2464</v>
      </c>
      <c r="B2170" s="28" t="s">
        <v>14</v>
      </c>
      <c r="C2170" s="28" t="n">
        <v>2004</v>
      </c>
      <c r="D2170" s="29" t="n">
        <v>132545</v>
      </c>
      <c r="E2170" s="18" t="n">
        <v>132545</v>
      </c>
      <c r="F2170" s="28" t="s">
        <v>2058</v>
      </c>
    </row>
    <row r="2171" customFormat="false" ht="31.5" hidden="false" customHeight="false" outlineLevel="0" collapsed="false">
      <c r="A2171" s="35" t="s">
        <v>2465</v>
      </c>
      <c r="B2171" s="28" t="s">
        <v>14</v>
      </c>
      <c r="C2171" s="28" t="n">
        <v>1963</v>
      </c>
      <c r="D2171" s="29" t="n">
        <v>18751</v>
      </c>
      <c r="E2171" s="18" t="n">
        <v>18751</v>
      </c>
      <c r="F2171" s="28" t="s">
        <v>2058</v>
      </c>
    </row>
    <row r="2172" customFormat="false" ht="31.5" hidden="false" customHeight="false" outlineLevel="0" collapsed="false">
      <c r="A2172" s="35" t="s">
        <v>2466</v>
      </c>
      <c r="B2172" s="28" t="s">
        <v>14</v>
      </c>
      <c r="C2172" s="28" t="n">
        <v>2004</v>
      </c>
      <c r="D2172" s="29" t="n">
        <v>42302</v>
      </c>
      <c r="E2172" s="18" t="n">
        <v>42302</v>
      </c>
      <c r="F2172" s="28" t="s">
        <v>2058</v>
      </c>
    </row>
    <row r="2173" customFormat="false" ht="31.5" hidden="false" customHeight="false" outlineLevel="0" collapsed="false">
      <c r="A2173" s="35" t="s">
        <v>2467</v>
      </c>
      <c r="B2173" s="28" t="s">
        <v>14</v>
      </c>
      <c r="C2173" s="28" t="n">
        <v>2003</v>
      </c>
      <c r="D2173" s="29" t="n">
        <v>16741</v>
      </c>
      <c r="E2173" s="18" t="n">
        <v>16741</v>
      </c>
      <c r="F2173" s="28" t="s">
        <v>2058</v>
      </c>
    </row>
    <row r="2174" customFormat="false" ht="31.5" hidden="false" customHeight="false" outlineLevel="0" collapsed="false">
      <c r="A2174" s="35" t="s">
        <v>2468</v>
      </c>
      <c r="B2174" s="28" t="s">
        <v>14</v>
      </c>
      <c r="C2174" s="28" t="n">
        <v>1988</v>
      </c>
      <c r="D2174" s="29" t="n">
        <v>225008</v>
      </c>
      <c r="E2174" s="18" t="n">
        <v>225008</v>
      </c>
      <c r="F2174" s="28" t="s">
        <v>2058</v>
      </c>
    </row>
    <row r="2175" customFormat="false" ht="31.5" hidden="false" customHeight="false" outlineLevel="0" collapsed="false">
      <c r="A2175" s="11" t="s">
        <v>2469</v>
      </c>
      <c r="B2175" s="28" t="s">
        <v>14</v>
      </c>
      <c r="C2175" s="28" t="n">
        <v>1966</v>
      </c>
      <c r="D2175" s="29" t="n">
        <v>123073</v>
      </c>
      <c r="E2175" s="18" t="n">
        <v>121845</v>
      </c>
      <c r="F2175" s="28" t="s">
        <v>2058</v>
      </c>
    </row>
    <row r="2176" customFormat="false" ht="31.5" hidden="false" customHeight="false" outlineLevel="0" collapsed="false">
      <c r="A2176" s="35" t="s">
        <v>2470</v>
      </c>
      <c r="B2176" s="28" t="s">
        <v>14</v>
      </c>
      <c r="C2176" s="28" t="n">
        <v>1989</v>
      </c>
      <c r="D2176" s="29" t="n">
        <v>35078</v>
      </c>
      <c r="E2176" s="18" t="n">
        <v>32546.27</v>
      </c>
      <c r="F2176" s="28" t="s">
        <v>2058</v>
      </c>
    </row>
    <row r="2177" customFormat="false" ht="31.5" hidden="false" customHeight="true" outlineLevel="0" collapsed="false">
      <c r="A2177" s="35" t="s">
        <v>2471</v>
      </c>
      <c r="B2177" s="28" t="s">
        <v>14</v>
      </c>
      <c r="C2177" s="28" t="n">
        <v>1971</v>
      </c>
      <c r="D2177" s="29" t="n">
        <v>11400</v>
      </c>
      <c r="E2177" s="18" t="n">
        <v>11400</v>
      </c>
      <c r="F2177" s="28" t="s">
        <v>2058</v>
      </c>
    </row>
    <row r="2178" customFormat="false" ht="31.5" hidden="false" customHeight="false" outlineLevel="0" collapsed="false">
      <c r="A2178" s="35" t="s">
        <v>2472</v>
      </c>
      <c r="B2178" s="28" t="s">
        <v>14</v>
      </c>
      <c r="C2178" s="28" t="n">
        <v>2001</v>
      </c>
      <c r="D2178" s="29" t="n">
        <v>54602</v>
      </c>
      <c r="E2178" s="18" t="n">
        <v>54602</v>
      </c>
      <c r="F2178" s="28" t="s">
        <v>2058</v>
      </c>
    </row>
    <row r="2179" customFormat="false" ht="31.5" hidden="false" customHeight="false" outlineLevel="0" collapsed="false">
      <c r="A2179" s="35" t="s">
        <v>2473</v>
      </c>
      <c r="B2179" s="28" t="s">
        <v>14</v>
      </c>
      <c r="C2179" s="28" t="n">
        <v>2003</v>
      </c>
      <c r="D2179" s="29" t="n">
        <v>27901</v>
      </c>
      <c r="E2179" s="18" t="n">
        <v>27901</v>
      </c>
      <c r="F2179" s="28" t="s">
        <v>2058</v>
      </c>
    </row>
    <row r="2180" customFormat="false" ht="31.5" hidden="false" customHeight="false" outlineLevel="0" collapsed="false">
      <c r="A2180" s="35" t="s">
        <v>2474</v>
      </c>
      <c r="B2180" s="28" t="s">
        <v>14</v>
      </c>
      <c r="C2180" s="28" t="n">
        <v>1989</v>
      </c>
      <c r="D2180" s="29" t="n">
        <v>22201</v>
      </c>
      <c r="E2180" s="18" t="n">
        <v>22201</v>
      </c>
      <c r="F2180" s="28" t="s">
        <v>2058</v>
      </c>
    </row>
    <row r="2181" customFormat="false" ht="31.5" hidden="false" customHeight="false" outlineLevel="0" collapsed="false">
      <c r="A2181" s="35" t="s">
        <v>2475</v>
      </c>
      <c r="B2181" s="28" t="s">
        <v>14</v>
      </c>
      <c r="C2181" s="28" t="n">
        <v>1983</v>
      </c>
      <c r="D2181" s="29" t="n">
        <v>120904</v>
      </c>
      <c r="E2181" s="18" t="n">
        <v>120904</v>
      </c>
      <c r="F2181" s="28" t="s">
        <v>2058</v>
      </c>
    </row>
    <row r="2182" customFormat="false" ht="47.25" hidden="false" customHeight="false" outlineLevel="0" collapsed="false">
      <c r="A2182" s="35" t="s">
        <v>2476</v>
      </c>
      <c r="B2182" s="28" t="n">
        <v>1101030478</v>
      </c>
      <c r="C2182" s="28" t="n">
        <v>1994</v>
      </c>
      <c r="D2182" s="29" t="n">
        <v>226374</v>
      </c>
      <c r="E2182" s="18" t="n">
        <v>221686</v>
      </c>
      <c r="F2182" s="28" t="s">
        <v>2058</v>
      </c>
    </row>
    <row r="2183" customFormat="false" ht="31.5" hidden="false" customHeight="false" outlineLevel="0" collapsed="false">
      <c r="A2183" s="35" t="s">
        <v>2477</v>
      </c>
      <c r="B2183" s="28" t="s">
        <v>14</v>
      </c>
      <c r="C2183" s="28" t="n">
        <v>1980</v>
      </c>
      <c r="D2183" s="29" t="n">
        <v>28561</v>
      </c>
      <c r="E2183" s="18" t="n">
        <v>28561</v>
      </c>
      <c r="F2183" s="28" t="s">
        <v>2058</v>
      </c>
    </row>
    <row r="2184" customFormat="false" ht="47.25" hidden="false" customHeight="false" outlineLevel="0" collapsed="false">
      <c r="A2184" s="35" t="s">
        <v>2478</v>
      </c>
      <c r="B2184" s="28" t="s">
        <v>14</v>
      </c>
      <c r="C2184" s="28" t="n">
        <v>1994</v>
      </c>
      <c r="D2184" s="29" t="n">
        <v>118444</v>
      </c>
      <c r="E2184" s="18" t="n">
        <v>118444</v>
      </c>
      <c r="F2184" s="28" t="s">
        <v>2058</v>
      </c>
    </row>
    <row r="2185" customFormat="false" ht="31.5" hidden="false" customHeight="false" outlineLevel="0" collapsed="false">
      <c r="A2185" s="35" t="s">
        <v>2479</v>
      </c>
      <c r="B2185" s="28" t="s">
        <v>14</v>
      </c>
      <c r="C2185" s="28" t="n">
        <v>1989</v>
      </c>
      <c r="D2185" s="29" t="n">
        <v>88804</v>
      </c>
      <c r="E2185" s="18" t="n">
        <v>88804</v>
      </c>
      <c r="F2185" s="28" t="s">
        <v>2058</v>
      </c>
    </row>
    <row r="2186" customFormat="false" ht="31.5" hidden="false" customHeight="false" outlineLevel="0" collapsed="false">
      <c r="A2186" s="35" t="s">
        <v>2480</v>
      </c>
      <c r="B2186" s="28" t="s">
        <v>14</v>
      </c>
      <c r="C2186" s="28" t="n">
        <v>1973</v>
      </c>
      <c r="D2186" s="29" t="n">
        <v>25201</v>
      </c>
      <c r="E2186" s="18" t="n">
        <v>25201</v>
      </c>
      <c r="F2186" s="28" t="s">
        <v>2058</v>
      </c>
    </row>
    <row r="2187" customFormat="false" ht="31.5" hidden="false" customHeight="false" outlineLevel="0" collapsed="false">
      <c r="A2187" s="35" t="s">
        <v>2481</v>
      </c>
      <c r="B2187" s="28" t="s">
        <v>14</v>
      </c>
      <c r="C2187" s="28" t="n">
        <v>1973</v>
      </c>
      <c r="D2187" s="29" t="n">
        <v>15120</v>
      </c>
      <c r="E2187" s="18" t="n">
        <v>15120</v>
      </c>
      <c r="F2187" s="28" t="s">
        <v>2058</v>
      </c>
    </row>
    <row r="2188" customFormat="false" ht="31.5" hidden="false" customHeight="false" outlineLevel="0" collapsed="false">
      <c r="A2188" s="35" t="s">
        <v>2482</v>
      </c>
      <c r="B2188" s="28" t="s">
        <v>14</v>
      </c>
      <c r="C2188" s="28" t="n">
        <v>1989</v>
      </c>
      <c r="D2188" s="29" t="n">
        <v>37741</v>
      </c>
      <c r="E2188" s="18" t="n">
        <v>37741</v>
      </c>
      <c r="F2188" s="28" t="s">
        <v>2058</v>
      </c>
    </row>
    <row r="2189" customFormat="false" ht="31.5" hidden="false" customHeight="false" outlineLevel="0" collapsed="false">
      <c r="A2189" s="35" t="s">
        <v>2483</v>
      </c>
      <c r="B2189" s="28" t="s">
        <v>14</v>
      </c>
      <c r="C2189" s="28" t="n">
        <v>1988</v>
      </c>
      <c r="D2189" s="29" t="n">
        <v>232058</v>
      </c>
      <c r="E2189" s="18" t="n">
        <v>232058</v>
      </c>
      <c r="F2189" s="28" t="s">
        <v>2058</v>
      </c>
    </row>
    <row r="2190" customFormat="false" ht="31.5" hidden="false" customHeight="false" outlineLevel="0" collapsed="false">
      <c r="A2190" s="35" t="s">
        <v>2484</v>
      </c>
      <c r="B2190" s="28" t="s">
        <v>14</v>
      </c>
      <c r="C2190" s="28" t="n">
        <v>2005</v>
      </c>
      <c r="D2190" s="29" t="n">
        <v>99754</v>
      </c>
      <c r="E2190" s="18" t="n">
        <v>99754</v>
      </c>
      <c r="F2190" s="28" t="s">
        <v>2058</v>
      </c>
    </row>
    <row r="2191" customFormat="false" ht="31.5" hidden="false" customHeight="false" outlineLevel="0" collapsed="false">
      <c r="A2191" s="35" t="s">
        <v>2485</v>
      </c>
      <c r="B2191" s="28" t="s">
        <v>14</v>
      </c>
      <c r="C2191" s="28" t="n">
        <v>2003</v>
      </c>
      <c r="D2191" s="29" t="n">
        <v>32401</v>
      </c>
      <c r="E2191" s="18" t="n">
        <v>32401</v>
      </c>
      <c r="F2191" s="28" t="s">
        <v>2058</v>
      </c>
    </row>
    <row r="2192" customFormat="false" ht="31.5" hidden="false" customHeight="false" outlineLevel="0" collapsed="false">
      <c r="A2192" s="35" t="s">
        <v>2486</v>
      </c>
      <c r="B2192" s="28" t="s">
        <v>14</v>
      </c>
      <c r="C2192" s="28" t="n">
        <v>1982</v>
      </c>
      <c r="D2192" s="29" t="n">
        <v>596344.55</v>
      </c>
      <c r="E2192" s="18" t="n">
        <v>596344.55</v>
      </c>
      <c r="F2192" s="28" t="s">
        <v>2058</v>
      </c>
    </row>
    <row r="2193" customFormat="false" ht="31.5" hidden="false" customHeight="false" outlineLevel="0" collapsed="false">
      <c r="A2193" s="35" t="s">
        <v>2487</v>
      </c>
      <c r="B2193" s="28" t="s">
        <v>14</v>
      </c>
      <c r="C2193" s="28" t="n">
        <v>1973</v>
      </c>
      <c r="D2193" s="29" t="n">
        <v>15120</v>
      </c>
      <c r="E2193" s="18" t="n">
        <v>15120</v>
      </c>
      <c r="F2193" s="28" t="s">
        <v>2058</v>
      </c>
    </row>
    <row r="2194" customFormat="false" ht="31.5" hidden="false" customHeight="false" outlineLevel="0" collapsed="false">
      <c r="A2194" s="35" t="s">
        <v>2488</v>
      </c>
      <c r="B2194" s="28" t="s">
        <v>14</v>
      </c>
      <c r="C2194" s="28" t="n">
        <v>2004</v>
      </c>
      <c r="D2194" s="29" t="n">
        <v>8460</v>
      </c>
      <c r="E2194" s="18" t="n">
        <v>8460</v>
      </c>
      <c r="F2194" s="28" t="s">
        <v>2058</v>
      </c>
    </row>
    <row r="2195" customFormat="false" ht="31.5" hidden="false" customHeight="false" outlineLevel="0" collapsed="false">
      <c r="A2195" s="35" t="s">
        <v>2489</v>
      </c>
      <c r="B2195" s="28" t="s">
        <v>14</v>
      </c>
      <c r="C2195" s="28" t="n">
        <v>1966</v>
      </c>
      <c r="D2195" s="29" t="n">
        <v>48325</v>
      </c>
      <c r="E2195" s="18" t="n">
        <v>48325</v>
      </c>
      <c r="F2195" s="28" t="s">
        <v>2058</v>
      </c>
    </row>
    <row r="2196" customFormat="false" ht="31.5" hidden="false" customHeight="false" outlineLevel="0" collapsed="false">
      <c r="A2196" s="35" t="s">
        <v>2490</v>
      </c>
      <c r="B2196" s="28" t="s">
        <v>14</v>
      </c>
      <c r="C2196" s="28" t="n">
        <v>2002</v>
      </c>
      <c r="D2196" s="29" t="n">
        <v>94005</v>
      </c>
      <c r="E2196" s="18" t="n">
        <v>61232.09</v>
      </c>
      <c r="F2196" s="28" t="s">
        <v>2058</v>
      </c>
    </row>
    <row r="2197" customFormat="false" ht="31.5" hidden="false" customHeight="false" outlineLevel="0" collapsed="false">
      <c r="A2197" s="35" t="s">
        <v>2491</v>
      </c>
      <c r="B2197" s="28" t="s">
        <v>14</v>
      </c>
      <c r="C2197" s="28" t="n">
        <v>1996</v>
      </c>
      <c r="D2197" s="29" t="n">
        <v>25801</v>
      </c>
      <c r="E2197" s="18" t="n">
        <v>25801</v>
      </c>
      <c r="F2197" s="28" t="s">
        <v>2058</v>
      </c>
    </row>
    <row r="2198" customFormat="false" ht="31.5" hidden="false" customHeight="false" outlineLevel="0" collapsed="false">
      <c r="A2198" s="35" t="s">
        <v>2492</v>
      </c>
      <c r="B2198" s="28" t="s">
        <v>14</v>
      </c>
      <c r="C2198" s="28" t="n">
        <v>2002</v>
      </c>
      <c r="D2198" s="29" t="n">
        <v>94504</v>
      </c>
      <c r="E2198" s="18" t="n">
        <v>94504</v>
      </c>
      <c r="F2198" s="28" t="s">
        <v>2058</v>
      </c>
    </row>
    <row r="2199" customFormat="false" ht="31.5" hidden="false" customHeight="false" outlineLevel="0" collapsed="false">
      <c r="A2199" s="35" t="s">
        <v>2493</v>
      </c>
      <c r="B2199" s="28" t="s">
        <v>14</v>
      </c>
      <c r="C2199" s="28" t="n">
        <v>2002</v>
      </c>
      <c r="D2199" s="29" t="n">
        <v>59664</v>
      </c>
      <c r="E2199" s="18" t="n">
        <v>59664</v>
      </c>
      <c r="F2199" s="28" t="s">
        <v>2058</v>
      </c>
    </row>
    <row r="2200" customFormat="false" ht="31.5" hidden="false" customHeight="false" outlineLevel="0" collapsed="false">
      <c r="A2200" s="35" t="s">
        <v>2494</v>
      </c>
      <c r="B2200" s="28" t="s">
        <v>14</v>
      </c>
      <c r="C2200" s="28" t="n">
        <v>2003</v>
      </c>
      <c r="D2200" s="29" t="n">
        <v>41852</v>
      </c>
      <c r="E2200" s="18" t="n">
        <v>41852</v>
      </c>
      <c r="F2200" s="28" t="s">
        <v>2058</v>
      </c>
    </row>
    <row r="2201" customFormat="false" ht="31.5" hidden="false" customHeight="false" outlineLevel="0" collapsed="false">
      <c r="A2201" s="35" t="s">
        <v>2495</v>
      </c>
      <c r="B2201" s="28" t="s">
        <v>14</v>
      </c>
      <c r="C2201" s="28" t="n">
        <v>2003</v>
      </c>
      <c r="D2201" s="29" t="n">
        <v>27901</v>
      </c>
      <c r="E2201" s="18" t="n">
        <v>27901</v>
      </c>
      <c r="F2201" s="28" t="s">
        <v>2058</v>
      </c>
    </row>
    <row r="2202" customFormat="false" ht="31.5" hidden="false" customHeight="false" outlineLevel="0" collapsed="false">
      <c r="A2202" s="35" t="s">
        <v>2496</v>
      </c>
      <c r="B2202" s="28" t="s">
        <v>14</v>
      </c>
      <c r="C2202" s="28" t="n">
        <v>2005</v>
      </c>
      <c r="D2202" s="29" t="n">
        <v>85503</v>
      </c>
      <c r="E2202" s="18" t="n">
        <v>85503</v>
      </c>
      <c r="F2202" s="28" t="s">
        <v>2058</v>
      </c>
    </row>
    <row r="2203" customFormat="false" ht="31.5" hidden="false" customHeight="false" outlineLevel="0" collapsed="false">
      <c r="A2203" s="35" t="s">
        <v>2497</v>
      </c>
      <c r="B2203" s="28" t="s">
        <v>14</v>
      </c>
      <c r="C2203" s="28" t="n">
        <v>1967</v>
      </c>
      <c r="D2203" s="29" t="n">
        <v>48002</v>
      </c>
      <c r="E2203" s="18" t="n">
        <v>48002</v>
      </c>
      <c r="F2203" s="28" t="s">
        <v>2058</v>
      </c>
    </row>
    <row r="2204" customFormat="false" ht="31.5" hidden="false" customHeight="false" outlineLevel="0" collapsed="false">
      <c r="A2204" s="35" t="s">
        <v>2498</v>
      </c>
      <c r="B2204" s="28" t="s">
        <v>14</v>
      </c>
      <c r="C2204" s="28" t="n">
        <v>1979</v>
      </c>
      <c r="D2204" s="29" t="n">
        <v>70502</v>
      </c>
      <c r="E2204" s="18" t="n">
        <v>70502</v>
      </c>
      <c r="F2204" s="28" t="s">
        <v>2058</v>
      </c>
    </row>
    <row r="2205" customFormat="false" ht="31.5" hidden="false" customHeight="false" outlineLevel="0" collapsed="false">
      <c r="A2205" s="35" t="s">
        <v>2499</v>
      </c>
      <c r="B2205" s="28" t="s">
        <v>14</v>
      </c>
      <c r="C2205" s="28" t="n">
        <v>1971</v>
      </c>
      <c r="D2205" s="29" t="n">
        <v>4588</v>
      </c>
      <c r="E2205" s="18" t="n">
        <v>4588</v>
      </c>
      <c r="F2205" s="28" t="s">
        <v>2058</v>
      </c>
    </row>
    <row r="2206" customFormat="false" ht="31.5" hidden="false" customHeight="true" outlineLevel="0" collapsed="false">
      <c r="A2206" s="61" t="s">
        <v>2500</v>
      </c>
      <c r="B2206" s="28" t="s">
        <v>14</v>
      </c>
      <c r="C2206" s="28" t="n">
        <v>1989</v>
      </c>
      <c r="D2206" s="29" t="n">
        <v>23588</v>
      </c>
      <c r="E2206" s="18" t="n">
        <v>23588</v>
      </c>
      <c r="F2206" s="28" t="s">
        <v>2058</v>
      </c>
    </row>
    <row r="2207" customFormat="false" ht="31.5" hidden="false" customHeight="false" outlineLevel="0" collapsed="false">
      <c r="A2207" s="149" t="s">
        <v>2501</v>
      </c>
      <c r="B2207" s="28" t="n">
        <v>1101030525</v>
      </c>
      <c r="C2207" s="28" t="n">
        <v>2008</v>
      </c>
      <c r="D2207" s="29" t="n">
        <v>188518</v>
      </c>
      <c r="E2207" s="18" t="n">
        <v>188518</v>
      </c>
      <c r="F2207" s="28" t="s">
        <v>2058</v>
      </c>
    </row>
    <row r="2208" customFormat="false" ht="31.5" hidden="false" customHeight="false" outlineLevel="0" collapsed="false">
      <c r="A2208" s="113" t="s">
        <v>2502</v>
      </c>
      <c r="B2208" s="28" t="s">
        <v>2503</v>
      </c>
      <c r="C2208" s="28" t="n">
        <v>2008</v>
      </c>
      <c r="D2208" s="29" t="n">
        <v>201033.8</v>
      </c>
      <c r="E2208" s="18" t="n">
        <v>201033.8</v>
      </c>
      <c r="F2208" s="28" t="s">
        <v>2058</v>
      </c>
    </row>
    <row r="2209" customFormat="false" ht="31.5" hidden="false" customHeight="false" outlineLevel="0" collapsed="false">
      <c r="A2209" s="35" t="s">
        <v>2504</v>
      </c>
      <c r="B2209" s="28" t="n">
        <v>1101030526</v>
      </c>
      <c r="C2209" s="28" t="n">
        <v>2008</v>
      </c>
      <c r="D2209" s="29" t="n">
        <v>214000</v>
      </c>
      <c r="E2209" s="18" t="n">
        <v>214000</v>
      </c>
      <c r="F2209" s="28" t="s">
        <v>2058</v>
      </c>
    </row>
    <row r="2210" customFormat="false" ht="31.5" hidden="false" customHeight="false" outlineLevel="0" collapsed="false">
      <c r="A2210" s="35" t="s">
        <v>2505</v>
      </c>
      <c r="B2210" s="28" t="s">
        <v>14</v>
      </c>
      <c r="C2210" s="28" t="n">
        <v>2007</v>
      </c>
      <c r="D2210" s="29" t="n">
        <v>76705</v>
      </c>
      <c r="E2210" s="18" t="n">
        <v>76705</v>
      </c>
      <c r="F2210" s="28" t="s">
        <v>2058</v>
      </c>
    </row>
    <row r="2211" customFormat="false" ht="31.5" hidden="false" customHeight="false" outlineLevel="0" collapsed="false">
      <c r="A2211" s="11" t="s">
        <v>2506</v>
      </c>
      <c r="B2211" s="28" t="s">
        <v>14</v>
      </c>
      <c r="C2211" s="28" t="n">
        <v>2008</v>
      </c>
      <c r="D2211" s="29" t="n">
        <v>325518.89</v>
      </c>
      <c r="E2211" s="18" t="n">
        <v>324975.89</v>
      </c>
      <c r="F2211" s="28" t="s">
        <v>14</v>
      </c>
    </row>
    <row r="2212" customFormat="false" ht="31.5" hidden="false" customHeight="true" outlineLevel="0" collapsed="false">
      <c r="A2212" s="35" t="s">
        <v>2507</v>
      </c>
      <c r="B2212" s="28" t="n">
        <v>110103534</v>
      </c>
      <c r="C2212" s="28" t="n">
        <v>2008</v>
      </c>
      <c r="D2212" s="29" t="n">
        <v>348905.33</v>
      </c>
      <c r="E2212" s="18" t="n">
        <v>348905.33</v>
      </c>
      <c r="F2212" s="28" t="s">
        <v>2058</v>
      </c>
    </row>
    <row r="2213" customFormat="false" ht="31.5" hidden="false" customHeight="false" outlineLevel="0" collapsed="false">
      <c r="A2213" s="35" t="s">
        <v>2508</v>
      </c>
      <c r="B2213" s="28" t="n">
        <v>110103546</v>
      </c>
      <c r="C2213" s="28" t="n">
        <v>2008</v>
      </c>
      <c r="D2213" s="29" t="n">
        <v>219626.8</v>
      </c>
      <c r="E2213" s="18" t="n">
        <v>180589.8</v>
      </c>
      <c r="F2213" s="28" t="s">
        <v>2058</v>
      </c>
    </row>
    <row r="2214" customFormat="false" ht="31.5" hidden="false" customHeight="false" outlineLevel="0" collapsed="false">
      <c r="A2214" s="35" t="s">
        <v>2509</v>
      </c>
      <c r="B2214" s="28" t="s">
        <v>2510</v>
      </c>
      <c r="C2214" s="28" t="n">
        <v>2008</v>
      </c>
      <c r="D2214" s="29" t="n">
        <v>212979.49</v>
      </c>
      <c r="E2214" s="18" t="n">
        <v>165788.49</v>
      </c>
      <c r="F2214" s="28" t="s">
        <v>2058</v>
      </c>
    </row>
    <row r="2215" customFormat="false" ht="31.5" hidden="false" customHeight="false" outlineLevel="0" collapsed="false">
      <c r="A2215" s="35" t="s">
        <v>2511</v>
      </c>
      <c r="B2215" s="28" t="s">
        <v>2512</v>
      </c>
      <c r="C2215" s="28" t="n">
        <v>2008</v>
      </c>
      <c r="D2215" s="29" t="n">
        <v>121194.5</v>
      </c>
      <c r="E2215" s="18" t="n">
        <v>109530.5</v>
      </c>
      <c r="F2215" s="28" t="s">
        <v>2058</v>
      </c>
    </row>
    <row r="2216" customFormat="false" ht="31.5" hidden="false" customHeight="false" outlineLevel="0" collapsed="false">
      <c r="A2216" s="35" t="s">
        <v>2513</v>
      </c>
      <c r="B2216" s="28" t="n">
        <v>1101030539</v>
      </c>
      <c r="C2216" s="28" t="n">
        <v>2008</v>
      </c>
      <c r="D2216" s="29" t="n">
        <v>632727.71</v>
      </c>
      <c r="E2216" s="18" t="n">
        <v>632727.71</v>
      </c>
      <c r="F2216" s="28" t="s">
        <v>2058</v>
      </c>
    </row>
    <row r="2217" customFormat="false" ht="31.5" hidden="false" customHeight="true" outlineLevel="0" collapsed="false">
      <c r="A2217" s="32" t="s">
        <v>2514</v>
      </c>
      <c r="B2217" s="28" t="n">
        <v>1101030547</v>
      </c>
      <c r="C2217" s="28" t="n">
        <v>2008</v>
      </c>
      <c r="D2217" s="29" t="n">
        <v>127472</v>
      </c>
      <c r="E2217" s="18" t="n">
        <v>123860</v>
      </c>
      <c r="F2217" s="28" t="s">
        <v>2058</v>
      </c>
    </row>
    <row r="2218" customFormat="false" ht="31.5" hidden="false" customHeight="false" outlineLevel="0" collapsed="false">
      <c r="A2218" s="149" t="s">
        <v>2515</v>
      </c>
      <c r="B2218" s="28" t="s">
        <v>2516</v>
      </c>
      <c r="C2218" s="28" t="n">
        <v>2008</v>
      </c>
      <c r="D2218" s="29" t="n">
        <v>150338</v>
      </c>
      <c r="E2218" s="18" t="n">
        <v>137939</v>
      </c>
      <c r="F2218" s="28" t="s">
        <v>2058</v>
      </c>
    </row>
    <row r="2219" customFormat="false" ht="31.5" hidden="false" customHeight="false" outlineLevel="0" collapsed="false">
      <c r="A2219" s="149" t="s">
        <v>2517</v>
      </c>
      <c r="B2219" s="28" t="s">
        <v>2518</v>
      </c>
      <c r="C2219" s="28" t="n">
        <v>2008</v>
      </c>
      <c r="D2219" s="29" t="n">
        <v>163340</v>
      </c>
      <c r="E2219" s="18" t="n">
        <v>152747</v>
      </c>
      <c r="F2219" s="28" t="s">
        <v>2058</v>
      </c>
    </row>
    <row r="2220" customFormat="false" ht="31.5" hidden="false" customHeight="false" outlineLevel="0" collapsed="false">
      <c r="A2220" s="149" t="s">
        <v>2519</v>
      </c>
      <c r="B2220" s="28" t="n">
        <v>1101030544</v>
      </c>
      <c r="C2220" s="28" t="n">
        <v>2008</v>
      </c>
      <c r="D2220" s="29" t="n">
        <v>898889.2</v>
      </c>
      <c r="E2220" s="18" t="n">
        <v>898889.2</v>
      </c>
      <c r="F2220" s="28" t="s">
        <v>2058</v>
      </c>
    </row>
    <row r="2221" customFormat="false" ht="31.5" hidden="false" customHeight="false" outlineLevel="0" collapsed="false">
      <c r="A2221" s="11" t="s">
        <v>2520</v>
      </c>
      <c r="B2221" s="28" t="s">
        <v>14</v>
      </c>
      <c r="C2221" s="28" t="n">
        <v>2008</v>
      </c>
      <c r="D2221" s="29" t="n">
        <v>63885</v>
      </c>
      <c r="E2221" s="18" t="n">
        <v>63885</v>
      </c>
      <c r="F2221" s="58" t="s">
        <v>14</v>
      </c>
    </row>
    <row r="2222" customFormat="false" ht="31.5" hidden="false" customHeight="false" outlineLevel="0" collapsed="false">
      <c r="A2222" s="149" t="s">
        <v>2521</v>
      </c>
      <c r="B2222" s="28" t="s">
        <v>14</v>
      </c>
      <c r="C2222" s="28" t="s">
        <v>361</v>
      </c>
      <c r="D2222" s="29" t="n">
        <v>106000</v>
      </c>
      <c r="E2222" s="18" t="n">
        <v>106000</v>
      </c>
      <c r="F2222" s="28" t="s">
        <v>2058</v>
      </c>
    </row>
    <row r="2223" customFormat="false" ht="31.5" hidden="false" customHeight="false" outlineLevel="0" collapsed="false">
      <c r="A2223" s="37" t="s">
        <v>2522</v>
      </c>
      <c r="B2223" s="153" t="s">
        <v>14</v>
      </c>
      <c r="C2223" s="153" t="n">
        <v>1994</v>
      </c>
      <c r="D2223" s="29" t="n">
        <v>1026650.94</v>
      </c>
      <c r="E2223" s="18" t="n">
        <v>1026650.94</v>
      </c>
      <c r="F2223" s="58" t="s">
        <v>14</v>
      </c>
    </row>
    <row r="2224" customFormat="false" ht="31.5" hidden="false" customHeight="false" outlineLevel="0" collapsed="false">
      <c r="A2224" s="11" t="s">
        <v>2523</v>
      </c>
      <c r="B2224" s="153" t="s">
        <v>14</v>
      </c>
      <c r="C2224" s="153" t="n">
        <v>1994</v>
      </c>
      <c r="D2224" s="75" t="n">
        <v>28502</v>
      </c>
      <c r="E2224" s="70" t="n">
        <v>28502</v>
      </c>
      <c r="F2224" s="58" t="s">
        <v>14</v>
      </c>
    </row>
    <row r="2225" customFormat="false" ht="31.5" hidden="false" customHeight="false" outlineLevel="0" collapsed="false">
      <c r="A2225" s="11" t="s">
        <v>2524</v>
      </c>
      <c r="B2225" s="153" t="s">
        <v>14</v>
      </c>
      <c r="C2225" s="153" t="n">
        <v>1994</v>
      </c>
      <c r="D2225" s="75" t="n">
        <v>77589</v>
      </c>
      <c r="E2225" s="70" t="n">
        <v>77589</v>
      </c>
      <c r="F2225" s="58" t="s">
        <v>14</v>
      </c>
    </row>
    <row r="2226" customFormat="false" ht="31.5" hidden="false" customHeight="false" outlineLevel="0" collapsed="false">
      <c r="A2226" s="11" t="s">
        <v>2525</v>
      </c>
      <c r="B2226" s="153" t="s">
        <v>14</v>
      </c>
      <c r="C2226" s="153" t="n">
        <v>1994</v>
      </c>
      <c r="D2226" s="75" t="n">
        <v>77589</v>
      </c>
      <c r="E2226" s="70" t="n">
        <v>77589</v>
      </c>
      <c r="F2226" s="58" t="s">
        <v>14</v>
      </c>
    </row>
    <row r="2227" customFormat="false" ht="31.5" hidden="false" customHeight="false" outlineLevel="0" collapsed="false">
      <c r="A2227" s="11" t="s">
        <v>2526</v>
      </c>
      <c r="B2227" s="153" t="s">
        <v>14</v>
      </c>
      <c r="C2227" s="153" t="n">
        <v>1994</v>
      </c>
      <c r="D2227" s="75" t="n">
        <v>85506</v>
      </c>
      <c r="E2227" s="70" t="n">
        <v>85506</v>
      </c>
      <c r="F2227" s="58" t="s">
        <v>14</v>
      </c>
    </row>
    <row r="2228" customFormat="false" ht="31.5" hidden="false" customHeight="false" outlineLevel="0" collapsed="false">
      <c r="A2228" s="11" t="s">
        <v>2527</v>
      </c>
      <c r="B2228" s="153" t="s">
        <v>14</v>
      </c>
      <c r="C2228" s="153" t="n">
        <v>1994</v>
      </c>
      <c r="D2228" s="75" t="n">
        <v>85506</v>
      </c>
      <c r="E2228" s="70" t="n">
        <v>85506</v>
      </c>
      <c r="F2228" s="58" t="s">
        <v>14</v>
      </c>
    </row>
    <row r="2229" customFormat="false" ht="31.5" hidden="false" customHeight="false" outlineLevel="0" collapsed="false">
      <c r="A2229" s="11" t="s">
        <v>2528</v>
      </c>
      <c r="B2229" s="153" t="s">
        <v>14</v>
      </c>
      <c r="C2229" s="153" t="n">
        <v>1994</v>
      </c>
      <c r="D2229" s="75" t="n">
        <v>66505</v>
      </c>
      <c r="E2229" s="70" t="n">
        <v>66505</v>
      </c>
      <c r="F2229" s="58" t="s">
        <v>14</v>
      </c>
    </row>
    <row r="2230" customFormat="false" ht="31.5" hidden="false" customHeight="false" outlineLevel="0" collapsed="false">
      <c r="A2230" s="11" t="s">
        <v>2529</v>
      </c>
      <c r="B2230" s="153" t="s">
        <v>14</v>
      </c>
      <c r="C2230" s="153" t="n">
        <v>1994</v>
      </c>
      <c r="D2230" s="75" t="n">
        <v>47503</v>
      </c>
      <c r="E2230" s="70" t="n">
        <v>47503</v>
      </c>
      <c r="F2230" s="58" t="s">
        <v>14</v>
      </c>
    </row>
    <row r="2231" customFormat="false" ht="31.5" hidden="false" customHeight="false" outlineLevel="0" collapsed="false">
      <c r="A2231" s="11" t="s">
        <v>2530</v>
      </c>
      <c r="B2231" s="153" t="s">
        <v>14</v>
      </c>
      <c r="C2231" s="153" t="n">
        <v>1994</v>
      </c>
      <c r="D2231" s="75" t="n">
        <v>58588</v>
      </c>
      <c r="E2231" s="70" t="n">
        <v>58588</v>
      </c>
      <c r="F2231" s="58" t="s">
        <v>14</v>
      </c>
    </row>
    <row r="2232" customFormat="false" ht="31.5" hidden="false" customHeight="false" outlineLevel="0" collapsed="false">
      <c r="A2232" s="11" t="s">
        <v>2531</v>
      </c>
      <c r="B2232" s="153" t="s">
        <v>14</v>
      </c>
      <c r="C2232" s="153" t="n">
        <v>1994</v>
      </c>
      <c r="D2232" s="75" t="n">
        <v>61755</v>
      </c>
      <c r="E2232" s="70" t="n">
        <v>61755</v>
      </c>
      <c r="F2232" s="58" t="s">
        <v>14</v>
      </c>
    </row>
    <row r="2233" customFormat="false" ht="31.5" hidden="false" customHeight="false" outlineLevel="0" collapsed="false">
      <c r="A2233" s="11" t="s">
        <v>2532</v>
      </c>
      <c r="B2233" s="153" t="s">
        <v>14</v>
      </c>
      <c r="C2233" s="153" t="n">
        <v>1994</v>
      </c>
      <c r="D2233" s="75" t="n">
        <v>957479.98</v>
      </c>
      <c r="E2233" s="70" t="n">
        <v>957479.98</v>
      </c>
      <c r="F2233" s="58" t="s">
        <v>14</v>
      </c>
    </row>
    <row r="2234" customFormat="false" ht="31.5" hidden="false" customHeight="false" outlineLevel="0" collapsed="false">
      <c r="A2234" s="11" t="s">
        <v>2533</v>
      </c>
      <c r="B2234" s="153" t="s">
        <v>14</v>
      </c>
      <c r="C2234" s="153" t="n">
        <v>1994</v>
      </c>
      <c r="D2234" s="75" t="n">
        <v>687116.26</v>
      </c>
      <c r="E2234" s="70" t="n">
        <v>687116.26</v>
      </c>
      <c r="F2234" s="58" t="s">
        <v>14</v>
      </c>
    </row>
    <row r="2235" customFormat="false" ht="31.5" hidden="false" customHeight="true" outlineLevel="0" collapsed="false">
      <c r="A2235" s="61" t="s">
        <v>2534</v>
      </c>
      <c r="B2235" s="28" t="s">
        <v>14</v>
      </c>
      <c r="C2235" s="151" t="n">
        <v>2010</v>
      </c>
      <c r="D2235" s="29" t="n">
        <v>8798</v>
      </c>
      <c r="E2235" s="18" t="n">
        <v>8798</v>
      </c>
      <c r="F2235" s="28" t="s">
        <v>2058</v>
      </c>
    </row>
    <row r="2236" customFormat="false" ht="31.5" hidden="false" customHeight="false" outlineLevel="0" collapsed="false">
      <c r="A2236" s="61" t="s">
        <v>2535</v>
      </c>
      <c r="B2236" s="28" t="s">
        <v>14</v>
      </c>
      <c r="C2236" s="151" t="n">
        <v>2010</v>
      </c>
      <c r="D2236" s="29" t="n">
        <v>5865</v>
      </c>
      <c r="E2236" s="18" t="n">
        <v>5865</v>
      </c>
      <c r="F2236" s="28" t="s">
        <v>2058</v>
      </c>
    </row>
    <row r="2237" customFormat="false" ht="31.5" hidden="false" customHeight="false" outlineLevel="0" collapsed="false">
      <c r="A2237" s="11" t="s">
        <v>2536</v>
      </c>
      <c r="B2237" s="28" t="s">
        <v>14</v>
      </c>
      <c r="C2237" s="151" t="n">
        <v>2010</v>
      </c>
      <c r="D2237" s="29" t="n">
        <v>4360</v>
      </c>
      <c r="E2237" s="18" t="n">
        <v>553.63</v>
      </c>
      <c r="F2237" s="28" t="s">
        <v>2058</v>
      </c>
    </row>
    <row r="2238" customFormat="false" ht="31.5" hidden="false" customHeight="false" outlineLevel="0" collapsed="false">
      <c r="A2238" s="61" t="s">
        <v>2537</v>
      </c>
      <c r="B2238" s="28" t="s">
        <v>14</v>
      </c>
      <c r="C2238" s="151" t="n">
        <v>2010</v>
      </c>
      <c r="D2238" s="29" t="n">
        <v>2773</v>
      </c>
      <c r="E2238" s="18" t="n">
        <v>2773</v>
      </c>
      <c r="F2238" s="28" t="s">
        <v>2058</v>
      </c>
    </row>
    <row r="2239" customFormat="false" ht="31.5" hidden="false" customHeight="false" outlineLevel="0" collapsed="false">
      <c r="A2239" s="37" t="s">
        <v>2538</v>
      </c>
      <c r="B2239" s="28" t="s">
        <v>14</v>
      </c>
      <c r="C2239" s="151" t="n">
        <v>2010</v>
      </c>
      <c r="D2239" s="29" t="n">
        <v>21705</v>
      </c>
      <c r="E2239" s="18" t="n">
        <v>21433.35</v>
      </c>
      <c r="F2239" s="28" t="s">
        <v>2058</v>
      </c>
    </row>
    <row r="2240" customFormat="false" ht="31.5" hidden="false" customHeight="false" outlineLevel="0" collapsed="false">
      <c r="A2240" s="61" t="s">
        <v>2539</v>
      </c>
      <c r="B2240" s="28" t="s">
        <v>14</v>
      </c>
      <c r="C2240" s="151" t="n">
        <v>2010</v>
      </c>
      <c r="D2240" s="29" t="n">
        <v>21705</v>
      </c>
      <c r="E2240" s="18" t="n">
        <v>21433.35</v>
      </c>
      <c r="F2240" s="28" t="s">
        <v>2058</v>
      </c>
    </row>
    <row r="2241" customFormat="false" ht="31.5" hidden="false" customHeight="false" outlineLevel="0" collapsed="false">
      <c r="A2241" s="61" t="s">
        <v>2540</v>
      </c>
      <c r="B2241" s="28" t="s">
        <v>14</v>
      </c>
      <c r="C2241" s="151" t="n">
        <v>2010</v>
      </c>
      <c r="D2241" s="29" t="n">
        <v>8682</v>
      </c>
      <c r="E2241" s="18" t="n">
        <v>8573.35</v>
      </c>
      <c r="F2241" s="28" t="s">
        <v>2058</v>
      </c>
    </row>
    <row r="2242" customFormat="false" ht="31.5" hidden="false" customHeight="false" outlineLevel="0" collapsed="false">
      <c r="A2242" s="37" t="s">
        <v>2541</v>
      </c>
      <c r="B2242" s="28" t="s">
        <v>14</v>
      </c>
      <c r="C2242" s="151" t="n">
        <v>2010</v>
      </c>
      <c r="D2242" s="29" t="n">
        <v>15195</v>
      </c>
      <c r="E2242" s="18" t="n">
        <v>15003.35</v>
      </c>
      <c r="F2242" s="28" t="s">
        <v>2058</v>
      </c>
    </row>
    <row r="2243" customFormat="false" ht="31.5" hidden="false" customHeight="false" outlineLevel="0" collapsed="false">
      <c r="A2243" s="37" t="s">
        <v>2542</v>
      </c>
      <c r="B2243" s="28" t="s">
        <v>14</v>
      </c>
      <c r="C2243" s="151" t="n">
        <v>2010</v>
      </c>
      <c r="D2243" s="29" t="n">
        <v>55464</v>
      </c>
      <c r="E2243" s="18" t="n">
        <v>55464</v>
      </c>
      <c r="F2243" s="28" t="s">
        <v>2058</v>
      </c>
    </row>
    <row r="2244" customFormat="false" ht="31.5" hidden="false" customHeight="false" outlineLevel="0" collapsed="false">
      <c r="A2244" s="37" t="s">
        <v>2543</v>
      </c>
      <c r="B2244" s="28" t="s">
        <v>14</v>
      </c>
      <c r="C2244" s="151" t="n">
        <v>2011</v>
      </c>
      <c r="D2244" s="57" t="n">
        <v>22186</v>
      </c>
      <c r="E2244" s="34" t="n">
        <v>22186</v>
      </c>
      <c r="F2244" s="28" t="s">
        <v>2058</v>
      </c>
    </row>
    <row r="2245" customFormat="false" ht="31.5" hidden="false" customHeight="false" outlineLevel="0" collapsed="false">
      <c r="A2245" s="37" t="s">
        <v>2544</v>
      </c>
      <c r="B2245" s="28" t="s">
        <v>14</v>
      </c>
      <c r="C2245" s="151" t="n">
        <v>2011</v>
      </c>
      <c r="D2245" s="29" t="n">
        <v>9731</v>
      </c>
      <c r="E2245" s="18" t="n">
        <v>3182.29</v>
      </c>
      <c r="F2245" s="28" t="s">
        <v>2058</v>
      </c>
    </row>
    <row r="2246" customFormat="false" ht="31.5" hidden="false" customHeight="false" outlineLevel="0" collapsed="false">
      <c r="A2246" s="61" t="s">
        <v>2545</v>
      </c>
      <c r="B2246" s="28" t="s">
        <v>14</v>
      </c>
      <c r="C2246" s="28" t="n">
        <v>2011</v>
      </c>
      <c r="D2246" s="29" t="n">
        <v>2742</v>
      </c>
      <c r="E2246" s="18" t="n">
        <v>2742</v>
      </c>
      <c r="F2246" s="28" t="s">
        <v>2058</v>
      </c>
    </row>
    <row r="2247" customFormat="false" ht="31.5" hidden="false" customHeight="false" outlineLevel="0" collapsed="false">
      <c r="A2247" s="61" t="s">
        <v>2546</v>
      </c>
      <c r="B2247" s="28" t="s">
        <v>14</v>
      </c>
      <c r="C2247" s="28" t="n">
        <v>2011</v>
      </c>
      <c r="D2247" s="29" t="n">
        <v>49920</v>
      </c>
      <c r="E2247" s="18" t="n">
        <v>0</v>
      </c>
      <c r="F2247" s="28" t="s">
        <v>2058</v>
      </c>
    </row>
    <row r="2248" customFormat="false" ht="31.5" hidden="false" customHeight="false" outlineLevel="0" collapsed="false">
      <c r="A2248" s="11" t="s">
        <v>2547</v>
      </c>
      <c r="B2248" s="28" t="s">
        <v>14</v>
      </c>
      <c r="C2248" s="151" t="n">
        <v>2011</v>
      </c>
      <c r="D2248" s="29" t="n">
        <v>21704</v>
      </c>
      <c r="E2248" s="18" t="n">
        <v>0</v>
      </c>
      <c r="F2248" s="28" t="s">
        <v>2058</v>
      </c>
    </row>
    <row r="2249" customFormat="false" ht="31.5" hidden="false" customHeight="false" outlineLevel="0" collapsed="false">
      <c r="A2249" s="61" t="s">
        <v>2548</v>
      </c>
      <c r="B2249" s="28" t="s">
        <v>14</v>
      </c>
      <c r="C2249" s="151" t="n">
        <v>2011</v>
      </c>
      <c r="D2249" s="29" t="n">
        <v>14897</v>
      </c>
      <c r="E2249" s="18" t="n">
        <v>14897</v>
      </c>
      <c r="F2249" s="28" t="s">
        <v>2058</v>
      </c>
    </row>
    <row r="2250" customFormat="false" ht="31.5" hidden="false" customHeight="false" outlineLevel="0" collapsed="false">
      <c r="A2250" s="11" t="s">
        <v>2549</v>
      </c>
      <c r="B2250" s="28" t="s">
        <v>14</v>
      </c>
      <c r="C2250" s="151" t="n">
        <v>2011</v>
      </c>
      <c r="D2250" s="29" t="n">
        <v>44683</v>
      </c>
      <c r="E2250" s="18" t="n">
        <v>19382.24</v>
      </c>
      <c r="F2250" s="28" t="s">
        <v>2058</v>
      </c>
    </row>
    <row r="2251" customFormat="false" ht="31.5" hidden="false" customHeight="false" outlineLevel="0" collapsed="false">
      <c r="A2251" s="61" t="s">
        <v>2550</v>
      </c>
      <c r="B2251" s="28" t="s">
        <v>14</v>
      </c>
      <c r="C2251" s="151" t="n">
        <v>2011</v>
      </c>
      <c r="D2251" s="29" t="n">
        <v>20528</v>
      </c>
      <c r="E2251" s="18" t="n">
        <v>20528</v>
      </c>
      <c r="F2251" s="28" t="s">
        <v>2058</v>
      </c>
    </row>
    <row r="2252" customFormat="false" ht="31.5" hidden="false" customHeight="false" outlineLevel="0" collapsed="false">
      <c r="A2252" s="11" t="s">
        <v>2551</v>
      </c>
      <c r="B2252" s="28" t="s">
        <v>14</v>
      </c>
      <c r="C2252" s="28" t="n">
        <v>2012</v>
      </c>
      <c r="D2252" s="29" t="n">
        <v>15928</v>
      </c>
      <c r="E2252" s="18" t="n">
        <v>8077.76</v>
      </c>
      <c r="F2252" s="28" t="s">
        <v>2058</v>
      </c>
    </row>
    <row r="2253" customFormat="false" ht="31.5" hidden="false" customHeight="false" outlineLevel="0" collapsed="false">
      <c r="A2253" s="11" t="s">
        <v>2552</v>
      </c>
      <c r="B2253" s="28" t="s">
        <v>14</v>
      </c>
      <c r="C2253" s="28" t="n">
        <v>2012</v>
      </c>
      <c r="D2253" s="29" t="n">
        <v>4717</v>
      </c>
      <c r="E2253" s="18" t="n">
        <v>4717</v>
      </c>
      <c r="F2253" s="28" t="s">
        <v>2058</v>
      </c>
    </row>
    <row r="2254" customFormat="false" ht="31.5" hidden="false" customHeight="false" outlineLevel="0" collapsed="false">
      <c r="A2254" s="61" t="s">
        <v>2553</v>
      </c>
      <c r="B2254" s="28" t="s">
        <v>14</v>
      </c>
      <c r="C2254" s="28" t="n">
        <v>2012</v>
      </c>
      <c r="D2254" s="29" t="n">
        <v>12113</v>
      </c>
      <c r="E2254" s="18" t="n">
        <v>12113</v>
      </c>
      <c r="F2254" s="28" t="s">
        <v>2058</v>
      </c>
    </row>
    <row r="2255" customFormat="false" ht="31.5" hidden="false" customHeight="false" outlineLevel="0" collapsed="false">
      <c r="A2255" s="11" t="s">
        <v>2554</v>
      </c>
      <c r="B2255" s="28" t="s">
        <v>14</v>
      </c>
      <c r="C2255" s="28" t="n">
        <v>2013</v>
      </c>
      <c r="D2255" s="29" t="n">
        <v>8986</v>
      </c>
      <c r="E2255" s="18" t="n">
        <v>2940.64</v>
      </c>
      <c r="F2255" s="28" t="s">
        <v>2058</v>
      </c>
    </row>
    <row r="2256" customFormat="false" ht="31.5" hidden="false" customHeight="false" outlineLevel="0" collapsed="false">
      <c r="A2256" s="11" t="s">
        <v>2555</v>
      </c>
      <c r="B2256" s="28" t="s">
        <v>14</v>
      </c>
      <c r="C2256" s="28" t="n">
        <v>2013</v>
      </c>
      <c r="D2256" s="29" t="n">
        <v>11705</v>
      </c>
      <c r="E2256" s="18" t="n">
        <v>2774.07</v>
      </c>
      <c r="F2256" s="28" t="s">
        <v>2058</v>
      </c>
    </row>
    <row r="2257" customFormat="false" ht="31.5" hidden="false" customHeight="false" outlineLevel="0" collapsed="false">
      <c r="A2257" s="11" t="s">
        <v>2556</v>
      </c>
      <c r="B2257" s="28" t="s">
        <v>14</v>
      </c>
      <c r="C2257" s="28" t="n">
        <v>2013</v>
      </c>
      <c r="D2257" s="29" t="n">
        <v>290</v>
      </c>
      <c r="E2257" s="18" t="n">
        <v>209.58</v>
      </c>
      <c r="F2257" s="28" t="s">
        <v>2058</v>
      </c>
    </row>
    <row r="2258" customFormat="false" ht="31.5" hidden="false" customHeight="false" outlineLevel="0" collapsed="false">
      <c r="A2258" s="35" t="s">
        <v>2557</v>
      </c>
      <c r="B2258" s="28" t="s">
        <v>14</v>
      </c>
      <c r="C2258" s="28" t="n">
        <v>2014</v>
      </c>
      <c r="D2258" s="29" t="n">
        <v>232929.51</v>
      </c>
      <c r="E2258" s="18" t="n">
        <v>232929.51</v>
      </c>
      <c r="F2258" s="28" t="s">
        <v>2058</v>
      </c>
    </row>
    <row r="2259" customFormat="false" ht="47.25" hidden="false" customHeight="false" outlineLevel="0" collapsed="false">
      <c r="A2259" s="35" t="s">
        <v>2558</v>
      </c>
      <c r="B2259" s="28" t="s">
        <v>14</v>
      </c>
      <c r="C2259" s="28" t="s">
        <v>14</v>
      </c>
      <c r="D2259" s="29" t="n">
        <v>49152.54</v>
      </c>
      <c r="E2259" s="18" t="n">
        <v>49152.54</v>
      </c>
      <c r="F2259" s="28" t="s">
        <v>2058</v>
      </c>
    </row>
    <row r="2260" customFormat="false" ht="47.25" hidden="false" customHeight="false" outlineLevel="0" collapsed="false">
      <c r="A2260" s="35" t="s">
        <v>2559</v>
      </c>
      <c r="B2260" s="28" t="s">
        <v>14</v>
      </c>
      <c r="C2260" s="28" t="n">
        <v>2015</v>
      </c>
      <c r="D2260" s="29" t="n">
        <v>78841.26</v>
      </c>
      <c r="E2260" s="18" t="n">
        <v>60620.44</v>
      </c>
      <c r="F2260" s="28" t="s">
        <v>2058</v>
      </c>
    </row>
    <row r="2261" customFormat="false" ht="31.5" hidden="false" customHeight="false" outlineLevel="0" collapsed="false">
      <c r="A2261" s="11" t="s">
        <v>2560</v>
      </c>
      <c r="B2261" s="28" t="s">
        <v>14</v>
      </c>
      <c r="C2261" s="28" t="n">
        <v>2015</v>
      </c>
      <c r="D2261" s="29" t="n">
        <v>129451.87</v>
      </c>
      <c r="E2261" s="18" t="n">
        <v>129451.87</v>
      </c>
      <c r="F2261" s="28" t="s">
        <v>2058</v>
      </c>
    </row>
    <row r="2262" customFormat="false" ht="31.5" hidden="false" customHeight="false" outlineLevel="0" collapsed="false">
      <c r="A2262" s="32" t="s">
        <v>2561</v>
      </c>
      <c r="B2262" s="28" t="s">
        <v>14</v>
      </c>
      <c r="C2262" s="28" t="n">
        <v>2015</v>
      </c>
      <c r="D2262" s="29" t="n">
        <v>13710</v>
      </c>
      <c r="E2262" s="18" t="n">
        <v>2043</v>
      </c>
      <c r="F2262" s="28" t="s">
        <v>2058</v>
      </c>
    </row>
    <row r="2263" customFormat="false" ht="31.5" hidden="false" customHeight="false" outlineLevel="0" collapsed="false">
      <c r="A2263" s="32" t="s">
        <v>2562</v>
      </c>
      <c r="B2263" s="28" t="s">
        <v>14</v>
      </c>
      <c r="C2263" s="28" t="n">
        <v>2015</v>
      </c>
      <c r="D2263" s="29" t="n">
        <v>18797</v>
      </c>
      <c r="E2263" s="18" t="n">
        <v>2802</v>
      </c>
      <c r="F2263" s="28" t="s">
        <v>2058</v>
      </c>
    </row>
    <row r="2264" customFormat="false" ht="31.5" hidden="false" customHeight="false" outlineLevel="0" collapsed="false">
      <c r="A2264" s="32" t="s">
        <v>2563</v>
      </c>
      <c r="B2264" s="28" t="s">
        <v>14</v>
      </c>
      <c r="C2264" s="28" t="n">
        <v>2015</v>
      </c>
      <c r="D2264" s="29" t="n">
        <v>76015</v>
      </c>
      <c r="E2264" s="18" t="n">
        <v>0</v>
      </c>
      <c r="F2264" s="28" t="s">
        <v>2058</v>
      </c>
    </row>
    <row r="2265" customFormat="false" ht="31.5" hidden="false" customHeight="false" outlineLevel="0" collapsed="false">
      <c r="A2265" s="39" t="s">
        <v>2564</v>
      </c>
      <c r="B2265" s="28" t="s">
        <v>14</v>
      </c>
      <c r="C2265" s="28" t="n">
        <v>2016</v>
      </c>
      <c r="D2265" s="29" t="n">
        <v>22205</v>
      </c>
      <c r="E2265" s="18" t="n">
        <v>10701.98</v>
      </c>
      <c r="F2265" s="28" t="s">
        <v>2058</v>
      </c>
    </row>
    <row r="2266" customFormat="false" ht="31.5" hidden="false" customHeight="false" outlineLevel="0" collapsed="false">
      <c r="A2266" s="39" t="s">
        <v>2565</v>
      </c>
      <c r="B2266" s="28" t="s">
        <v>14</v>
      </c>
      <c r="C2266" s="28" t="n">
        <v>2016</v>
      </c>
      <c r="D2266" s="29" t="n">
        <v>13811</v>
      </c>
      <c r="E2266" s="18" t="n">
        <v>6656.11</v>
      </c>
      <c r="F2266" s="28" t="s">
        <v>2058</v>
      </c>
    </row>
    <row r="2267" customFormat="false" ht="31.5" hidden="false" customHeight="false" outlineLevel="0" collapsed="false">
      <c r="A2267" s="39" t="s">
        <v>2566</v>
      </c>
      <c r="B2267" s="28" t="s">
        <v>14</v>
      </c>
      <c r="C2267" s="28" t="n">
        <v>2016</v>
      </c>
      <c r="D2267" s="29" t="n">
        <v>26604</v>
      </c>
      <c r="E2267" s="18" t="n">
        <v>2366.01</v>
      </c>
      <c r="F2267" s="28" t="s">
        <v>2058</v>
      </c>
    </row>
    <row r="2268" customFormat="false" ht="31.5" hidden="false" customHeight="false" outlineLevel="0" collapsed="false">
      <c r="A2268" s="39" t="s">
        <v>2567</v>
      </c>
      <c r="B2268" s="28" t="s">
        <v>14</v>
      </c>
      <c r="C2268" s="28" t="n">
        <v>2016</v>
      </c>
      <c r="D2268" s="29" t="n">
        <v>70693</v>
      </c>
      <c r="E2268" s="18" t="n">
        <v>31951.19</v>
      </c>
      <c r="F2268" s="28" t="s">
        <v>2058</v>
      </c>
    </row>
    <row r="2269" customFormat="false" ht="31.5" hidden="false" customHeight="false" outlineLevel="0" collapsed="false">
      <c r="A2269" s="39" t="s">
        <v>2568</v>
      </c>
      <c r="B2269" s="28" t="s">
        <v>14</v>
      </c>
      <c r="C2269" s="28" t="n">
        <v>2016</v>
      </c>
      <c r="D2269" s="29" t="n">
        <v>2835</v>
      </c>
      <c r="E2269" s="18" t="n">
        <v>0</v>
      </c>
      <c r="F2269" s="28" t="s">
        <v>2058</v>
      </c>
    </row>
    <row r="2270" customFormat="false" ht="31.5" hidden="false" customHeight="false" outlineLevel="0" collapsed="false">
      <c r="A2270" s="39" t="s">
        <v>2569</v>
      </c>
      <c r="B2270" s="28" t="s">
        <v>14</v>
      </c>
      <c r="C2270" s="28" t="n">
        <v>2016</v>
      </c>
      <c r="D2270" s="29" t="n">
        <v>16202</v>
      </c>
      <c r="E2270" s="18" t="n">
        <v>0</v>
      </c>
      <c r="F2270" s="28" t="s">
        <v>2058</v>
      </c>
    </row>
    <row r="2271" customFormat="false" ht="31.5" hidden="false" customHeight="false" outlineLevel="0" collapsed="false">
      <c r="A2271" s="39" t="s">
        <v>2570</v>
      </c>
      <c r="B2271" s="28" t="s">
        <v>14</v>
      </c>
      <c r="C2271" s="28" t="n">
        <v>2016</v>
      </c>
      <c r="D2271" s="29" t="n">
        <v>15165</v>
      </c>
      <c r="E2271" s="18" t="n">
        <v>0</v>
      </c>
      <c r="F2271" s="28" t="s">
        <v>2058</v>
      </c>
    </row>
    <row r="2272" customFormat="false" ht="31.5" hidden="false" customHeight="false" outlineLevel="0" collapsed="false">
      <c r="A2272" s="39" t="s">
        <v>2571</v>
      </c>
      <c r="B2272" s="28" t="s">
        <v>14</v>
      </c>
      <c r="C2272" s="28" t="n">
        <v>2016</v>
      </c>
      <c r="D2272" s="29" t="n">
        <v>35370</v>
      </c>
      <c r="E2272" s="18" t="n">
        <v>15986.22</v>
      </c>
      <c r="F2272" s="28" t="s">
        <v>2058</v>
      </c>
    </row>
    <row r="2273" customFormat="false" ht="31.5" hidden="false" customHeight="false" outlineLevel="0" collapsed="false">
      <c r="A2273" s="39" t="s">
        <v>2572</v>
      </c>
      <c r="B2273" s="28" t="s">
        <v>14</v>
      </c>
      <c r="C2273" s="28" t="n">
        <v>2016</v>
      </c>
      <c r="D2273" s="29" t="n">
        <v>14269</v>
      </c>
      <c r="E2273" s="18" t="n">
        <v>0</v>
      </c>
      <c r="F2273" s="28" t="s">
        <v>2058</v>
      </c>
    </row>
    <row r="2274" customFormat="false" ht="31.5" hidden="false" customHeight="false" outlineLevel="0" collapsed="false">
      <c r="A2274" s="39" t="s">
        <v>2573</v>
      </c>
      <c r="B2274" s="28" t="s">
        <v>14</v>
      </c>
      <c r="C2274" s="28" t="n">
        <v>2016</v>
      </c>
      <c r="D2274" s="29" t="n">
        <v>21440</v>
      </c>
      <c r="E2274" s="18" t="n">
        <v>0</v>
      </c>
      <c r="F2274" s="28" t="s">
        <v>2058</v>
      </c>
    </row>
    <row r="2275" customFormat="false" ht="31.5" hidden="false" customHeight="false" outlineLevel="0" collapsed="false">
      <c r="A2275" s="39" t="s">
        <v>2574</v>
      </c>
      <c r="B2275" s="28" t="s">
        <v>14</v>
      </c>
      <c r="C2275" s="28" t="n">
        <v>2016</v>
      </c>
      <c r="D2275" s="29" t="n">
        <v>127743</v>
      </c>
      <c r="E2275" s="18" t="n">
        <v>123882</v>
      </c>
      <c r="F2275" s="28" t="s">
        <v>2058</v>
      </c>
    </row>
    <row r="2276" customFormat="false" ht="31.5" hidden="false" customHeight="false" outlineLevel="0" collapsed="false">
      <c r="A2276" s="39" t="s">
        <v>2575</v>
      </c>
      <c r="B2276" s="28" t="s">
        <v>14</v>
      </c>
      <c r="C2276" s="28" t="n">
        <v>2016</v>
      </c>
      <c r="D2276" s="29" t="n">
        <v>305612</v>
      </c>
      <c r="E2276" s="18" t="n">
        <v>296376</v>
      </c>
      <c r="F2276" s="28" t="s">
        <v>2058</v>
      </c>
    </row>
    <row r="2277" customFormat="false" ht="31.5" hidden="false" customHeight="false" outlineLevel="0" collapsed="false">
      <c r="A2277" s="39" t="s">
        <v>2576</v>
      </c>
      <c r="B2277" s="28" t="s">
        <v>14</v>
      </c>
      <c r="C2277" s="28" t="n">
        <v>2016</v>
      </c>
      <c r="D2277" s="29" t="n">
        <v>18694</v>
      </c>
      <c r="E2277" s="18" t="n">
        <v>9009</v>
      </c>
      <c r="F2277" s="28" t="s">
        <v>2058</v>
      </c>
    </row>
    <row r="2278" customFormat="false" ht="15.75" hidden="false" customHeight="false" outlineLevel="0" collapsed="false">
      <c r="A2278" s="223" t="s">
        <v>2577</v>
      </c>
      <c r="B2278" s="237"/>
      <c r="C2278" s="237"/>
      <c r="D2278" s="87" t="n">
        <f aca="false">SUM(D1995:D2277)</f>
        <v>70508922.45</v>
      </c>
      <c r="E2278" s="88" t="n">
        <f aca="false">SUM(E1995:E2277)</f>
        <v>61721678.16</v>
      </c>
      <c r="F2278" s="8"/>
    </row>
    <row r="2279" customFormat="false" ht="15.75" hidden="false" customHeight="true" outlineLevel="0" collapsed="false">
      <c r="A2279" s="222" t="s">
        <v>2578</v>
      </c>
      <c r="B2279" s="222"/>
      <c r="C2279" s="222"/>
      <c r="D2279" s="222"/>
      <c r="E2279" s="222"/>
      <c r="F2279" s="8"/>
    </row>
    <row r="2280" customFormat="false" ht="31.5" hidden="false" customHeight="true" outlineLevel="0" collapsed="false">
      <c r="A2280" s="61" t="s">
        <v>2579</v>
      </c>
      <c r="B2280" s="28" t="s">
        <v>14</v>
      </c>
      <c r="C2280" s="28" t="n">
        <v>1984</v>
      </c>
      <c r="D2280" s="29" t="n">
        <v>11220</v>
      </c>
      <c r="E2280" s="18" t="n">
        <v>11220</v>
      </c>
      <c r="F2280" s="28" t="s">
        <v>2058</v>
      </c>
    </row>
    <row r="2281" customFormat="false" ht="31.5" hidden="false" customHeight="false" outlineLevel="0" collapsed="false">
      <c r="A2281" s="61" t="s">
        <v>2580</v>
      </c>
      <c r="B2281" s="28" t="s">
        <v>14</v>
      </c>
      <c r="C2281" s="28" t="n">
        <v>1985</v>
      </c>
      <c r="D2281" s="29" t="n">
        <v>5260</v>
      </c>
      <c r="E2281" s="18" t="n">
        <v>5260</v>
      </c>
      <c r="F2281" s="28" t="s">
        <v>2058</v>
      </c>
    </row>
    <row r="2282" customFormat="false" ht="47.25" hidden="false" customHeight="false" outlineLevel="0" collapsed="false">
      <c r="A2282" s="61" t="s">
        <v>2581</v>
      </c>
      <c r="B2282" s="28" t="s">
        <v>14</v>
      </c>
      <c r="C2282" s="28" t="n">
        <v>1998</v>
      </c>
      <c r="D2282" s="29" t="n">
        <v>5610</v>
      </c>
      <c r="E2282" s="18" t="n">
        <v>5610</v>
      </c>
      <c r="F2282" s="28" t="s">
        <v>2058</v>
      </c>
    </row>
    <row r="2283" customFormat="false" ht="31.5" hidden="false" customHeight="false" outlineLevel="0" collapsed="false">
      <c r="A2283" s="61" t="s">
        <v>2582</v>
      </c>
      <c r="B2283" s="28" t="s">
        <v>14</v>
      </c>
      <c r="C2283" s="28" t="n">
        <v>2003</v>
      </c>
      <c r="D2283" s="29" t="n">
        <v>2965</v>
      </c>
      <c r="E2283" s="18" t="n">
        <v>2965</v>
      </c>
      <c r="F2283" s="28" t="s">
        <v>2058</v>
      </c>
    </row>
    <row r="2284" customFormat="false" ht="31.5" hidden="false" customHeight="false" outlineLevel="0" collapsed="false">
      <c r="A2284" s="61" t="s">
        <v>2583</v>
      </c>
      <c r="B2284" s="28" t="s">
        <v>14</v>
      </c>
      <c r="C2284" s="28" t="n">
        <v>1996</v>
      </c>
      <c r="D2284" s="29" t="n">
        <v>27413</v>
      </c>
      <c r="E2284" s="18" t="n">
        <v>27413</v>
      </c>
      <c r="F2284" s="28" t="s">
        <v>2058</v>
      </c>
    </row>
    <row r="2285" customFormat="false" ht="31.5" hidden="false" customHeight="false" outlineLevel="0" collapsed="false">
      <c r="A2285" s="61" t="s">
        <v>2584</v>
      </c>
      <c r="B2285" s="28" t="s">
        <v>14</v>
      </c>
      <c r="C2285" s="28" t="n">
        <v>1996</v>
      </c>
      <c r="D2285" s="29" t="n">
        <v>27413</v>
      </c>
      <c r="E2285" s="18" t="n">
        <v>27413</v>
      </c>
      <c r="F2285" s="28" t="s">
        <v>2058</v>
      </c>
    </row>
    <row r="2286" customFormat="false" ht="31.5" hidden="false" customHeight="false" outlineLevel="0" collapsed="false">
      <c r="A2286" s="61" t="s">
        <v>2585</v>
      </c>
      <c r="B2286" s="28" t="s">
        <v>14</v>
      </c>
      <c r="C2286" s="28" t="n">
        <v>1986</v>
      </c>
      <c r="D2286" s="29" t="n">
        <v>15173</v>
      </c>
      <c r="E2286" s="18" t="n">
        <v>15173</v>
      </c>
      <c r="F2286" s="28" t="s">
        <v>2058</v>
      </c>
    </row>
    <row r="2287" customFormat="false" ht="31.5" hidden="false" customHeight="false" outlineLevel="0" collapsed="false">
      <c r="A2287" s="61" t="s">
        <v>2586</v>
      </c>
      <c r="B2287" s="28" t="s">
        <v>14</v>
      </c>
      <c r="C2287" s="28" t="n">
        <v>1996</v>
      </c>
      <c r="D2287" s="29" t="n">
        <v>16448</v>
      </c>
      <c r="E2287" s="18" t="n">
        <v>16448</v>
      </c>
      <c r="F2287" s="28" t="s">
        <v>2058</v>
      </c>
    </row>
    <row r="2288" customFormat="false" ht="31.5" hidden="false" customHeight="false" outlineLevel="0" collapsed="false">
      <c r="A2288" s="61" t="s">
        <v>2587</v>
      </c>
      <c r="B2288" s="28" t="s">
        <v>14</v>
      </c>
      <c r="C2288" s="28" t="n">
        <v>1982</v>
      </c>
      <c r="D2288" s="29" t="n">
        <v>34426</v>
      </c>
      <c r="E2288" s="18" t="n">
        <v>34426</v>
      </c>
      <c r="F2288" s="28" t="s">
        <v>2058</v>
      </c>
    </row>
    <row r="2289" customFormat="false" ht="31.5" hidden="false" customHeight="false" outlineLevel="0" collapsed="false">
      <c r="A2289" s="61" t="s">
        <v>2588</v>
      </c>
      <c r="B2289" s="28" t="s">
        <v>14</v>
      </c>
      <c r="C2289" s="28" t="n">
        <v>1974</v>
      </c>
      <c r="D2289" s="29" t="n">
        <v>11220</v>
      </c>
      <c r="E2289" s="18" t="n">
        <v>11220</v>
      </c>
      <c r="F2289" s="28" t="s">
        <v>2058</v>
      </c>
    </row>
    <row r="2290" customFormat="false" ht="31.5" hidden="false" customHeight="false" outlineLevel="0" collapsed="false">
      <c r="A2290" s="61" t="s">
        <v>2589</v>
      </c>
      <c r="B2290" s="28" t="s">
        <v>14</v>
      </c>
      <c r="C2290" s="28" t="n">
        <v>1977</v>
      </c>
      <c r="D2290" s="29" t="n">
        <v>28688</v>
      </c>
      <c r="E2290" s="18" t="n">
        <v>28688</v>
      </c>
      <c r="F2290" s="28" t="s">
        <v>2058</v>
      </c>
    </row>
    <row r="2291" customFormat="false" ht="31.5" hidden="false" customHeight="false" outlineLevel="0" collapsed="false">
      <c r="A2291" s="61" t="s">
        <v>2590</v>
      </c>
      <c r="B2291" s="28" t="s">
        <v>14</v>
      </c>
      <c r="C2291" s="28" t="n">
        <v>1970</v>
      </c>
      <c r="D2291" s="29" t="n">
        <v>8033</v>
      </c>
      <c r="E2291" s="18" t="n">
        <v>8033</v>
      </c>
      <c r="F2291" s="28" t="s">
        <v>2058</v>
      </c>
    </row>
    <row r="2292" customFormat="false" ht="31.5" hidden="false" customHeight="false" outlineLevel="0" collapsed="false">
      <c r="A2292" s="61" t="s">
        <v>2591</v>
      </c>
      <c r="B2292" s="28" t="s">
        <v>14</v>
      </c>
      <c r="C2292" s="28" t="n">
        <v>2004</v>
      </c>
      <c r="D2292" s="29" t="n">
        <v>5992</v>
      </c>
      <c r="E2292" s="18" t="n">
        <v>5992</v>
      </c>
      <c r="F2292" s="28" t="s">
        <v>2058</v>
      </c>
    </row>
    <row r="2293" customFormat="false" ht="31.5" hidden="false" customHeight="false" outlineLevel="0" collapsed="false">
      <c r="A2293" s="61" t="s">
        <v>2592</v>
      </c>
      <c r="B2293" s="28" t="s">
        <v>14</v>
      </c>
      <c r="C2293" s="28" t="n">
        <v>2003</v>
      </c>
      <c r="D2293" s="29" t="n">
        <v>26681</v>
      </c>
      <c r="E2293" s="18" t="n">
        <v>26681</v>
      </c>
      <c r="F2293" s="28" t="s">
        <v>2058</v>
      </c>
    </row>
    <row r="2294" customFormat="false" ht="31.5" hidden="false" customHeight="false" outlineLevel="0" collapsed="false">
      <c r="A2294" s="61" t="s">
        <v>2593</v>
      </c>
      <c r="B2294" s="28" t="s">
        <v>14</v>
      </c>
      <c r="C2294" s="28" t="n">
        <v>1990</v>
      </c>
      <c r="D2294" s="29" t="n">
        <v>7268</v>
      </c>
      <c r="E2294" s="18" t="n">
        <v>7268</v>
      </c>
      <c r="F2294" s="28" t="s">
        <v>2058</v>
      </c>
    </row>
    <row r="2295" customFormat="false" ht="31.5" hidden="false" customHeight="false" outlineLevel="0" collapsed="false">
      <c r="A2295" s="61" t="s">
        <v>2594</v>
      </c>
      <c r="B2295" s="28" t="s">
        <v>14</v>
      </c>
      <c r="C2295" s="28" t="n">
        <v>1967</v>
      </c>
      <c r="D2295" s="29" t="n">
        <v>2040</v>
      </c>
      <c r="E2295" s="18" t="n">
        <v>2040</v>
      </c>
      <c r="F2295" s="28" t="s">
        <v>2058</v>
      </c>
    </row>
    <row r="2296" customFormat="false" ht="31.5" hidden="false" customHeight="false" outlineLevel="0" collapsed="false">
      <c r="A2296" s="61" t="s">
        <v>2595</v>
      </c>
      <c r="B2296" s="28" t="s">
        <v>14</v>
      </c>
      <c r="C2296" s="28" t="n">
        <v>1986</v>
      </c>
      <c r="D2296" s="29" t="n">
        <v>4335</v>
      </c>
      <c r="E2296" s="18" t="n">
        <v>4335</v>
      </c>
      <c r="F2296" s="28" t="s">
        <v>2058</v>
      </c>
    </row>
    <row r="2297" customFormat="false" ht="31.5" hidden="false" customHeight="false" outlineLevel="0" collapsed="false">
      <c r="A2297" s="61" t="s">
        <v>2596</v>
      </c>
      <c r="B2297" s="28" t="s">
        <v>14</v>
      </c>
      <c r="C2297" s="28" t="n">
        <v>1996</v>
      </c>
      <c r="D2297" s="29" t="n">
        <v>19189</v>
      </c>
      <c r="E2297" s="18" t="n">
        <v>19189</v>
      </c>
      <c r="F2297" s="28" t="s">
        <v>2058</v>
      </c>
    </row>
    <row r="2298" customFormat="false" ht="31.5" hidden="false" customHeight="false" outlineLevel="0" collapsed="false">
      <c r="A2298" s="61" t="s">
        <v>2597</v>
      </c>
      <c r="B2298" s="28" t="s">
        <v>14</v>
      </c>
      <c r="C2298" s="28" t="n">
        <v>1986</v>
      </c>
      <c r="D2298" s="29" t="n">
        <v>31079</v>
      </c>
      <c r="E2298" s="18" t="n">
        <v>31079</v>
      </c>
      <c r="F2298" s="28" t="s">
        <v>2058</v>
      </c>
    </row>
    <row r="2299" customFormat="false" ht="47.25" hidden="false" customHeight="false" outlineLevel="0" collapsed="false">
      <c r="A2299" s="61" t="s">
        <v>2598</v>
      </c>
      <c r="B2299" s="28" t="s">
        <v>14</v>
      </c>
      <c r="C2299" s="28" t="n">
        <v>1976</v>
      </c>
      <c r="D2299" s="29" t="n">
        <v>10710</v>
      </c>
      <c r="E2299" s="18" t="n">
        <v>10710</v>
      </c>
      <c r="F2299" s="28" t="s">
        <v>2058</v>
      </c>
    </row>
    <row r="2300" customFormat="false" ht="31.5" hidden="false" customHeight="false" outlineLevel="0" collapsed="false">
      <c r="A2300" s="61" t="s">
        <v>2599</v>
      </c>
      <c r="B2300" s="28" t="s">
        <v>14</v>
      </c>
      <c r="C2300" s="28" t="n">
        <v>2003</v>
      </c>
      <c r="D2300" s="29" t="n">
        <v>17787</v>
      </c>
      <c r="E2300" s="18" t="n">
        <v>17787</v>
      </c>
      <c r="F2300" s="28" t="s">
        <v>2058</v>
      </c>
    </row>
    <row r="2301" customFormat="false" ht="31.5" hidden="false" customHeight="false" outlineLevel="0" collapsed="false">
      <c r="A2301" s="61" t="s">
        <v>2600</v>
      </c>
      <c r="B2301" s="28" t="s">
        <v>14</v>
      </c>
      <c r="C2301" s="28" t="n">
        <v>2003</v>
      </c>
      <c r="D2301" s="29" t="n">
        <v>10376</v>
      </c>
      <c r="E2301" s="18" t="n">
        <v>10376</v>
      </c>
      <c r="F2301" s="28" t="s">
        <v>2058</v>
      </c>
    </row>
    <row r="2302" customFormat="false" ht="31.5" hidden="false" customHeight="false" outlineLevel="0" collapsed="false">
      <c r="A2302" s="61" t="s">
        <v>2601</v>
      </c>
      <c r="B2302" s="28" t="s">
        <v>14</v>
      </c>
      <c r="C2302" s="28" t="n">
        <v>1983</v>
      </c>
      <c r="D2302" s="29" t="n">
        <v>87660</v>
      </c>
      <c r="E2302" s="18" t="n">
        <v>87660</v>
      </c>
      <c r="F2302" s="28" t="s">
        <v>2058</v>
      </c>
    </row>
    <row r="2303" customFormat="false" ht="31.5" hidden="false" customHeight="false" outlineLevel="0" collapsed="false">
      <c r="A2303" s="61" t="s">
        <v>2602</v>
      </c>
      <c r="B2303" s="28" t="s">
        <v>14</v>
      </c>
      <c r="C2303" s="28" t="n">
        <v>1988</v>
      </c>
      <c r="D2303" s="29" t="n">
        <v>2295</v>
      </c>
      <c r="E2303" s="18" t="n">
        <v>2295</v>
      </c>
      <c r="F2303" s="28" t="s">
        <v>2058</v>
      </c>
    </row>
    <row r="2304" customFormat="false" ht="31.5" hidden="false" customHeight="false" outlineLevel="0" collapsed="false">
      <c r="A2304" s="61" t="s">
        <v>2603</v>
      </c>
      <c r="B2304" s="28" t="s">
        <v>14</v>
      </c>
      <c r="C2304" s="28" t="n">
        <v>2003</v>
      </c>
      <c r="D2304" s="29" t="n">
        <v>5929</v>
      </c>
      <c r="E2304" s="18" t="n">
        <v>5929</v>
      </c>
      <c r="F2304" s="28" t="s">
        <v>2058</v>
      </c>
    </row>
    <row r="2305" customFormat="false" ht="31.5" hidden="false" customHeight="false" outlineLevel="0" collapsed="false">
      <c r="A2305" s="61" t="s">
        <v>2604</v>
      </c>
      <c r="B2305" s="28" t="s">
        <v>14</v>
      </c>
      <c r="C2305" s="28" t="n">
        <v>1976</v>
      </c>
      <c r="D2305" s="29" t="n">
        <v>30601</v>
      </c>
      <c r="E2305" s="18" t="n">
        <v>30601</v>
      </c>
      <c r="F2305" s="28" t="s">
        <v>2058</v>
      </c>
    </row>
    <row r="2306" customFormat="false" ht="31.5" hidden="false" customHeight="false" outlineLevel="0" collapsed="false">
      <c r="A2306" s="61" t="s">
        <v>2605</v>
      </c>
      <c r="B2306" s="28" t="s">
        <v>14</v>
      </c>
      <c r="C2306" s="28" t="n">
        <v>1996</v>
      </c>
      <c r="D2306" s="29" t="n">
        <v>8224</v>
      </c>
      <c r="E2306" s="18" t="n">
        <v>8224</v>
      </c>
      <c r="F2306" s="28" t="s">
        <v>2058</v>
      </c>
    </row>
    <row r="2307" customFormat="false" ht="31.5" hidden="false" customHeight="false" outlineLevel="0" collapsed="false">
      <c r="A2307" s="61" t="s">
        <v>2606</v>
      </c>
      <c r="B2307" s="28" t="s">
        <v>14</v>
      </c>
      <c r="C2307" s="28" t="n">
        <v>1996</v>
      </c>
      <c r="D2307" s="29" t="n">
        <v>27413</v>
      </c>
      <c r="E2307" s="18" t="n">
        <v>27413</v>
      </c>
      <c r="F2307" s="28" t="s">
        <v>2058</v>
      </c>
    </row>
    <row r="2308" customFormat="false" ht="31.5" hidden="false" customHeight="false" outlineLevel="0" collapsed="false">
      <c r="A2308" s="61" t="s">
        <v>2607</v>
      </c>
      <c r="B2308" s="28" t="s">
        <v>14</v>
      </c>
      <c r="C2308" s="28" t="n">
        <v>1976</v>
      </c>
      <c r="D2308" s="29" t="n">
        <v>22951</v>
      </c>
      <c r="E2308" s="18" t="n">
        <v>22951</v>
      </c>
      <c r="F2308" s="28" t="s">
        <v>2058</v>
      </c>
    </row>
    <row r="2309" customFormat="false" ht="31.5" hidden="false" customHeight="false" outlineLevel="0" collapsed="false">
      <c r="A2309" s="61" t="s">
        <v>2608</v>
      </c>
      <c r="B2309" s="28" t="s">
        <v>14</v>
      </c>
      <c r="C2309" s="28" t="n">
        <v>1973</v>
      </c>
      <c r="D2309" s="29" t="n">
        <v>6375</v>
      </c>
      <c r="E2309" s="18" t="n">
        <v>6375</v>
      </c>
      <c r="F2309" s="28" t="s">
        <v>2058</v>
      </c>
    </row>
    <row r="2310" customFormat="false" ht="31.5" hidden="false" customHeight="false" outlineLevel="0" collapsed="false">
      <c r="A2310" s="61" t="s">
        <v>2609</v>
      </c>
      <c r="B2310" s="28" t="s">
        <v>14</v>
      </c>
      <c r="C2310" s="28" t="n">
        <v>1990</v>
      </c>
      <c r="D2310" s="29" t="n">
        <v>3634</v>
      </c>
      <c r="E2310" s="18" t="n">
        <v>3634</v>
      </c>
      <c r="F2310" s="28" t="s">
        <v>2058</v>
      </c>
    </row>
    <row r="2311" customFormat="false" ht="31.5" hidden="false" customHeight="false" outlineLevel="0" collapsed="false">
      <c r="A2311" s="61" t="s">
        <v>2610</v>
      </c>
      <c r="B2311" s="28" t="s">
        <v>14</v>
      </c>
      <c r="C2311" s="28" t="n">
        <v>1997</v>
      </c>
      <c r="D2311" s="29" t="n">
        <v>41598</v>
      </c>
      <c r="E2311" s="18" t="n">
        <v>41598</v>
      </c>
      <c r="F2311" s="28" t="s">
        <v>2058</v>
      </c>
    </row>
    <row r="2312" customFormat="false" ht="31.5" hidden="false" customHeight="false" outlineLevel="0" collapsed="false">
      <c r="A2312" s="61" t="s">
        <v>2611</v>
      </c>
      <c r="B2312" s="28" t="s">
        <v>14</v>
      </c>
      <c r="C2312" s="28" t="n">
        <v>2003</v>
      </c>
      <c r="D2312" s="29" t="n">
        <v>29645</v>
      </c>
      <c r="E2312" s="18" t="n">
        <v>29645</v>
      </c>
      <c r="F2312" s="28" t="s">
        <v>2058</v>
      </c>
    </row>
    <row r="2313" customFormat="false" ht="31.5" hidden="false" customHeight="false" outlineLevel="0" collapsed="false">
      <c r="A2313" s="61" t="s">
        <v>2612</v>
      </c>
      <c r="B2313" s="28" t="s">
        <v>14</v>
      </c>
      <c r="C2313" s="28" t="n">
        <v>2002</v>
      </c>
      <c r="D2313" s="29" t="n">
        <v>33432</v>
      </c>
      <c r="E2313" s="18" t="n">
        <v>33432</v>
      </c>
      <c r="F2313" s="28" t="s">
        <v>2058</v>
      </c>
    </row>
    <row r="2314" customFormat="false" ht="31.5" hidden="false" customHeight="false" outlineLevel="0" collapsed="false">
      <c r="A2314" s="61" t="s">
        <v>2613</v>
      </c>
      <c r="B2314" s="28" t="s">
        <v>14</v>
      </c>
      <c r="C2314" s="28" t="n">
        <v>1989</v>
      </c>
      <c r="D2314" s="29" t="n">
        <v>9435</v>
      </c>
      <c r="E2314" s="18" t="n">
        <v>9435</v>
      </c>
      <c r="F2314" s="28" t="s">
        <v>2058</v>
      </c>
    </row>
    <row r="2315" customFormat="false" ht="31.5" hidden="false" customHeight="false" outlineLevel="0" collapsed="false">
      <c r="A2315" s="61" t="s">
        <v>2614</v>
      </c>
      <c r="B2315" s="28" t="s">
        <v>14</v>
      </c>
      <c r="C2315" s="28" t="n">
        <v>1986</v>
      </c>
      <c r="D2315" s="29" t="n">
        <v>4335</v>
      </c>
      <c r="E2315" s="18" t="n">
        <v>4335</v>
      </c>
      <c r="F2315" s="28" t="s">
        <v>2058</v>
      </c>
    </row>
    <row r="2316" customFormat="false" ht="31.5" hidden="false" customHeight="false" outlineLevel="0" collapsed="false">
      <c r="A2316" s="61" t="s">
        <v>2615</v>
      </c>
      <c r="B2316" s="28" t="s">
        <v>14</v>
      </c>
      <c r="C2316" s="28" t="n">
        <v>1989</v>
      </c>
      <c r="D2316" s="29" t="n">
        <v>7077</v>
      </c>
      <c r="E2316" s="18" t="n">
        <v>7077</v>
      </c>
      <c r="F2316" s="28" t="s">
        <v>2058</v>
      </c>
    </row>
    <row r="2317" customFormat="false" ht="31.5" hidden="false" customHeight="false" outlineLevel="0" collapsed="false">
      <c r="A2317" s="61" t="s">
        <v>2616</v>
      </c>
      <c r="B2317" s="28" t="s">
        <v>14</v>
      </c>
      <c r="C2317" s="28" t="n">
        <v>1986</v>
      </c>
      <c r="D2317" s="29" t="n">
        <v>4335</v>
      </c>
      <c r="E2317" s="18" t="n">
        <v>4335</v>
      </c>
      <c r="F2317" s="28" t="s">
        <v>2058</v>
      </c>
    </row>
    <row r="2318" customFormat="false" ht="31.5" hidden="false" customHeight="false" outlineLevel="0" collapsed="false">
      <c r="A2318" s="61" t="s">
        <v>2617</v>
      </c>
      <c r="B2318" s="28" t="s">
        <v>14</v>
      </c>
      <c r="C2318" s="28" t="n">
        <v>1986</v>
      </c>
      <c r="D2318" s="29" t="n">
        <v>21676</v>
      </c>
      <c r="E2318" s="18" t="n">
        <v>21676</v>
      </c>
      <c r="F2318" s="28" t="s">
        <v>2058</v>
      </c>
    </row>
    <row r="2319" customFormat="false" ht="31.5" hidden="false" customHeight="false" outlineLevel="0" collapsed="false">
      <c r="A2319" s="61" t="s">
        <v>2618</v>
      </c>
      <c r="B2319" s="28" t="s">
        <v>14</v>
      </c>
      <c r="C2319" s="28" t="n">
        <v>2003</v>
      </c>
      <c r="D2319" s="29" t="n">
        <v>44467</v>
      </c>
      <c r="E2319" s="18" t="n">
        <v>44467</v>
      </c>
      <c r="F2319" s="28" t="s">
        <v>2058</v>
      </c>
    </row>
    <row r="2320" customFormat="false" ht="31.5" hidden="false" customHeight="false" outlineLevel="0" collapsed="false">
      <c r="A2320" s="61" t="s">
        <v>2619</v>
      </c>
      <c r="B2320" s="28" t="s">
        <v>14</v>
      </c>
      <c r="C2320" s="28" t="n">
        <v>1980</v>
      </c>
      <c r="D2320" s="29" t="n">
        <v>1785</v>
      </c>
      <c r="E2320" s="18" t="n">
        <v>1785</v>
      </c>
      <c r="F2320" s="28" t="s">
        <v>2058</v>
      </c>
    </row>
    <row r="2321" customFormat="false" ht="47.25" hidden="false" customHeight="false" outlineLevel="0" collapsed="false">
      <c r="A2321" s="61" t="s">
        <v>2620</v>
      </c>
      <c r="B2321" s="28" t="s">
        <v>14</v>
      </c>
      <c r="C2321" s="28" t="n">
        <v>2002</v>
      </c>
      <c r="D2321" s="29" t="n">
        <v>20528</v>
      </c>
      <c r="E2321" s="18" t="n">
        <v>20528</v>
      </c>
      <c r="F2321" s="28" t="s">
        <v>2058</v>
      </c>
    </row>
    <row r="2322" customFormat="false" ht="31.5" hidden="false" customHeight="false" outlineLevel="0" collapsed="false">
      <c r="A2322" s="61" t="s">
        <v>2621</v>
      </c>
      <c r="B2322" s="28" t="s">
        <v>14</v>
      </c>
      <c r="C2322" s="28" t="n">
        <v>1973</v>
      </c>
      <c r="D2322" s="29" t="n">
        <v>26776</v>
      </c>
      <c r="E2322" s="18" t="n">
        <v>26776</v>
      </c>
      <c r="F2322" s="28" t="s">
        <v>2058</v>
      </c>
    </row>
    <row r="2323" customFormat="false" ht="31.5" hidden="false" customHeight="false" outlineLevel="0" collapsed="false">
      <c r="A2323" s="61" t="s">
        <v>2622</v>
      </c>
      <c r="B2323" s="28" t="s">
        <v>14</v>
      </c>
      <c r="C2323" s="28" t="n">
        <v>2003</v>
      </c>
      <c r="D2323" s="29" t="n">
        <v>29645</v>
      </c>
      <c r="E2323" s="18" t="n">
        <v>29645</v>
      </c>
      <c r="F2323" s="28" t="s">
        <v>2058</v>
      </c>
    </row>
    <row r="2324" customFormat="false" ht="31.5" hidden="false" customHeight="false" outlineLevel="0" collapsed="false">
      <c r="A2324" s="61" t="s">
        <v>2623</v>
      </c>
      <c r="B2324" s="28" t="s">
        <v>14</v>
      </c>
      <c r="C2324" s="28" t="n">
        <v>1987</v>
      </c>
      <c r="D2324" s="29" t="n">
        <v>3347</v>
      </c>
      <c r="E2324" s="18" t="n">
        <v>3347</v>
      </c>
      <c r="F2324" s="28" t="s">
        <v>2058</v>
      </c>
    </row>
    <row r="2325" customFormat="false" ht="31.5" hidden="false" customHeight="false" outlineLevel="0" collapsed="false">
      <c r="A2325" s="61" t="s">
        <v>2624</v>
      </c>
      <c r="B2325" s="28" t="s">
        <v>14</v>
      </c>
      <c r="C2325" s="28" t="n">
        <v>1980</v>
      </c>
      <c r="D2325" s="29" t="n">
        <v>12495</v>
      </c>
      <c r="E2325" s="18" t="n">
        <v>12495</v>
      </c>
      <c r="F2325" s="28" t="s">
        <v>2058</v>
      </c>
    </row>
    <row r="2326" customFormat="false" ht="31.5" hidden="false" customHeight="false" outlineLevel="0" collapsed="false">
      <c r="A2326" s="61" t="s">
        <v>2625</v>
      </c>
      <c r="B2326" s="28" t="s">
        <v>14</v>
      </c>
      <c r="C2326" s="28" t="n">
        <v>2002</v>
      </c>
      <c r="D2326" s="29" t="n">
        <v>33432</v>
      </c>
      <c r="E2326" s="18" t="n">
        <v>33432</v>
      </c>
      <c r="F2326" s="28" t="s">
        <v>2058</v>
      </c>
    </row>
    <row r="2327" customFormat="false" ht="31.5" hidden="false" customHeight="false" outlineLevel="0" collapsed="false">
      <c r="A2327" s="61" t="s">
        <v>2626</v>
      </c>
      <c r="B2327" s="28" t="s">
        <v>14</v>
      </c>
      <c r="C2327" s="28" t="n">
        <v>2003</v>
      </c>
      <c r="D2327" s="29" t="n">
        <v>8894</v>
      </c>
      <c r="E2327" s="18" t="n">
        <v>8894</v>
      </c>
      <c r="F2327" s="28" t="s">
        <v>2058</v>
      </c>
    </row>
    <row r="2328" customFormat="false" ht="31.5" hidden="false" customHeight="false" outlineLevel="0" collapsed="false">
      <c r="A2328" s="61" t="s">
        <v>2627</v>
      </c>
      <c r="B2328" s="28" t="s">
        <v>14</v>
      </c>
      <c r="C2328" s="28" t="n">
        <v>2003</v>
      </c>
      <c r="D2328" s="29" t="n">
        <v>5929</v>
      </c>
      <c r="E2328" s="18" t="n">
        <v>5929</v>
      </c>
      <c r="F2328" s="28" t="s">
        <v>2058</v>
      </c>
    </row>
    <row r="2329" customFormat="false" ht="31.5" hidden="false" customHeight="false" outlineLevel="0" collapsed="false">
      <c r="A2329" s="61" t="s">
        <v>2628</v>
      </c>
      <c r="B2329" s="28" t="s">
        <v>14</v>
      </c>
      <c r="C2329" s="28" t="n">
        <v>1989</v>
      </c>
      <c r="D2329" s="29" t="n">
        <v>11794</v>
      </c>
      <c r="E2329" s="18" t="n">
        <v>11794</v>
      </c>
      <c r="F2329" s="28" t="s">
        <v>2058</v>
      </c>
    </row>
    <row r="2330" customFormat="false" ht="31.5" hidden="false" customHeight="false" outlineLevel="0" collapsed="false">
      <c r="A2330" s="61" t="s">
        <v>2629</v>
      </c>
      <c r="B2330" s="28" t="s">
        <v>14</v>
      </c>
      <c r="C2330" s="28" t="n">
        <v>1986</v>
      </c>
      <c r="D2330" s="29" t="n">
        <v>21676</v>
      </c>
      <c r="E2330" s="18" t="n">
        <v>21676</v>
      </c>
      <c r="F2330" s="28" t="s">
        <v>2058</v>
      </c>
    </row>
    <row r="2331" customFormat="false" ht="31.5" hidden="false" customHeight="false" outlineLevel="0" collapsed="false">
      <c r="A2331" s="61" t="s">
        <v>2630</v>
      </c>
      <c r="B2331" s="28" t="s">
        <v>14</v>
      </c>
      <c r="C2331" s="28" t="n">
        <v>2003</v>
      </c>
      <c r="D2331" s="29" t="n">
        <v>10376</v>
      </c>
      <c r="E2331" s="18" t="n">
        <v>10376</v>
      </c>
      <c r="F2331" s="28" t="s">
        <v>2058</v>
      </c>
    </row>
    <row r="2332" customFormat="false" ht="31.5" hidden="false" customHeight="false" outlineLevel="0" collapsed="false">
      <c r="A2332" s="61" t="s">
        <v>2631</v>
      </c>
      <c r="B2332" s="28" t="s">
        <v>14</v>
      </c>
      <c r="C2332" s="28" t="n">
        <v>2003</v>
      </c>
      <c r="D2332" s="29" t="n">
        <v>23716</v>
      </c>
      <c r="E2332" s="18" t="n">
        <v>23716</v>
      </c>
      <c r="F2332" s="28" t="s">
        <v>2058</v>
      </c>
    </row>
    <row r="2333" customFormat="false" ht="31.5" hidden="false" customHeight="true" outlineLevel="0" collapsed="false">
      <c r="A2333" s="61" t="s">
        <v>2632</v>
      </c>
      <c r="B2333" s="28" t="s">
        <v>14</v>
      </c>
      <c r="C2333" s="28" t="n">
        <v>1986</v>
      </c>
      <c r="D2333" s="29" t="n">
        <v>21676</v>
      </c>
      <c r="E2333" s="18" t="n">
        <v>21676</v>
      </c>
      <c r="F2333" s="28" t="s">
        <v>2058</v>
      </c>
    </row>
    <row r="2334" customFormat="false" ht="47.25" hidden="false" customHeight="false" outlineLevel="0" collapsed="false">
      <c r="A2334" s="61" t="s">
        <v>2633</v>
      </c>
      <c r="B2334" s="28" t="s">
        <v>14</v>
      </c>
      <c r="C2334" s="28" t="n">
        <v>1997</v>
      </c>
      <c r="D2334" s="29" t="n">
        <v>11925</v>
      </c>
      <c r="E2334" s="18" t="n">
        <v>11925</v>
      </c>
      <c r="F2334" s="28" t="s">
        <v>2058</v>
      </c>
    </row>
    <row r="2335" customFormat="false" ht="47.25" hidden="false" customHeight="false" outlineLevel="0" collapsed="false">
      <c r="A2335" s="61" t="s">
        <v>2634</v>
      </c>
      <c r="B2335" s="28" t="s">
        <v>14</v>
      </c>
      <c r="C2335" s="28" t="n">
        <v>1997</v>
      </c>
      <c r="D2335" s="29" t="n">
        <v>16640</v>
      </c>
      <c r="E2335" s="18" t="n">
        <v>16640</v>
      </c>
      <c r="F2335" s="28" t="s">
        <v>2058</v>
      </c>
    </row>
    <row r="2336" customFormat="false" ht="31.5" hidden="false" customHeight="false" outlineLevel="0" collapsed="false">
      <c r="A2336" s="61" t="s">
        <v>2635</v>
      </c>
      <c r="B2336" s="28" t="s">
        <v>14</v>
      </c>
      <c r="C2336" s="28" t="n">
        <v>1974</v>
      </c>
      <c r="D2336" s="29" t="n">
        <v>21038</v>
      </c>
      <c r="E2336" s="18" t="n">
        <v>21038</v>
      </c>
      <c r="F2336" s="28" t="s">
        <v>2058</v>
      </c>
    </row>
    <row r="2337" customFormat="false" ht="31.5" hidden="false" customHeight="false" outlineLevel="0" collapsed="false">
      <c r="A2337" s="61" t="s">
        <v>2636</v>
      </c>
      <c r="B2337" s="28" t="s">
        <v>14</v>
      </c>
      <c r="C2337" s="28" t="n">
        <v>1996</v>
      </c>
      <c r="D2337" s="29" t="n">
        <v>16448</v>
      </c>
      <c r="E2337" s="18" t="n">
        <v>16448</v>
      </c>
      <c r="F2337" s="28" t="s">
        <v>2058</v>
      </c>
    </row>
    <row r="2338" customFormat="false" ht="31.5" hidden="false" customHeight="false" outlineLevel="0" collapsed="false">
      <c r="A2338" s="61" t="s">
        <v>2637</v>
      </c>
      <c r="B2338" s="28" t="s">
        <v>14</v>
      </c>
      <c r="C2338" s="28" t="n">
        <v>1996</v>
      </c>
      <c r="D2338" s="29" t="n">
        <v>4112</v>
      </c>
      <c r="E2338" s="18" t="n">
        <v>4112</v>
      </c>
      <c r="F2338" s="28" t="s">
        <v>2058</v>
      </c>
    </row>
    <row r="2339" customFormat="false" ht="31.5" hidden="false" customHeight="false" outlineLevel="0" collapsed="false">
      <c r="A2339" s="61" t="s">
        <v>2638</v>
      </c>
      <c r="B2339" s="28" t="s">
        <v>14</v>
      </c>
      <c r="C2339" s="28" t="n">
        <v>2004</v>
      </c>
      <c r="D2339" s="29" t="n">
        <v>5992</v>
      </c>
      <c r="E2339" s="18" t="n">
        <v>5992</v>
      </c>
      <c r="F2339" s="28" t="s">
        <v>2058</v>
      </c>
    </row>
    <row r="2340" customFormat="false" ht="31.5" hidden="false" customHeight="false" outlineLevel="0" collapsed="false">
      <c r="A2340" s="61" t="s">
        <v>2639</v>
      </c>
      <c r="B2340" s="28" t="s">
        <v>14</v>
      </c>
      <c r="C2340" s="28" t="n">
        <v>1983</v>
      </c>
      <c r="D2340" s="29" t="n">
        <v>23716</v>
      </c>
      <c r="E2340" s="18" t="n">
        <v>23716</v>
      </c>
      <c r="F2340" s="28" t="s">
        <v>2058</v>
      </c>
    </row>
    <row r="2341" customFormat="false" ht="31.5" hidden="false" customHeight="false" outlineLevel="0" collapsed="false">
      <c r="A2341" s="61" t="s">
        <v>2640</v>
      </c>
      <c r="B2341" s="28" t="s">
        <v>14</v>
      </c>
      <c r="C2341" s="28" t="n">
        <v>1996</v>
      </c>
      <c r="D2341" s="29" t="n">
        <v>8224</v>
      </c>
      <c r="E2341" s="18" t="n">
        <v>8224</v>
      </c>
      <c r="F2341" s="28" t="s">
        <v>2058</v>
      </c>
    </row>
    <row r="2342" customFormat="false" ht="31.5" hidden="false" customHeight="false" outlineLevel="0" collapsed="false">
      <c r="A2342" s="61" t="s">
        <v>2641</v>
      </c>
      <c r="B2342" s="28" t="s">
        <v>14</v>
      </c>
      <c r="C2342" s="28" t="n">
        <v>1990</v>
      </c>
      <c r="D2342" s="29" t="n">
        <v>4845</v>
      </c>
      <c r="E2342" s="18" t="n">
        <v>4845</v>
      </c>
      <c r="F2342" s="28" t="s">
        <v>2058</v>
      </c>
    </row>
    <row r="2343" customFormat="false" ht="31.5" hidden="false" customHeight="false" outlineLevel="0" collapsed="false">
      <c r="A2343" s="61" t="s">
        <v>2642</v>
      </c>
      <c r="B2343" s="28" t="s">
        <v>14</v>
      </c>
      <c r="C2343" s="28" t="n">
        <v>2004</v>
      </c>
      <c r="D2343" s="29" t="n">
        <v>14982</v>
      </c>
      <c r="E2343" s="18" t="n">
        <v>14982</v>
      </c>
      <c r="F2343" s="28" t="s">
        <v>2058</v>
      </c>
    </row>
    <row r="2344" customFormat="false" ht="31.5" hidden="false" customHeight="false" outlineLevel="0" collapsed="false">
      <c r="A2344" s="61" t="s">
        <v>2643</v>
      </c>
      <c r="B2344" s="28" t="s">
        <v>14</v>
      </c>
      <c r="C2344" s="28" t="n">
        <v>1990</v>
      </c>
      <c r="D2344" s="29" t="n">
        <v>4845</v>
      </c>
      <c r="E2344" s="18" t="n">
        <v>4845</v>
      </c>
      <c r="F2344" s="28" t="s">
        <v>2058</v>
      </c>
    </row>
    <row r="2345" customFormat="false" ht="31.5" hidden="false" customHeight="false" outlineLevel="0" collapsed="false">
      <c r="A2345" s="61" t="s">
        <v>2644</v>
      </c>
      <c r="B2345" s="28" t="s">
        <v>14</v>
      </c>
      <c r="C2345" s="28" t="n">
        <v>2004</v>
      </c>
      <c r="D2345" s="29" t="n">
        <v>3895</v>
      </c>
      <c r="E2345" s="18" t="n">
        <v>3895</v>
      </c>
      <c r="F2345" s="28" t="s">
        <v>2058</v>
      </c>
    </row>
    <row r="2346" customFormat="false" ht="31.5" hidden="false" customHeight="false" outlineLevel="0" collapsed="false">
      <c r="A2346" s="61" t="s">
        <v>2645</v>
      </c>
      <c r="B2346" s="28" t="s">
        <v>14</v>
      </c>
      <c r="C2346" s="28" t="n">
        <v>1988</v>
      </c>
      <c r="D2346" s="29" t="n">
        <v>6885</v>
      </c>
      <c r="E2346" s="18" t="n">
        <v>6885</v>
      </c>
      <c r="F2346" s="28" t="s">
        <v>2058</v>
      </c>
    </row>
    <row r="2347" customFormat="false" ht="31.5" hidden="false" customHeight="true" outlineLevel="0" collapsed="false">
      <c r="A2347" s="61" t="s">
        <v>2646</v>
      </c>
      <c r="B2347" s="28" t="s">
        <v>14</v>
      </c>
      <c r="C2347" s="28" t="n">
        <v>1981</v>
      </c>
      <c r="D2347" s="29" t="n">
        <v>3328</v>
      </c>
      <c r="E2347" s="18" t="n">
        <v>3328</v>
      </c>
      <c r="F2347" s="28" t="s">
        <v>2058</v>
      </c>
    </row>
    <row r="2348" customFormat="false" ht="31.5" hidden="false" customHeight="false" outlineLevel="0" collapsed="false">
      <c r="A2348" s="61" t="s">
        <v>2647</v>
      </c>
      <c r="B2348" s="28" t="s">
        <v>14</v>
      </c>
      <c r="C2348" s="28" t="n">
        <v>1990</v>
      </c>
      <c r="D2348" s="29" t="n">
        <v>24226</v>
      </c>
      <c r="E2348" s="18" t="n">
        <v>24226</v>
      </c>
      <c r="F2348" s="28" t="s">
        <v>2058</v>
      </c>
    </row>
    <row r="2349" customFormat="false" ht="31.5" hidden="false" customHeight="false" outlineLevel="0" collapsed="false">
      <c r="A2349" s="61" t="s">
        <v>2648</v>
      </c>
      <c r="B2349" s="28" t="s">
        <v>14</v>
      </c>
      <c r="C2349" s="28" t="n">
        <v>1994</v>
      </c>
      <c r="D2349" s="29" t="n">
        <v>13388</v>
      </c>
      <c r="E2349" s="18" t="n">
        <v>13388</v>
      </c>
      <c r="F2349" s="28" t="s">
        <v>2058</v>
      </c>
    </row>
    <row r="2350" customFormat="false" ht="31.5" hidden="false" customHeight="false" outlineLevel="0" collapsed="false">
      <c r="A2350" s="61" t="s">
        <v>2649</v>
      </c>
      <c r="B2350" s="28" t="s">
        <v>14</v>
      </c>
      <c r="C2350" s="28" t="n">
        <v>2001</v>
      </c>
      <c r="D2350" s="29" t="n">
        <v>4351</v>
      </c>
      <c r="E2350" s="18" t="n">
        <v>4351</v>
      </c>
      <c r="F2350" s="28" t="s">
        <v>2058</v>
      </c>
    </row>
    <row r="2351" customFormat="false" ht="31.5" hidden="false" customHeight="false" outlineLevel="0" collapsed="false">
      <c r="A2351" s="61" t="s">
        <v>2650</v>
      </c>
      <c r="B2351" s="28" t="s">
        <v>14</v>
      </c>
      <c r="C2351" s="28" t="n">
        <v>1981</v>
      </c>
      <c r="D2351" s="29" t="n">
        <v>9244</v>
      </c>
      <c r="E2351" s="18" t="n">
        <v>9244</v>
      </c>
      <c r="F2351" s="28" t="s">
        <v>2058</v>
      </c>
    </row>
    <row r="2352" customFormat="false" ht="31.5" hidden="false" customHeight="false" outlineLevel="0" collapsed="false">
      <c r="A2352" s="61" t="s">
        <v>2651</v>
      </c>
      <c r="B2352" s="28" t="s">
        <v>14</v>
      </c>
      <c r="C2352" s="28" t="n">
        <v>2003</v>
      </c>
      <c r="D2352" s="29" t="n">
        <v>4446</v>
      </c>
      <c r="E2352" s="18" t="n">
        <v>4446</v>
      </c>
      <c r="F2352" s="28" t="s">
        <v>2058</v>
      </c>
    </row>
    <row r="2353" customFormat="false" ht="31.5" hidden="false" customHeight="false" outlineLevel="0" collapsed="false">
      <c r="A2353" s="61" t="s">
        <v>2652</v>
      </c>
      <c r="B2353" s="28" t="s">
        <v>14</v>
      </c>
      <c r="C2353" s="28" t="n">
        <v>1990</v>
      </c>
      <c r="D2353" s="29" t="n">
        <v>14536</v>
      </c>
      <c r="E2353" s="18" t="n">
        <v>14536</v>
      </c>
      <c r="F2353" s="28" t="s">
        <v>2058</v>
      </c>
    </row>
    <row r="2354" customFormat="false" ht="31.5" hidden="false" customHeight="false" outlineLevel="0" collapsed="false">
      <c r="A2354" s="61" t="s">
        <v>2653</v>
      </c>
      <c r="B2354" s="28" t="s">
        <v>14</v>
      </c>
      <c r="C2354" s="28" t="n">
        <v>1996</v>
      </c>
      <c r="D2354" s="29" t="n">
        <v>16448</v>
      </c>
      <c r="E2354" s="18" t="n">
        <v>16448</v>
      </c>
      <c r="F2354" s="28" t="s">
        <v>2058</v>
      </c>
    </row>
    <row r="2355" customFormat="false" ht="31.5" hidden="false" customHeight="false" outlineLevel="0" collapsed="false">
      <c r="A2355" s="61" t="s">
        <v>2654</v>
      </c>
      <c r="B2355" s="28" t="s">
        <v>14</v>
      </c>
      <c r="C2355" s="28" t="n">
        <v>1990</v>
      </c>
      <c r="D2355" s="29" t="n">
        <v>4845</v>
      </c>
      <c r="E2355" s="18" t="n">
        <v>4845</v>
      </c>
      <c r="F2355" s="28" t="s">
        <v>2058</v>
      </c>
    </row>
    <row r="2356" customFormat="false" ht="31.5" hidden="false" customHeight="false" outlineLevel="0" collapsed="false">
      <c r="A2356" s="61" t="s">
        <v>2655</v>
      </c>
      <c r="B2356" s="28" t="s">
        <v>14</v>
      </c>
      <c r="C2356" s="28" t="n">
        <v>1990</v>
      </c>
      <c r="D2356" s="29" t="n">
        <v>4845</v>
      </c>
      <c r="E2356" s="18" t="n">
        <v>4845</v>
      </c>
      <c r="F2356" s="28" t="s">
        <v>2058</v>
      </c>
    </row>
    <row r="2357" customFormat="false" ht="31.5" hidden="false" customHeight="false" outlineLevel="0" collapsed="false">
      <c r="A2357" s="61" t="s">
        <v>2656</v>
      </c>
      <c r="B2357" s="28" t="s">
        <v>14</v>
      </c>
      <c r="C2357" s="28" t="n">
        <v>1996</v>
      </c>
      <c r="D2357" s="29" t="n">
        <v>13707</v>
      </c>
      <c r="E2357" s="18" t="n">
        <v>13707</v>
      </c>
      <c r="F2357" s="28" t="s">
        <v>2058</v>
      </c>
    </row>
    <row r="2358" customFormat="false" ht="31.5" hidden="false" customHeight="false" outlineLevel="0" collapsed="false">
      <c r="A2358" s="61" t="s">
        <v>2657</v>
      </c>
      <c r="B2358" s="28" t="s">
        <v>14</v>
      </c>
      <c r="C2358" s="28" t="n">
        <v>1973</v>
      </c>
      <c r="D2358" s="29" t="n">
        <v>37933</v>
      </c>
      <c r="E2358" s="18" t="n">
        <v>37933</v>
      </c>
      <c r="F2358" s="28" t="s">
        <v>2058</v>
      </c>
    </row>
    <row r="2359" customFormat="false" ht="31.5" hidden="false" customHeight="false" outlineLevel="0" collapsed="false">
      <c r="A2359" s="61" t="s">
        <v>2658</v>
      </c>
      <c r="B2359" s="28" t="s">
        <v>14</v>
      </c>
      <c r="C2359" s="28" t="n">
        <v>1983</v>
      </c>
      <c r="D2359" s="29" t="n">
        <v>5929</v>
      </c>
      <c r="E2359" s="18" t="n">
        <v>5929</v>
      </c>
      <c r="F2359" s="28" t="s">
        <v>2058</v>
      </c>
    </row>
    <row r="2360" customFormat="false" ht="31.5" hidden="false" customHeight="false" outlineLevel="0" collapsed="false">
      <c r="A2360" s="61" t="s">
        <v>2659</v>
      </c>
      <c r="B2360" s="28" t="s">
        <v>14</v>
      </c>
      <c r="C2360" s="28" t="n">
        <v>1981</v>
      </c>
      <c r="D2360" s="29" t="n">
        <v>18488</v>
      </c>
      <c r="E2360" s="18" t="n">
        <v>18488</v>
      </c>
      <c r="F2360" s="28" t="s">
        <v>2058</v>
      </c>
    </row>
    <row r="2361" customFormat="false" ht="31.5" hidden="false" customHeight="false" outlineLevel="0" collapsed="false">
      <c r="A2361" s="61" t="s">
        <v>2660</v>
      </c>
      <c r="B2361" s="28" t="s">
        <v>14</v>
      </c>
      <c r="C2361" s="28" t="n">
        <v>2003</v>
      </c>
      <c r="D2361" s="29" t="n">
        <v>29645</v>
      </c>
      <c r="E2361" s="18" t="n">
        <v>29645</v>
      </c>
      <c r="F2361" s="28" t="s">
        <v>2058</v>
      </c>
    </row>
    <row r="2362" customFormat="false" ht="31.5" hidden="false" customHeight="false" outlineLevel="0" collapsed="false">
      <c r="A2362" s="61" t="s">
        <v>2661</v>
      </c>
      <c r="B2362" s="28" t="s">
        <v>14</v>
      </c>
      <c r="C2362" s="28" t="n">
        <v>2003</v>
      </c>
      <c r="D2362" s="29" t="n">
        <v>102960</v>
      </c>
      <c r="E2362" s="18" t="n">
        <v>102960</v>
      </c>
      <c r="F2362" s="28" t="s">
        <v>2058</v>
      </c>
    </row>
    <row r="2363" customFormat="false" ht="31.5" hidden="false" customHeight="false" outlineLevel="0" collapsed="false">
      <c r="A2363" s="61" t="s">
        <v>2662</v>
      </c>
      <c r="B2363" s="28" t="s">
        <v>14</v>
      </c>
      <c r="C2363" s="28" t="n">
        <v>1973</v>
      </c>
      <c r="D2363" s="29" t="n">
        <v>4016</v>
      </c>
      <c r="E2363" s="18" t="n">
        <v>4016</v>
      </c>
      <c r="F2363" s="28" t="s">
        <v>2058</v>
      </c>
    </row>
    <row r="2364" customFormat="false" ht="31.5" hidden="false" customHeight="false" outlineLevel="0" collapsed="false">
      <c r="A2364" s="61" t="s">
        <v>2663</v>
      </c>
      <c r="B2364" s="28" t="s">
        <v>14</v>
      </c>
      <c r="C2364" s="28" t="n">
        <v>2004</v>
      </c>
      <c r="D2364" s="29" t="n">
        <v>13547</v>
      </c>
      <c r="E2364" s="18" t="n">
        <v>13547</v>
      </c>
      <c r="F2364" s="28" t="s">
        <v>2058</v>
      </c>
    </row>
    <row r="2365" customFormat="false" ht="31.5" hidden="false" customHeight="false" outlineLevel="0" collapsed="false">
      <c r="A2365" s="61" t="s">
        <v>2664</v>
      </c>
      <c r="B2365" s="28" t="s">
        <v>14</v>
      </c>
      <c r="C2365" s="28" t="n">
        <v>1973</v>
      </c>
      <c r="D2365" s="29" t="n">
        <v>4016</v>
      </c>
      <c r="E2365" s="18" t="n">
        <v>4016</v>
      </c>
      <c r="F2365" s="28" t="s">
        <v>2058</v>
      </c>
    </row>
    <row r="2366" customFormat="false" ht="31.5" hidden="false" customHeight="false" outlineLevel="0" collapsed="false">
      <c r="A2366" s="61" t="s">
        <v>2665</v>
      </c>
      <c r="B2366" s="28" t="s">
        <v>14</v>
      </c>
      <c r="C2366" s="28" t="n">
        <v>2003</v>
      </c>
      <c r="D2366" s="29" t="n">
        <v>111567</v>
      </c>
      <c r="E2366" s="18" t="n">
        <v>111567</v>
      </c>
      <c r="F2366" s="28" t="s">
        <v>2058</v>
      </c>
    </row>
    <row r="2367" customFormat="false" ht="31.5" hidden="false" customHeight="false" outlineLevel="0" collapsed="false">
      <c r="A2367" s="61" t="s">
        <v>2666</v>
      </c>
      <c r="B2367" s="28" t="s">
        <v>14</v>
      </c>
      <c r="C2367" s="28" t="n">
        <v>1988</v>
      </c>
      <c r="D2367" s="29" t="n">
        <v>6885</v>
      </c>
      <c r="E2367" s="18" t="n">
        <v>6885</v>
      </c>
      <c r="F2367" s="28" t="s">
        <v>2058</v>
      </c>
    </row>
    <row r="2368" customFormat="false" ht="31.5" hidden="false" customHeight="false" outlineLevel="0" collapsed="false">
      <c r="A2368" s="61" t="s">
        <v>2667</v>
      </c>
      <c r="B2368" s="28" t="s">
        <v>14</v>
      </c>
      <c r="C2368" s="28" t="n">
        <v>1990</v>
      </c>
      <c r="D2368" s="29" t="n">
        <v>25538</v>
      </c>
      <c r="E2368" s="18" t="n">
        <v>25538</v>
      </c>
      <c r="F2368" s="28" t="s">
        <v>2058</v>
      </c>
    </row>
    <row r="2369" customFormat="false" ht="31.5" hidden="false" customHeight="false" outlineLevel="0" collapsed="false">
      <c r="A2369" s="61" t="s">
        <v>2668</v>
      </c>
      <c r="B2369" s="28" t="s">
        <v>14</v>
      </c>
      <c r="C2369" s="28" t="n">
        <v>1982</v>
      </c>
      <c r="D2369" s="29" t="n">
        <v>5108</v>
      </c>
      <c r="E2369" s="18" t="n">
        <v>5108</v>
      </c>
      <c r="F2369" s="28" t="s">
        <v>2058</v>
      </c>
    </row>
    <row r="2370" customFormat="false" ht="31.5" hidden="false" customHeight="false" outlineLevel="0" collapsed="false">
      <c r="A2370" s="61" t="s">
        <v>2669</v>
      </c>
      <c r="B2370" s="28" t="s">
        <v>14</v>
      </c>
      <c r="C2370" s="28" t="n">
        <v>2002</v>
      </c>
      <c r="D2370" s="29" t="n">
        <v>11492</v>
      </c>
      <c r="E2370" s="18" t="n">
        <v>11492</v>
      </c>
      <c r="F2370" s="28" t="s">
        <v>2058</v>
      </c>
    </row>
    <row r="2371" customFormat="false" ht="31.5" hidden="false" customHeight="false" outlineLevel="0" collapsed="false">
      <c r="A2371" s="61" t="s">
        <v>2670</v>
      </c>
      <c r="B2371" s="28" t="s">
        <v>14</v>
      </c>
      <c r="C2371" s="28" t="n">
        <v>2004</v>
      </c>
      <c r="D2371" s="29" t="n">
        <v>7662</v>
      </c>
      <c r="E2371" s="18" t="n">
        <v>7662</v>
      </c>
      <c r="F2371" s="28" t="s">
        <v>2058</v>
      </c>
    </row>
    <row r="2372" customFormat="false" ht="31.5" hidden="false" customHeight="false" outlineLevel="0" collapsed="false">
      <c r="A2372" s="61" t="s">
        <v>2671</v>
      </c>
      <c r="B2372" s="28" t="s">
        <v>14</v>
      </c>
      <c r="C2372" s="28" t="n">
        <v>2001</v>
      </c>
      <c r="D2372" s="29" t="n">
        <v>9470</v>
      </c>
      <c r="E2372" s="18" t="n">
        <v>9470</v>
      </c>
      <c r="F2372" s="28" t="s">
        <v>2058</v>
      </c>
    </row>
    <row r="2373" customFormat="false" ht="31.5" hidden="false" customHeight="false" outlineLevel="0" collapsed="false">
      <c r="A2373" s="61" t="s">
        <v>2672</v>
      </c>
      <c r="B2373" s="28" t="s">
        <v>14</v>
      </c>
      <c r="C2373" s="28" t="n">
        <v>1990</v>
      </c>
      <c r="D2373" s="29" t="n">
        <v>23836</v>
      </c>
      <c r="E2373" s="18" t="n">
        <v>23836</v>
      </c>
      <c r="F2373" s="28" t="s">
        <v>2058</v>
      </c>
    </row>
    <row r="2374" customFormat="false" ht="31.5" hidden="false" customHeight="false" outlineLevel="0" collapsed="false">
      <c r="A2374" s="61" t="s">
        <v>2673</v>
      </c>
      <c r="B2374" s="28" t="s">
        <v>14</v>
      </c>
      <c r="C2374" s="28" t="n">
        <v>1995</v>
      </c>
      <c r="D2374" s="29" t="n">
        <v>16856</v>
      </c>
      <c r="E2374" s="18" t="n">
        <v>16856</v>
      </c>
      <c r="F2374" s="28" t="s">
        <v>2058</v>
      </c>
    </row>
    <row r="2375" customFormat="false" ht="31.5" hidden="false" customHeight="false" outlineLevel="0" collapsed="false">
      <c r="A2375" s="61" t="s">
        <v>2674</v>
      </c>
      <c r="B2375" s="28" t="s">
        <v>14</v>
      </c>
      <c r="C2375" s="28" t="n">
        <v>2000</v>
      </c>
      <c r="D2375" s="29" t="n">
        <v>5304</v>
      </c>
      <c r="E2375" s="18" t="n">
        <v>5304</v>
      </c>
      <c r="F2375" s="28" t="s">
        <v>2058</v>
      </c>
    </row>
    <row r="2376" customFormat="false" ht="31.5" hidden="false" customHeight="false" outlineLevel="0" collapsed="false">
      <c r="A2376" s="61" t="s">
        <v>2675</v>
      </c>
      <c r="B2376" s="28" t="s">
        <v>14</v>
      </c>
      <c r="C2376" s="28" t="n">
        <v>1990</v>
      </c>
      <c r="D2376" s="29" t="n">
        <v>8938</v>
      </c>
      <c r="E2376" s="18" t="n">
        <v>8938</v>
      </c>
      <c r="F2376" s="28" t="s">
        <v>2058</v>
      </c>
    </row>
    <row r="2377" customFormat="false" ht="31.5" hidden="false" customHeight="false" outlineLevel="0" collapsed="false">
      <c r="A2377" s="61" t="s">
        <v>2676</v>
      </c>
      <c r="B2377" s="28" t="s">
        <v>14</v>
      </c>
      <c r="C2377" s="28" t="n">
        <v>2002</v>
      </c>
      <c r="D2377" s="29" t="n">
        <v>5938</v>
      </c>
      <c r="E2377" s="18" t="n">
        <v>5938</v>
      </c>
      <c r="F2377" s="28" t="s">
        <v>2058</v>
      </c>
    </row>
    <row r="2378" customFormat="false" ht="31.5" hidden="false" customHeight="false" outlineLevel="0" collapsed="false">
      <c r="A2378" s="61" t="s">
        <v>2677</v>
      </c>
      <c r="B2378" s="28" t="s">
        <v>14</v>
      </c>
      <c r="C2378" s="28" t="n">
        <v>1990</v>
      </c>
      <c r="D2378" s="29" t="n">
        <v>9704</v>
      </c>
      <c r="E2378" s="18" t="n">
        <v>9704</v>
      </c>
      <c r="F2378" s="28" t="s">
        <v>2058</v>
      </c>
    </row>
    <row r="2379" customFormat="false" ht="31.5" hidden="false" customHeight="false" outlineLevel="0" collapsed="false">
      <c r="A2379" s="61" t="s">
        <v>2678</v>
      </c>
      <c r="B2379" s="28" t="s">
        <v>14</v>
      </c>
      <c r="C2379" s="28" t="n">
        <v>1996</v>
      </c>
      <c r="D2379" s="29" t="n">
        <v>7236</v>
      </c>
      <c r="E2379" s="18" t="n">
        <v>7236</v>
      </c>
      <c r="F2379" s="28" t="s">
        <v>2058</v>
      </c>
    </row>
    <row r="2380" customFormat="false" ht="31.5" hidden="false" customHeight="false" outlineLevel="0" collapsed="false">
      <c r="A2380" s="11" t="s">
        <v>2679</v>
      </c>
      <c r="B2380" s="28" t="s">
        <v>14</v>
      </c>
      <c r="C2380" s="28" t="n">
        <v>2007</v>
      </c>
      <c r="D2380" s="29" t="n">
        <v>61891.34</v>
      </c>
      <c r="E2380" s="18" t="n">
        <v>61891.34</v>
      </c>
      <c r="F2380" s="28" t="s">
        <v>2058</v>
      </c>
    </row>
    <row r="2381" customFormat="false" ht="31.5" hidden="false" customHeight="false" outlineLevel="0" collapsed="false">
      <c r="A2381" s="11" t="s">
        <v>2680</v>
      </c>
      <c r="B2381" s="28" t="n">
        <v>163</v>
      </c>
      <c r="C2381" s="28" t="n">
        <v>1985</v>
      </c>
      <c r="D2381" s="29" t="n">
        <v>13191</v>
      </c>
      <c r="E2381" s="18" t="n">
        <v>95.36</v>
      </c>
      <c r="F2381" s="28" t="s">
        <v>2058</v>
      </c>
    </row>
    <row r="2382" customFormat="false" ht="31.5" hidden="false" customHeight="false" outlineLevel="0" collapsed="false">
      <c r="A2382" s="11" t="s">
        <v>2681</v>
      </c>
      <c r="B2382" s="28" t="n">
        <v>164</v>
      </c>
      <c r="C2382" s="28" t="n">
        <v>1984</v>
      </c>
      <c r="D2382" s="29" t="n">
        <v>14925</v>
      </c>
      <c r="E2382" s="18" t="n">
        <v>0</v>
      </c>
      <c r="F2382" s="28" t="s">
        <v>2058</v>
      </c>
    </row>
    <row r="2383" customFormat="false" ht="31.5" hidden="false" customHeight="false" outlineLevel="0" collapsed="false">
      <c r="A2383" s="11" t="s">
        <v>2682</v>
      </c>
      <c r="B2383" s="28" t="n">
        <v>165</v>
      </c>
      <c r="C2383" s="28" t="n">
        <v>1990</v>
      </c>
      <c r="D2383" s="29" t="n">
        <v>31032</v>
      </c>
      <c r="E2383" s="18" t="n">
        <v>12244.4</v>
      </c>
      <c r="F2383" s="28" t="s">
        <v>2058</v>
      </c>
    </row>
    <row r="2384" customFormat="false" ht="31.5" hidden="false" customHeight="false" outlineLevel="0" collapsed="false">
      <c r="A2384" s="11" t="s">
        <v>2683</v>
      </c>
      <c r="B2384" s="28" t="n">
        <v>166</v>
      </c>
      <c r="C2384" s="28" t="n">
        <v>1986</v>
      </c>
      <c r="D2384" s="29" t="n">
        <v>13083</v>
      </c>
      <c r="E2384" s="18" t="n">
        <v>91.01</v>
      </c>
      <c r="F2384" s="28" t="s">
        <v>2058</v>
      </c>
    </row>
    <row r="2385" customFormat="false" ht="31.5" hidden="false" customHeight="false" outlineLevel="0" collapsed="false">
      <c r="A2385" s="11" t="s">
        <v>2684</v>
      </c>
      <c r="B2385" s="28" t="n">
        <v>167</v>
      </c>
      <c r="C2385" s="28" t="n">
        <v>1977</v>
      </c>
      <c r="D2385" s="29" t="n">
        <v>26166</v>
      </c>
      <c r="E2385" s="18" t="n">
        <v>1233.65</v>
      </c>
      <c r="F2385" s="28" t="s">
        <v>2058</v>
      </c>
    </row>
    <row r="2386" customFormat="false" ht="31.5" hidden="false" customHeight="false" outlineLevel="0" collapsed="false">
      <c r="A2386" s="11" t="s">
        <v>2685</v>
      </c>
      <c r="B2386" s="28" t="n">
        <v>169</v>
      </c>
      <c r="C2386" s="28" t="n">
        <v>1978</v>
      </c>
      <c r="D2386" s="29" t="n">
        <v>5580</v>
      </c>
      <c r="E2386" s="18" t="n">
        <v>261.9</v>
      </c>
      <c r="F2386" s="28" t="s">
        <v>2058</v>
      </c>
    </row>
    <row r="2387" customFormat="false" ht="31.5" hidden="false" customHeight="false" outlineLevel="0" collapsed="false">
      <c r="A2387" s="11" t="s">
        <v>2686</v>
      </c>
      <c r="B2387" s="28" t="n">
        <v>170</v>
      </c>
      <c r="C2387" s="28" t="n">
        <v>1979</v>
      </c>
      <c r="D2387" s="29" t="n">
        <v>7849</v>
      </c>
      <c r="E2387" s="18" t="n">
        <v>55.93</v>
      </c>
      <c r="F2387" s="28" t="s">
        <v>2058</v>
      </c>
    </row>
    <row r="2388" customFormat="false" ht="31.5" hidden="false" customHeight="false" outlineLevel="0" collapsed="false">
      <c r="A2388" s="11" t="s">
        <v>2687</v>
      </c>
      <c r="B2388" s="28" t="n">
        <v>175</v>
      </c>
      <c r="C2388" s="28" t="n">
        <v>1979</v>
      </c>
      <c r="D2388" s="29" t="n">
        <v>18341</v>
      </c>
      <c r="E2388" s="18" t="n">
        <v>0</v>
      </c>
      <c r="F2388" s="28" t="s">
        <v>2058</v>
      </c>
    </row>
    <row r="2389" customFormat="false" ht="31.5" hidden="false" customHeight="false" outlineLevel="0" collapsed="false">
      <c r="A2389" s="11" t="s">
        <v>2688</v>
      </c>
      <c r="B2389" s="28" t="n">
        <v>177</v>
      </c>
      <c r="C2389" s="28" t="n">
        <v>1986</v>
      </c>
      <c r="D2389" s="29" t="n">
        <v>21382</v>
      </c>
      <c r="E2389" s="18" t="n">
        <v>2716.73</v>
      </c>
      <c r="F2389" s="28" t="s">
        <v>2058</v>
      </c>
    </row>
    <row r="2390" customFormat="false" ht="31.5" hidden="false" customHeight="false" outlineLevel="0" collapsed="false">
      <c r="A2390" s="11" t="s">
        <v>2689</v>
      </c>
      <c r="B2390" s="28" t="n">
        <v>179</v>
      </c>
      <c r="C2390" s="28" t="n">
        <v>1980</v>
      </c>
      <c r="D2390" s="29" t="n">
        <v>10077</v>
      </c>
      <c r="E2390" s="18" t="n">
        <v>1281.53</v>
      </c>
      <c r="F2390" s="28" t="s">
        <v>2058</v>
      </c>
    </row>
    <row r="2391" customFormat="false" ht="31.5" hidden="false" customHeight="false" outlineLevel="0" collapsed="false">
      <c r="A2391" s="11" t="s">
        <v>2690</v>
      </c>
      <c r="B2391" s="28" t="n">
        <v>181</v>
      </c>
      <c r="C2391" s="28" t="n">
        <v>1976</v>
      </c>
      <c r="D2391" s="29" t="n">
        <v>3306</v>
      </c>
      <c r="E2391" s="18" t="n">
        <v>420.17</v>
      </c>
      <c r="F2391" s="28" t="s">
        <v>2058</v>
      </c>
    </row>
    <row r="2392" customFormat="false" ht="31.5" hidden="false" customHeight="false" outlineLevel="0" collapsed="false">
      <c r="A2392" s="11" t="s">
        <v>2691</v>
      </c>
      <c r="B2392" s="28" t="n">
        <v>184</v>
      </c>
      <c r="C2392" s="28" t="n">
        <v>1972</v>
      </c>
      <c r="D2392" s="29" t="n">
        <v>15928</v>
      </c>
      <c r="E2392" s="18" t="n">
        <v>8077.76</v>
      </c>
      <c r="F2392" s="28" t="s">
        <v>2058</v>
      </c>
    </row>
    <row r="2393" customFormat="false" ht="31.5" hidden="false" customHeight="false" outlineLevel="0" collapsed="false">
      <c r="A2393" s="11" t="s">
        <v>2692</v>
      </c>
      <c r="B2393" s="28" t="n">
        <v>188</v>
      </c>
      <c r="C2393" s="28" t="n">
        <v>1994</v>
      </c>
      <c r="D2393" s="29" t="n">
        <v>22170</v>
      </c>
      <c r="E2393" s="18" t="n">
        <v>16966.35</v>
      </c>
      <c r="F2393" s="28" t="s">
        <v>2058</v>
      </c>
    </row>
    <row r="2394" customFormat="false" ht="31.5" hidden="false" customHeight="false" outlineLevel="0" collapsed="false">
      <c r="A2394" s="11" t="s">
        <v>2693</v>
      </c>
      <c r="B2394" s="28" t="n">
        <v>190</v>
      </c>
      <c r="C2394" s="28" t="n">
        <v>1984</v>
      </c>
      <c r="D2394" s="29" t="n">
        <v>5856</v>
      </c>
      <c r="E2394" s="18" t="n">
        <v>0</v>
      </c>
      <c r="F2394" s="28" t="s">
        <v>2058</v>
      </c>
    </row>
    <row r="2395" customFormat="false" ht="31.5" hidden="false" customHeight="false" outlineLevel="0" collapsed="false">
      <c r="A2395" s="11" t="s">
        <v>2694</v>
      </c>
      <c r="B2395" s="28" t="n">
        <v>192</v>
      </c>
      <c r="C2395" s="28" t="n">
        <v>1983</v>
      </c>
      <c r="D2395" s="29" t="n">
        <v>35521</v>
      </c>
      <c r="E2395" s="18" t="n">
        <v>0</v>
      </c>
      <c r="F2395" s="28" t="s">
        <v>2058</v>
      </c>
    </row>
    <row r="2396" customFormat="false" ht="31.5" hidden="false" customHeight="false" outlineLevel="0" collapsed="false">
      <c r="A2396" s="11" t="s">
        <v>2695</v>
      </c>
      <c r="B2396" s="28" t="n">
        <v>194</v>
      </c>
      <c r="C2396" s="28" t="n">
        <v>1986</v>
      </c>
      <c r="D2396" s="29" t="n">
        <v>7730</v>
      </c>
      <c r="E2396" s="18" t="n">
        <v>1062.18</v>
      </c>
      <c r="F2396" s="28" t="s">
        <v>2058</v>
      </c>
    </row>
    <row r="2397" customFormat="false" ht="31.5" hidden="false" customHeight="false" outlineLevel="0" collapsed="false">
      <c r="A2397" s="11" t="s">
        <v>2696</v>
      </c>
      <c r="B2397" s="28" t="n">
        <v>196</v>
      </c>
      <c r="C2397" s="28" t="n">
        <v>1984</v>
      </c>
      <c r="D2397" s="29" t="n">
        <v>9731</v>
      </c>
      <c r="E2397" s="18" t="n">
        <v>1821.06</v>
      </c>
      <c r="F2397" s="28" t="s">
        <v>2058</v>
      </c>
    </row>
    <row r="2398" customFormat="false" ht="31.5" hidden="false" customHeight="false" outlineLevel="0" collapsed="false">
      <c r="A2398" s="11" t="s">
        <v>2697</v>
      </c>
      <c r="B2398" s="28" t="n">
        <v>197</v>
      </c>
      <c r="C2398" s="28" t="n">
        <v>1987</v>
      </c>
      <c r="D2398" s="29" t="n">
        <v>3867</v>
      </c>
      <c r="E2398" s="18" t="n">
        <v>1256.92</v>
      </c>
      <c r="F2398" s="28" t="s">
        <v>2058</v>
      </c>
    </row>
    <row r="2399" customFormat="false" ht="31.5" hidden="false" customHeight="false" outlineLevel="0" collapsed="false">
      <c r="A2399" s="11" t="s">
        <v>2698</v>
      </c>
      <c r="B2399" s="28" t="n">
        <v>202</v>
      </c>
      <c r="C2399" s="28" t="n">
        <v>1986</v>
      </c>
      <c r="D2399" s="29" t="n">
        <v>4863</v>
      </c>
      <c r="E2399" s="18" t="n">
        <v>666.25</v>
      </c>
      <c r="F2399" s="28" t="s">
        <v>2058</v>
      </c>
    </row>
    <row r="2400" customFormat="false" ht="31.5" hidden="false" customHeight="false" outlineLevel="0" collapsed="false">
      <c r="A2400" s="11" t="s">
        <v>2699</v>
      </c>
      <c r="B2400" s="28" t="n">
        <v>204</v>
      </c>
      <c r="C2400" s="28" t="n">
        <v>1986</v>
      </c>
      <c r="D2400" s="29" t="n">
        <v>5890</v>
      </c>
      <c r="E2400" s="18" t="n">
        <v>1924.29</v>
      </c>
      <c r="F2400" s="28" t="s">
        <v>2058</v>
      </c>
    </row>
    <row r="2401" customFormat="false" ht="31.5" hidden="false" customHeight="false" outlineLevel="0" collapsed="false">
      <c r="A2401" s="11" t="s">
        <v>2700</v>
      </c>
      <c r="B2401" s="28" t="n">
        <v>206</v>
      </c>
      <c r="C2401" s="28" t="n">
        <v>1985</v>
      </c>
      <c r="D2401" s="29" t="n">
        <v>3399</v>
      </c>
      <c r="E2401" s="18" t="n">
        <v>804.84</v>
      </c>
      <c r="F2401" s="28" t="s">
        <v>2058</v>
      </c>
    </row>
    <row r="2402" customFormat="false" ht="31.5" hidden="false" customHeight="false" outlineLevel="0" collapsed="false">
      <c r="A2402" s="11" t="s">
        <v>2701</v>
      </c>
      <c r="B2402" s="28" t="n">
        <v>208</v>
      </c>
      <c r="C2402" s="28" t="n">
        <v>1970</v>
      </c>
      <c r="D2402" s="29" t="n">
        <v>1786</v>
      </c>
      <c r="E2402" s="18" t="n">
        <v>584.73</v>
      </c>
      <c r="F2402" s="28" t="s">
        <v>2058</v>
      </c>
    </row>
    <row r="2403" customFormat="false" ht="31.5" hidden="false" customHeight="false" outlineLevel="0" collapsed="false">
      <c r="A2403" s="11" t="s">
        <v>2702</v>
      </c>
      <c r="B2403" s="28" t="n">
        <v>209</v>
      </c>
      <c r="C2403" s="28" t="n">
        <v>1970</v>
      </c>
      <c r="D2403" s="29" t="n">
        <v>4304</v>
      </c>
      <c r="E2403" s="18" t="n">
        <v>1405.9</v>
      </c>
      <c r="F2403" s="28" t="s">
        <v>2058</v>
      </c>
    </row>
    <row r="2404" customFormat="false" ht="31.5" hidden="false" customHeight="false" outlineLevel="0" collapsed="false">
      <c r="A2404" s="11" t="s">
        <v>2703</v>
      </c>
      <c r="B2404" s="28" t="n">
        <v>212</v>
      </c>
      <c r="C2404" s="28" t="n">
        <v>1974</v>
      </c>
      <c r="D2404" s="29" t="n">
        <v>2362</v>
      </c>
      <c r="E2404" s="18" t="n">
        <v>0</v>
      </c>
      <c r="F2404" s="28" t="s">
        <v>2058</v>
      </c>
    </row>
    <row r="2405" customFormat="false" ht="31.5" hidden="false" customHeight="false" outlineLevel="0" collapsed="false">
      <c r="A2405" s="11" t="s">
        <v>2704</v>
      </c>
      <c r="B2405" s="28" t="n">
        <v>213</v>
      </c>
      <c r="C2405" s="28" t="n">
        <v>1976</v>
      </c>
      <c r="D2405" s="29" t="n">
        <v>7523</v>
      </c>
      <c r="E2405" s="18" t="n">
        <v>3062.13</v>
      </c>
      <c r="F2405" s="28" t="s">
        <v>2058</v>
      </c>
    </row>
    <row r="2406" customFormat="false" ht="31.5" hidden="false" customHeight="false" outlineLevel="0" collapsed="false">
      <c r="A2406" s="11" t="s">
        <v>2705</v>
      </c>
      <c r="B2406" s="28" t="n">
        <v>215</v>
      </c>
      <c r="C2406" s="28" t="n">
        <v>1981</v>
      </c>
      <c r="D2406" s="29" t="n">
        <v>17165</v>
      </c>
      <c r="E2406" s="18" t="n">
        <v>8705.18</v>
      </c>
      <c r="F2406" s="28" t="s">
        <v>2058</v>
      </c>
    </row>
    <row r="2407" customFormat="false" ht="31.5" hidden="false" customHeight="false" outlineLevel="0" collapsed="false">
      <c r="A2407" s="11" t="s">
        <v>2706</v>
      </c>
      <c r="B2407" s="28" t="n">
        <v>216</v>
      </c>
      <c r="C2407" s="28" t="n">
        <v>1986</v>
      </c>
      <c r="D2407" s="29" t="n">
        <v>283040</v>
      </c>
      <c r="E2407" s="18" t="n">
        <v>202940.89</v>
      </c>
      <c r="F2407" s="28" t="s">
        <v>2058</v>
      </c>
    </row>
    <row r="2408" customFormat="false" ht="31.5" hidden="false" customHeight="false" outlineLevel="0" collapsed="false">
      <c r="A2408" s="11" t="s">
        <v>2707</v>
      </c>
      <c r="B2408" s="28" t="n">
        <v>218</v>
      </c>
      <c r="C2408" s="28" t="n">
        <v>1973</v>
      </c>
      <c r="D2408" s="29" t="n">
        <v>18868</v>
      </c>
      <c r="E2408" s="18" t="n">
        <v>9567.6</v>
      </c>
      <c r="F2408" s="28" t="s">
        <v>2058</v>
      </c>
    </row>
    <row r="2409" customFormat="false" ht="31.5" hidden="false" customHeight="false" outlineLevel="0" collapsed="false">
      <c r="A2409" s="11" t="s">
        <v>2708</v>
      </c>
      <c r="B2409" s="28" t="n">
        <v>221</v>
      </c>
      <c r="C2409" s="28" t="n">
        <v>1970</v>
      </c>
      <c r="D2409" s="29" t="n">
        <v>8869</v>
      </c>
      <c r="E2409" s="18" t="n">
        <v>4496.13</v>
      </c>
      <c r="F2409" s="28" t="s">
        <v>2058</v>
      </c>
    </row>
    <row r="2410" customFormat="false" ht="31.5" hidden="false" customHeight="false" outlineLevel="0" collapsed="false">
      <c r="A2410" s="11" t="s">
        <v>2709</v>
      </c>
      <c r="B2410" s="28" t="n">
        <v>228</v>
      </c>
      <c r="C2410" s="28" t="n">
        <v>1996</v>
      </c>
      <c r="D2410" s="29" t="n">
        <v>19354</v>
      </c>
      <c r="E2410" s="18" t="n">
        <v>15168.49</v>
      </c>
      <c r="F2410" s="28" t="s">
        <v>2058</v>
      </c>
    </row>
    <row r="2411" customFormat="false" ht="31.5" hidden="false" customHeight="false" outlineLevel="0" collapsed="false">
      <c r="A2411" s="11" t="s">
        <v>2710</v>
      </c>
      <c r="B2411" s="28" t="n">
        <v>230</v>
      </c>
      <c r="C2411" s="28" t="n">
        <v>1980</v>
      </c>
      <c r="D2411" s="29" t="n">
        <v>9811</v>
      </c>
      <c r="E2411" s="18" t="n">
        <v>4975.26</v>
      </c>
      <c r="F2411" s="28" t="s">
        <v>2058</v>
      </c>
    </row>
    <row r="2412" customFormat="false" ht="31.5" hidden="false" customHeight="false" outlineLevel="0" collapsed="false">
      <c r="A2412" s="11" t="s">
        <v>2711</v>
      </c>
      <c r="B2412" s="28" t="n">
        <v>232</v>
      </c>
      <c r="C2412" s="28" t="n">
        <v>1997</v>
      </c>
      <c r="D2412" s="29" t="n">
        <v>28819</v>
      </c>
      <c r="E2412" s="18" t="n">
        <v>22842.69</v>
      </c>
      <c r="F2412" s="28" t="s">
        <v>2058</v>
      </c>
    </row>
    <row r="2413" customFormat="false" ht="31.5" hidden="false" customHeight="false" outlineLevel="0" collapsed="false">
      <c r="A2413" s="11" t="s">
        <v>2712</v>
      </c>
      <c r="B2413" s="28" t="n">
        <v>238</v>
      </c>
      <c r="C2413" s="28" t="n">
        <v>1983</v>
      </c>
      <c r="D2413" s="29" t="n">
        <v>5893</v>
      </c>
      <c r="E2413" s="18" t="n">
        <v>748.09</v>
      </c>
      <c r="F2413" s="28" t="s">
        <v>2058</v>
      </c>
    </row>
    <row r="2414" customFormat="false" ht="31.5" hidden="false" customHeight="false" outlineLevel="0" collapsed="false">
      <c r="A2414" s="77" t="s">
        <v>2713</v>
      </c>
      <c r="B2414" s="28" t="n">
        <v>241</v>
      </c>
      <c r="C2414" s="28" t="n">
        <v>1982</v>
      </c>
      <c r="D2414" s="29" t="n">
        <v>9377</v>
      </c>
      <c r="E2414" s="18" t="n">
        <v>4754.27</v>
      </c>
      <c r="F2414" s="28" t="s">
        <v>2058</v>
      </c>
    </row>
    <row r="2415" customFormat="false" ht="31.5" hidden="false" customHeight="false" outlineLevel="0" collapsed="false">
      <c r="A2415" s="11" t="s">
        <v>2714</v>
      </c>
      <c r="B2415" s="28" t="n">
        <v>246</v>
      </c>
      <c r="C2415" s="28" t="n">
        <v>1980</v>
      </c>
      <c r="D2415" s="29" t="n">
        <v>26706</v>
      </c>
      <c r="E2415" s="18" t="n">
        <v>1257.09</v>
      </c>
      <c r="F2415" s="28" t="s">
        <v>2058</v>
      </c>
    </row>
    <row r="2416" customFormat="false" ht="31.5" hidden="false" customHeight="false" outlineLevel="0" collapsed="false">
      <c r="A2416" s="11" t="s">
        <v>2715</v>
      </c>
      <c r="B2416" s="28" t="n">
        <v>248</v>
      </c>
      <c r="C2416" s="28" t="n">
        <v>1980</v>
      </c>
      <c r="D2416" s="29" t="n">
        <v>34460</v>
      </c>
      <c r="E2416" s="18" t="n">
        <v>1436.58</v>
      </c>
      <c r="F2416" s="28" t="s">
        <v>2058</v>
      </c>
    </row>
    <row r="2417" customFormat="false" ht="31.5" hidden="false" customHeight="false" outlineLevel="0" collapsed="false">
      <c r="A2417" s="11" t="s">
        <v>2716</v>
      </c>
      <c r="B2417" s="28" t="n">
        <v>249</v>
      </c>
      <c r="C2417" s="28" t="n">
        <v>1979</v>
      </c>
      <c r="D2417" s="29" t="n">
        <v>14957</v>
      </c>
      <c r="E2417" s="18" t="n">
        <v>108.35</v>
      </c>
      <c r="F2417" s="28" t="s">
        <v>2058</v>
      </c>
    </row>
    <row r="2418" customFormat="false" ht="31.5" hidden="false" customHeight="false" outlineLevel="0" collapsed="false">
      <c r="A2418" s="11" t="s">
        <v>2717</v>
      </c>
      <c r="B2418" s="28" t="n">
        <v>252</v>
      </c>
      <c r="C2418" s="28" t="n">
        <v>1996</v>
      </c>
      <c r="D2418" s="29" t="n">
        <v>27674</v>
      </c>
      <c r="E2418" s="18" t="n">
        <v>21716.13</v>
      </c>
      <c r="F2418" s="28" t="s">
        <v>2058</v>
      </c>
    </row>
    <row r="2419" customFormat="false" ht="31.5" hidden="false" customHeight="false" outlineLevel="0" collapsed="false">
      <c r="A2419" s="11" t="s">
        <v>2718</v>
      </c>
      <c r="B2419" s="28" t="n">
        <v>261</v>
      </c>
      <c r="C2419" s="28" t="n">
        <v>1991</v>
      </c>
      <c r="D2419" s="29" t="n">
        <v>24327</v>
      </c>
      <c r="E2419" s="18" t="n">
        <v>1144.94</v>
      </c>
      <c r="F2419" s="28" t="s">
        <v>2058</v>
      </c>
    </row>
    <row r="2420" customFormat="false" ht="31.5" hidden="false" customHeight="false" outlineLevel="0" collapsed="false">
      <c r="A2420" s="11" t="s">
        <v>2719</v>
      </c>
      <c r="B2420" s="28" t="n">
        <v>263</v>
      </c>
      <c r="C2420" s="28" t="n">
        <v>1994</v>
      </c>
      <c r="D2420" s="29" t="n">
        <v>3597</v>
      </c>
      <c r="E2420" s="18" t="n">
        <v>455.92</v>
      </c>
      <c r="F2420" s="28" t="s">
        <v>2058</v>
      </c>
    </row>
    <row r="2421" customFormat="false" ht="31.5" hidden="false" customHeight="false" outlineLevel="0" collapsed="false">
      <c r="A2421" s="11" t="s">
        <v>2720</v>
      </c>
      <c r="B2421" s="28" t="n">
        <v>273</v>
      </c>
      <c r="C2421" s="28" t="n">
        <v>1982</v>
      </c>
      <c r="D2421" s="29" t="n">
        <v>8306</v>
      </c>
      <c r="E2421" s="18" t="n">
        <v>1057.26</v>
      </c>
      <c r="F2421" s="28" t="s">
        <v>2058</v>
      </c>
    </row>
    <row r="2422" customFormat="false" ht="31.5" hidden="false" customHeight="false" outlineLevel="0" collapsed="false">
      <c r="A2422" s="11" t="s">
        <v>2721</v>
      </c>
      <c r="B2422" s="28" t="n">
        <v>276</v>
      </c>
      <c r="C2422" s="28" t="n">
        <v>1989</v>
      </c>
      <c r="D2422" s="29" t="n">
        <v>6761</v>
      </c>
      <c r="E2422" s="18" t="n">
        <v>860.04</v>
      </c>
      <c r="F2422" s="28" t="s">
        <v>2058</v>
      </c>
    </row>
    <row r="2423" customFormat="false" ht="31.5" hidden="false" customHeight="false" outlineLevel="0" collapsed="false">
      <c r="A2423" s="11" t="s">
        <v>2722</v>
      </c>
      <c r="B2423" s="28" t="n">
        <v>278</v>
      </c>
      <c r="C2423" s="28" t="n">
        <v>1981</v>
      </c>
      <c r="D2423" s="29" t="n">
        <v>8765</v>
      </c>
      <c r="E2423" s="18" t="n">
        <v>4094.24</v>
      </c>
      <c r="F2423" s="28" t="s">
        <v>2058</v>
      </c>
    </row>
    <row r="2424" customFormat="false" ht="31.5" hidden="false" customHeight="true" outlineLevel="0" collapsed="false">
      <c r="A2424" s="11" t="s">
        <v>2723</v>
      </c>
      <c r="B2424" s="28" t="n">
        <v>279</v>
      </c>
      <c r="C2424" s="28" t="n">
        <v>1980</v>
      </c>
      <c r="D2424" s="29" t="n">
        <v>4382</v>
      </c>
      <c r="E2424" s="18" t="n">
        <v>206.21</v>
      </c>
      <c r="F2424" s="28" t="s">
        <v>2058</v>
      </c>
    </row>
    <row r="2425" customFormat="false" ht="31.5" hidden="false" customHeight="false" outlineLevel="0" collapsed="false">
      <c r="A2425" s="11" t="s">
        <v>2724</v>
      </c>
      <c r="B2425" s="28" t="n">
        <v>280</v>
      </c>
      <c r="C2425" s="28" t="n">
        <v>1986</v>
      </c>
      <c r="D2425" s="29" t="n">
        <v>10665</v>
      </c>
      <c r="E2425" s="18" t="n">
        <v>3489.19</v>
      </c>
      <c r="F2425" s="28" t="s">
        <v>2058</v>
      </c>
    </row>
    <row r="2426" customFormat="false" ht="31.5" hidden="false" customHeight="false" outlineLevel="0" collapsed="false">
      <c r="A2426" s="11" t="s">
        <v>2725</v>
      </c>
      <c r="B2426" s="28" t="n">
        <v>282</v>
      </c>
      <c r="C2426" s="28" t="n">
        <v>1982</v>
      </c>
      <c r="D2426" s="29" t="n">
        <v>48380</v>
      </c>
      <c r="E2426" s="18" t="n">
        <v>24534.18</v>
      </c>
      <c r="F2426" s="28" t="s">
        <v>2058</v>
      </c>
    </row>
    <row r="2427" customFormat="false" ht="31.5" hidden="false" customHeight="false" outlineLevel="0" collapsed="false">
      <c r="A2427" s="11" t="s">
        <v>2726</v>
      </c>
      <c r="B2427" s="28" t="n">
        <v>283</v>
      </c>
      <c r="C2427" s="28" t="n">
        <v>1982</v>
      </c>
      <c r="D2427" s="29" t="n">
        <v>53970</v>
      </c>
      <c r="E2427" s="18" t="n">
        <v>27369.68</v>
      </c>
      <c r="F2427" s="28" t="s">
        <v>2058</v>
      </c>
    </row>
    <row r="2428" customFormat="false" ht="47.25" hidden="false" customHeight="false" outlineLevel="0" collapsed="false">
      <c r="A2428" s="11" t="s">
        <v>2727</v>
      </c>
      <c r="B2428" s="28" t="n">
        <v>287</v>
      </c>
      <c r="C2428" s="28" t="n">
        <v>1979</v>
      </c>
      <c r="D2428" s="29" t="n">
        <v>40367</v>
      </c>
      <c r="E2428" s="18" t="n">
        <v>20471.64</v>
      </c>
      <c r="F2428" s="28" t="s">
        <v>2058</v>
      </c>
    </row>
    <row r="2429" customFormat="false" ht="47.25" hidden="false" customHeight="false" outlineLevel="0" collapsed="false">
      <c r="A2429" s="11" t="s">
        <v>2728</v>
      </c>
      <c r="B2429" s="28" t="n">
        <v>288</v>
      </c>
      <c r="C2429" s="28" t="n">
        <v>1991</v>
      </c>
      <c r="D2429" s="29" t="n">
        <v>31603</v>
      </c>
      <c r="E2429" s="18" t="n">
        <v>10332.81</v>
      </c>
      <c r="F2429" s="28" t="s">
        <v>2058</v>
      </c>
    </row>
    <row r="2430" customFormat="false" ht="31.5" hidden="false" customHeight="true" outlineLevel="0" collapsed="false">
      <c r="A2430" s="11" t="s">
        <v>2729</v>
      </c>
      <c r="B2430" s="28" t="n">
        <v>294</v>
      </c>
      <c r="C2430" s="28" t="n">
        <v>1987</v>
      </c>
      <c r="D2430" s="29" t="n">
        <v>45520</v>
      </c>
      <c r="E2430" s="18" t="n">
        <v>23994.57</v>
      </c>
      <c r="F2430" s="28" t="s">
        <v>2058</v>
      </c>
    </row>
    <row r="2431" customFormat="false" ht="31.5" hidden="false" customHeight="false" outlineLevel="0" collapsed="false">
      <c r="A2431" s="11" t="s">
        <v>2730</v>
      </c>
      <c r="B2431" s="28" t="n">
        <v>295</v>
      </c>
      <c r="C2431" s="28" t="n">
        <v>1987</v>
      </c>
      <c r="D2431" s="29" t="n">
        <v>12446</v>
      </c>
      <c r="E2431" s="18" t="n">
        <v>6312.4</v>
      </c>
      <c r="F2431" s="28" t="s">
        <v>2058</v>
      </c>
    </row>
    <row r="2432" customFormat="false" ht="31.5" hidden="false" customHeight="false" outlineLevel="0" collapsed="false">
      <c r="A2432" s="11" t="s">
        <v>2731</v>
      </c>
      <c r="B2432" s="28" t="n">
        <v>298</v>
      </c>
      <c r="C2432" s="28" t="n">
        <v>1986</v>
      </c>
      <c r="D2432" s="29" t="n">
        <v>28611</v>
      </c>
      <c r="E2432" s="18" t="n">
        <v>10504.45</v>
      </c>
      <c r="F2432" s="28" t="s">
        <v>2058</v>
      </c>
    </row>
    <row r="2433" customFormat="false" ht="47.25" hidden="false" customHeight="false" outlineLevel="0" collapsed="false">
      <c r="A2433" s="11" t="s">
        <v>2732</v>
      </c>
      <c r="B2433" s="28" t="n">
        <v>300</v>
      </c>
      <c r="C2433" s="28" t="n">
        <v>1987</v>
      </c>
      <c r="D2433" s="29" t="n">
        <v>15997</v>
      </c>
      <c r="E2433" s="18" t="n">
        <v>5234.59</v>
      </c>
      <c r="F2433" s="28" t="s">
        <v>2058</v>
      </c>
    </row>
    <row r="2434" customFormat="false" ht="47.25" hidden="false" customHeight="false" outlineLevel="0" collapsed="false">
      <c r="A2434" s="11" t="s">
        <v>2733</v>
      </c>
      <c r="B2434" s="28" t="n">
        <v>301</v>
      </c>
      <c r="C2434" s="28" t="n">
        <v>1987</v>
      </c>
      <c r="D2434" s="29" t="n">
        <v>17712</v>
      </c>
      <c r="E2434" s="18" t="n">
        <v>5793.84</v>
      </c>
      <c r="F2434" s="28" t="s">
        <v>2058</v>
      </c>
    </row>
    <row r="2435" customFormat="false" ht="31.5" hidden="false" customHeight="true" outlineLevel="0" collapsed="false">
      <c r="A2435" s="11" t="s">
        <v>2734</v>
      </c>
      <c r="B2435" s="28" t="n">
        <v>302</v>
      </c>
      <c r="C2435" s="28" t="n">
        <v>1982</v>
      </c>
      <c r="D2435" s="29" t="n">
        <v>63062</v>
      </c>
      <c r="E2435" s="18" t="n">
        <v>31980.22</v>
      </c>
      <c r="F2435" s="28" t="s">
        <v>2058</v>
      </c>
    </row>
    <row r="2436" customFormat="false" ht="47.25" hidden="false" customHeight="false" outlineLevel="0" collapsed="false">
      <c r="A2436" s="11" t="s">
        <v>2735</v>
      </c>
      <c r="B2436" s="28" t="n">
        <v>303</v>
      </c>
      <c r="C2436" s="28" t="n">
        <v>1982</v>
      </c>
      <c r="D2436" s="29" t="n">
        <v>69157</v>
      </c>
      <c r="E2436" s="18" t="n">
        <v>35070.37</v>
      </c>
      <c r="F2436" s="28" t="s">
        <v>2058</v>
      </c>
    </row>
    <row r="2437" customFormat="false" ht="31.5" hidden="false" customHeight="false" outlineLevel="0" collapsed="false">
      <c r="A2437" s="11" t="s">
        <v>2736</v>
      </c>
      <c r="B2437" s="28" t="n">
        <v>304</v>
      </c>
      <c r="C2437" s="28" t="n">
        <v>1977</v>
      </c>
      <c r="D2437" s="29" t="n">
        <v>12849</v>
      </c>
      <c r="E2437" s="18" t="n">
        <v>1631.67</v>
      </c>
      <c r="F2437" s="28" t="s">
        <v>2058</v>
      </c>
    </row>
    <row r="2438" customFormat="false" ht="31.5" hidden="false" customHeight="false" outlineLevel="0" collapsed="false">
      <c r="A2438" s="11" t="s">
        <v>2737</v>
      </c>
      <c r="B2438" s="28" t="n">
        <v>306</v>
      </c>
      <c r="C2438" s="28" t="n">
        <v>1986</v>
      </c>
      <c r="D2438" s="29" t="n">
        <v>488000</v>
      </c>
      <c r="E2438" s="18" t="n">
        <v>263741.08</v>
      </c>
      <c r="F2438" s="28" t="s">
        <v>2058</v>
      </c>
    </row>
    <row r="2439" customFormat="false" ht="47.25" hidden="false" customHeight="false" outlineLevel="0" collapsed="false">
      <c r="A2439" s="11" t="s">
        <v>2738</v>
      </c>
      <c r="B2439" s="28" t="n">
        <v>307</v>
      </c>
      <c r="C2439" s="28" t="n">
        <v>1980</v>
      </c>
      <c r="D2439" s="29" t="n">
        <v>13135</v>
      </c>
      <c r="E2439" s="18" t="n">
        <v>618.34</v>
      </c>
      <c r="F2439" s="28" t="s">
        <v>2058</v>
      </c>
    </row>
    <row r="2440" customFormat="false" ht="47.25" hidden="false" customHeight="false" outlineLevel="0" collapsed="false">
      <c r="A2440" s="11" t="s">
        <v>2739</v>
      </c>
      <c r="B2440" s="28" t="n">
        <v>308</v>
      </c>
      <c r="C2440" s="28" t="n">
        <v>1980</v>
      </c>
      <c r="D2440" s="29" t="n">
        <v>30929</v>
      </c>
      <c r="E2440" s="18" t="n">
        <v>1457.09</v>
      </c>
      <c r="F2440" s="28" t="s">
        <v>2058</v>
      </c>
    </row>
    <row r="2441" customFormat="false" ht="47.25" hidden="false" customHeight="false" outlineLevel="0" collapsed="false">
      <c r="A2441" s="11" t="s">
        <v>2740</v>
      </c>
      <c r="B2441" s="28" t="n">
        <v>309</v>
      </c>
      <c r="C2441" s="28" t="n">
        <v>1980</v>
      </c>
      <c r="D2441" s="29" t="n">
        <v>8765</v>
      </c>
      <c r="E2441" s="18" t="n">
        <v>411.6</v>
      </c>
      <c r="F2441" s="28" t="s">
        <v>2058</v>
      </c>
    </row>
    <row r="2442" customFormat="false" ht="47.25" hidden="false" customHeight="false" outlineLevel="0" collapsed="false">
      <c r="A2442" s="11" t="s">
        <v>2741</v>
      </c>
      <c r="B2442" s="28" t="n">
        <v>310</v>
      </c>
      <c r="C2442" s="28" t="n">
        <v>1980</v>
      </c>
      <c r="D2442" s="29" t="n">
        <v>4382</v>
      </c>
      <c r="E2442" s="18" t="n">
        <v>206.21</v>
      </c>
      <c r="F2442" s="28" t="s">
        <v>2058</v>
      </c>
    </row>
    <row r="2443" customFormat="false" ht="31.5" hidden="false" customHeight="false" outlineLevel="0" collapsed="false">
      <c r="A2443" s="11" t="s">
        <v>2742</v>
      </c>
      <c r="B2443" s="28" t="n">
        <v>311</v>
      </c>
      <c r="C2443" s="28" t="n">
        <v>1987</v>
      </c>
      <c r="D2443" s="29" t="n">
        <v>24581</v>
      </c>
      <c r="E2443" s="18" t="n">
        <v>8041.72</v>
      </c>
      <c r="F2443" s="28" t="s">
        <v>2058</v>
      </c>
    </row>
    <row r="2444" customFormat="false" ht="31.5" hidden="false" customHeight="false" outlineLevel="0" collapsed="false">
      <c r="A2444" s="11" t="s">
        <v>2743</v>
      </c>
      <c r="B2444" s="28" t="n">
        <v>316</v>
      </c>
      <c r="C2444" s="28" t="n">
        <v>1986</v>
      </c>
      <c r="D2444" s="29" t="n">
        <v>1601</v>
      </c>
      <c r="E2444" s="18" t="n">
        <v>525.05</v>
      </c>
      <c r="F2444" s="28" t="s">
        <v>2058</v>
      </c>
    </row>
    <row r="2445" customFormat="false" ht="31.5" hidden="false" customHeight="false" outlineLevel="0" collapsed="false">
      <c r="A2445" s="11" t="s">
        <v>2744</v>
      </c>
      <c r="B2445" s="28" t="n">
        <v>315</v>
      </c>
      <c r="C2445" s="28" t="n">
        <v>1996</v>
      </c>
      <c r="D2445" s="29" t="n">
        <v>28614</v>
      </c>
      <c r="E2445" s="18" t="n">
        <v>21878.58</v>
      </c>
      <c r="F2445" s="28" t="s">
        <v>2058</v>
      </c>
    </row>
    <row r="2446" customFormat="false" ht="31.5" hidden="false" customHeight="false" outlineLevel="0" collapsed="false">
      <c r="A2446" s="11" t="s">
        <v>2745</v>
      </c>
      <c r="B2446" s="28" t="n">
        <v>317</v>
      </c>
      <c r="C2446" s="28" t="n">
        <v>1986</v>
      </c>
      <c r="D2446" s="29" t="n">
        <v>7932</v>
      </c>
      <c r="E2446" s="18" t="n">
        <v>4816.33</v>
      </c>
      <c r="F2446" s="28" t="s">
        <v>2058</v>
      </c>
    </row>
    <row r="2447" customFormat="false" ht="31.5" hidden="false" customHeight="false" outlineLevel="0" collapsed="false">
      <c r="A2447" s="11" t="s">
        <v>2746</v>
      </c>
      <c r="B2447" s="28" t="n">
        <v>318</v>
      </c>
      <c r="C2447" s="28" t="n">
        <v>1986</v>
      </c>
      <c r="D2447" s="29" t="n">
        <v>7932</v>
      </c>
      <c r="E2447" s="18" t="n">
        <v>4816.33</v>
      </c>
      <c r="F2447" s="28" t="s">
        <v>2058</v>
      </c>
    </row>
    <row r="2448" customFormat="false" ht="31.5" hidden="false" customHeight="false" outlineLevel="0" collapsed="false">
      <c r="A2448" s="11" t="s">
        <v>2747</v>
      </c>
      <c r="B2448" s="28" t="n">
        <v>322</v>
      </c>
      <c r="C2448" s="28" t="n">
        <v>1986</v>
      </c>
      <c r="D2448" s="29" t="n">
        <v>6398</v>
      </c>
      <c r="E2448" s="18" t="n">
        <v>2092.3</v>
      </c>
      <c r="F2448" s="28" t="s">
        <v>2058</v>
      </c>
    </row>
    <row r="2449" customFormat="false" ht="31.5" hidden="false" customHeight="false" outlineLevel="0" collapsed="false">
      <c r="A2449" s="11" t="s">
        <v>2748</v>
      </c>
      <c r="B2449" s="28" t="n">
        <v>324</v>
      </c>
      <c r="C2449" s="28" t="n">
        <v>1986</v>
      </c>
      <c r="D2449" s="29" t="n">
        <v>6398</v>
      </c>
      <c r="E2449" s="18" t="n">
        <v>2092.3</v>
      </c>
      <c r="F2449" s="28" t="s">
        <v>2058</v>
      </c>
    </row>
    <row r="2450" customFormat="false" ht="31.5" hidden="false" customHeight="false" outlineLevel="0" collapsed="false">
      <c r="A2450" s="11" t="s">
        <v>2749</v>
      </c>
      <c r="B2450" s="28" t="n">
        <v>448</v>
      </c>
      <c r="C2450" s="28" t="n">
        <v>1997</v>
      </c>
      <c r="D2450" s="29" t="n">
        <v>105916</v>
      </c>
      <c r="E2450" s="18" t="n">
        <v>78781.07</v>
      </c>
      <c r="F2450" s="28" t="s">
        <v>2058</v>
      </c>
    </row>
    <row r="2451" customFormat="false" ht="31.5" hidden="false" customHeight="false" outlineLevel="0" collapsed="false">
      <c r="A2451" s="11" t="s">
        <v>2750</v>
      </c>
      <c r="B2451" s="28" t="n">
        <v>528</v>
      </c>
      <c r="C2451" s="28" t="n">
        <v>1983</v>
      </c>
      <c r="D2451" s="29" t="n">
        <v>17324</v>
      </c>
      <c r="E2451" s="18" t="n">
        <v>15152.29</v>
      </c>
      <c r="F2451" s="28" t="s">
        <v>2058</v>
      </c>
    </row>
    <row r="2452" customFormat="false" ht="31.5" hidden="false" customHeight="false" outlineLevel="0" collapsed="false">
      <c r="A2452" s="11" t="s">
        <v>2751</v>
      </c>
      <c r="B2452" s="28" t="s">
        <v>14</v>
      </c>
      <c r="C2452" s="28" t="n">
        <v>2011</v>
      </c>
      <c r="D2452" s="29" t="n">
        <v>432686.9</v>
      </c>
      <c r="E2452" s="18" t="n">
        <v>432686.9</v>
      </c>
      <c r="F2452" s="28" t="s">
        <v>2058</v>
      </c>
    </row>
    <row r="2453" customFormat="false" ht="18" hidden="false" customHeight="true" outlineLevel="0" collapsed="false">
      <c r="A2453" s="238" t="s">
        <v>2752</v>
      </c>
      <c r="B2453" s="237"/>
      <c r="C2453" s="237"/>
      <c r="D2453" s="87" t="n">
        <f aca="false">SUM(D2280:D2452)</f>
        <v>4235273.24</v>
      </c>
      <c r="E2453" s="88" t="n">
        <f aca="false">SUM(E2280:E2452)</f>
        <v>3149952.59</v>
      </c>
      <c r="F2453" s="8"/>
    </row>
    <row r="2454" customFormat="false" ht="15.75" hidden="false" customHeight="false" outlineLevel="0" collapsed="false">
      <c r="A2454" s="41" t="s">
        <v>111</v>
      </c>
      <c r="B2454" s="139"/>
      <c r="C2454" s="139"/>
      <c r="D2454" s="74" t="n">
        <f aca="false">D2278+D2453</f>
        <v>74744195.69</v>
      </c>
      <c r="E2454" s="45" t="n">
        <f aca="false">E2278+E2453</f>
        <v>64871630.75</v>
      </c>
      <c r="F2454" s="8"/>
    </row>
    <row r="2455" customFormat="false" ht="15.75" hidden="false" customHeight="true" outlineLevel="0" collapsed="false">
      <c r="A2455" s="5" t="s">
        <v>11</v>
      </c>
      <c r="B2455" s="5"/>
      <c r="C2455" s="5"/>
      <c r="D2455" s="5"/>
      <c r="E2455" s="5"/>
      <c r="F2455" s="8"/>
    </row>
    <row r="2456" customFormat="false" ht="15.75" hidden="false" customHeight="true" outlineLevel="0" collapsed="false">
      <c r="A2456" s="83" t="s">
        <v>2753</v>
      </c>
      <c r="B2456" s="83"/>
      <c r="C2456" s="83"/>
      <c r="D2456" s="83"/>
      <c r="E2456" s="83"/>
      <c r="F2456" s="8"/>
    </row>
    <row r="2457" customFormat="false" ht="31.5" hidden="false" customHeight="false" outlineLevel="0" collapsed="false">
      <c r="A2457" s="11" t="s">
        <v>2754</v>
      </c>
      <c r="B2457" s="28" t="n">
        <v>48</v>
      </c>
      <c r="C2457" s="28" t="n">
        <v>1971</v>
      </c>
      <c r="D2457" s="29" t="n">
        <v>193624.2</v>
      </c>
      <c r="E2457" s="18" t="n">
        <v>140252.2</v>
      </c>
      <c r="F2457" s="28" t="s">
        <v>2058</v>
      </c>
    </row>
    <row r="2458" customFormat="false" ht="31.5" hidden="false" customHeight="false" outlineLevel="0" collapsed="false">
      <c r="A2458" s="11" t="s">
        <v>2755</v>
      </c>
      <c r="B2458" s="28" t="n">
        <v>50</v>
      </c>
      <c r="C2458" s="28" t="n">
        <v>1970</v>
      </c>
      <c r="D2458" s="29" t="n">
        <v>88900</v>
      </c>
      <c r="E2458" s="18" t="n">
        <v>0</v>
      </c>
      <c r="F2458" s="28" t="s">
        <v>2058</v>
      </c>
    </row>
    <row r="2459" customFormat="false" ht="31.5" hidden="false" customHeight="false" outlineLevel="0" collapsed="false">
      <c r="A2459" s="11" t="s">
        <v>2756</v>
      </c>
      <c r="B2459" s="28" t="n">
        <v>52</v>
      </c>
      <c r="C2459" s="28" t="n">
        <v>1964</v>
      </c>
      <c r="D2459" s="29" t="n">
        <v>565759.6</v>
      </c>
      <c r="E2459" s="18" t="n">
        <v>210178</v>
      </c>
      <c r="F2459" s="28" t="s">
        <v>2058</v>
      </c>
    </row>
    <row r="2460" customFormat="false" ht="31.5" hidden="false" customHeight="false" outlineLevel="0" collapsed="false">
      <c r="A2460" s="11" t="s">
        <v>2757</v>
      </c>
      <c r="B2460" s="28" t="n">
        <v>53</v>
      </c>
      <c r="C2460" s="28" t="n">
        <v>1994</v>
      </c>
      <c r="D2460" s="29" t="n">
        <v>56990</v>
      </c>
      <c r="E2460" s="18" t="n">
        <v>45814.55</v>
      </c>
      <c r="F2460" s="28" t="s">
        <v>2058</v>
      </c>
    </row>
    <row r="2461" customFormat="false" ht="31.5" hidden="false" customHeight="false" outlineLevel="0" collapsed="false">
      <c r="A2461" s="11" t="s">
        <v>2758</v>
      </c>
      <c r="B2461" s="28" t="n">
        <v>54</v>
      </c>
      <c r="C2461" s="28" t="n">
        <v>1973</v>
      </c>
      <c r="D2461" s="29" t="n">
        <v>8971.79</v>
      </c>
      <c r="E2461" s="18" t="n">
        <v>0</v>
      </c>
      <c r="F2461" s="28" t="s">
        <v>2058</v>
      </c>
    </row>
    <row r="2462" customFormat="false" ht="32.25" hidden="false" customHeight="true" outlineLevel="0" collapsed="false">
      <c r="A2462" s="11" t="s">
        <v>2759</v>
      </c>
      <c r="B2462" s="28" t="n">
        <v>55</v>
      </c>
      <c r="C2462" s="28" t="n">
        <v>1987</v>
      </c>
      <c r="D2462" s="29" t="n">
        <v>10283.95</v>
      </c>
      <c r="E2462" s="18" t="n">
        <v>4371.85</v>
      </c>
      <c r="F2462" s="28" t="s">
        <v>2058</v>
      </c>
    </row>
    <row r="2463" customFormat="false" ht="31.5" hidden="false" customHeight="false" outlineLevel="0" collapsed="false">
      <c r="A2463" s="11" t="s">
        <v>2760</v>
      </c>
      <c r="B2463" s="28" t="n">
        <v>56</v>
      </c>
      <c r="C2463" s="28" t="n">
        <v>1975</v>
      </c>
      <c r="D2463" s="29" t="n">
        <v>14074.65</v>
      </c>
      <c r="E2463" s="18" t="n">
        <v>0</v>
      </c>
      <c r="F2463" s="28" t="s">
        <v>2058</v>
      </c>
    </row>
    <row r="2464" customFormat="false" ht="31.5" hidden="false" customHeight="false" outlineLevel="0" collapsed="false">
      <c r="A2464" s="11" t="s">
        <v>2761</v>
      </c>
      <c r="B2464" s="28" t="n">
        <v>58</v>
      </c>
      <c r="C2464" s="28" t="n">
        <v>2001</v>
      </c>
      <c r="D2464" s="29" t="n">
        <v>12041.23</v>
      </c>
      <c r="E2464" s="18" t="n">
        <v>371.77</v>
      </c>
      <c r="F2464" s="28" t="s">
        <v>2058</v>
      </c>
    </row>
    <row r="2465" customFormat="false" ht="31.5" hidden="false" customHeight="false" outlineLevel="0" collapsed="false">
      <c r="A2465" s="11" t="s">
        <v>2762</v>
      </c>
      <c r="B2465" s="28" t="n">
        <v>59</v>
      </c>
      <c r="C2465" s="28" t="n">
        <v>2014</v>
      </c>
      <c r="D2465" s="29" t="n">
        <v>450348.67</v>
      </c>
      <c r="E2465" s="18" t="n">
        <v>450348.67</v>
      </c>
      <c r="F2465" s="28" t="s">
        <v>2058</v>
      </c>
    </row>
    <row r="2466" customFormat="false" ht="31.5" hidden="false" customHeight="false" outlineLevel="0" collapsed="false">
      <c r="A2466" s="11" t="s">
        <v>2763</v>
      </c>
      <c r="B2466" s="28" t="n">
        <v>60</v>
      </c>
      <c r="C2466" s="28" t="n">
        <v>1996</v>
      </c>
      <c r="D2466" s="29" t="n">
        <v>4238.75</v>
      </c>
      <c r="E2466" s="18" t="n">
        <v>1816.39</v>
      </c>
      <c r="F2466" s="28" t="s">
        <v>2058</v>
      </c>
    </row>
    <row r="2467" customFormat="false" ht="31.5" hidden="false" customHeight="false" outlineLevel="0" collapsed="false">
      <c r="A2467" s="11" t="s">
        <v>2764</v>
      </c>
      <c r="B2467" s="28" t="n">
        <v>61</v>
      </c>
      <c r="C2467" s="28" t="n">
        <v>2015</v>
      </c>
      <c r="D2467" s="29" t="n">
        <v>655457.61</v>
      </c>
      <c r="E2467" s="18" t="n">
        <v>655457.61</v>
      </c>
      <c r="F2467" s="28" t="s">
        <v>2058</v>
      </c>
    </row>
    <row r="2468" customFormat="false" ht="31.5" hidden="false" customHeight="false" outlineLevel="0" collapsed="false">
      <c r="A2468" s="11" t="s">
        <v>2765</v>
      </c>
      <c r="B2468" s="28" t="n">
        <v>62</v>
      </c>
      <c r="C2468" s="28" t="n">
        <v>1975</v>
      </c>
      <c r="D2468" s="29" t="n">
        <v>20464.78</v>
      </c>
      <c r="E2468" s="18" t="n">
        <v>0</v>
      </c>
      <c r="F2468" s="28" t="s">
        <v>2058</v>
      </c>
    </row>
    <row r="2469" customFormat="false" ht="31.5" hidden="false" customHeight="false" outlineLevel="0" collapsed="false">
      <c r="A2469" s="11" t="s">
        <v>2766</v>
      </c>
      <c r="B2469" s="28" t="n">
        <v>63</v>
      </c>
      <c r="C2469" s="28" t="n">
        <v>1973</v>
      </c>
      <c r="D2469" s="29" t="n">
        <v>5565.14</v>
      </c>
      <c r="E2469" s="18" t="n">
        <v>0</v>
      </c>
      <c r="F2469" s="28" t="s">
        <v>2058</v>
      </c>
    </row>
    <row r="2470" customFormat="false" ht="30" hidden="false" customHeight="true" outlineLevel="0" collapsed="false">
      <c r="A2470" s="11" t="s">
        <v>2767</v>
      </c>
      <c r="B2470" s="28" t="n">
        <v>64</v>
      </c>
      <c r="C2470" s="28" t="n">
        <v>2001</v>
      </c>
      <c r="D2470" s="29" t="n">
        <v>65400</v>
      </c>
      <c r="E2470" s="18" t="n">
        <v>51789.83</v>
      </c>
      <c r="F2470" s="28" t="s">
        <v>2058</v>
      </c>
    </row>
    <row r="2471" customFormat="false" ht="31.5" hidden="false" customHeight="false" outlineLevel="0" collapsed="false">
      <c r="A2471" s="11" t="s">
        <v>2768</v>
      </c>
      <c r="B2471" s="28" t="n">
        <v>65</v>
      </c>
      <c r="C2471" s="28" t="n">
        <v>1973</v>
      </c>
      <c r="D2471" s="29" t="n">
        <v>7711.2</v>
      </c>
      <c r="E2471" s="18" t="n">
        <v>5871.35</v>
      </c>
      <c r="F2471" s="28" t="s">
        <v>2058</v>
      </c>
    </row>
    <row r="2472" customFormat="false" ht="31.5" hidden="false" customHeight="false" outlineLevel="0" collapsed="false">
      <c r="A2472" s="11" t="s">
        <v>2769</v>
      </c>
      <c r="B2472" s="28" t="n">
        <v>66</v>
      </c>
      <c r="C2472" s="28" t="n">
        <v>1963</v>
      </c>
      <c r="D2472" s="29" t="n">
        <v>107965.48</v>
      </c>
      <c r="E2472" s="18" t="n">
        <v>86949.16</v>
      </c>
      <c r="F2472" s="28" t="s">
        <v>2058</v>
      </c>
    </row>
    <row r="2473" customFormat="false" ht="31.5" hidden="false" customHeight="false" outlineLevel="0" collapsed="false">
      <c r="A2473" s="11" t="s">
        <v>2770</v>
      </c>
      <c r="B2473" s="28" t="n">
        <v>67</v>
      </c>
      <c r="C2473" s="28" t="n">
        <v>1977</v>
      </c>
      <c r="D2473" s="29" t="n">
        <v>17762.22</v>
      </c>
      <c r="E2473" s="18" t="n">
        <v>0</v>
      </c>
      <c r="F2473" s="28" t="s">
        <v>2058</v>
      </c>
    </row>
    <row r="2474" customFormat="false" ht="31.5" hidden="false" customHeight="false" outlineLevel="0" collapsed="false">
      <c r="A2474" s="11" t="s">
        <v>2771</v>
      </c>
      <c r="B2474" s="28" t="n">
        <v>68</v>
      </c>
      <c r="C2474" s="28" t="n">
        <v>2014</v>
      </c>
      <c r="D2474" s="29" t="n">
        <v>2590635.37</v>
      </c>
      <c r="E2474" s="18" t="n">
        <v>2590635.37</v>
      </c>
      <c r="F2474" s="28" t="s">
        <v>2058</v>
      </c>
    </row>
    <row r="2475" customFormat="false" ht="31.5" hidden="false" customHeight="false" outlineLevel="0" collapsed="false">
      <c r="A2475" s="11" t="s">
        <v>2772</v>
      </c>
      <c r="B2475" s="28" t="n">
        <v>69</v>
      </c>
      <c r="C2475" s="28" t="n">
        <v>1989</v>
      </c>
      <c r="D2475" s="29" t="n">
        <v>8971.79</v>
      </c>
      <c r="E2475" s="18" t="n">
        <v>0</v>
      </c>
      <c r="F2475" s="28" t="s">
        <v>2058</v>
      </c>
    </row>
    <row r="2476" customFormat="false" ht="31.5" hidden="false" customHeight="false" outlineLevel="0" collapsed="false">
      <c r="A2476" s="11" t="s">
        <v>2773</v>
      </c>
      <c r="B2476" s="28" t="n">
        <v>70</v>
      </c>
      <c r="C2476" s="28" t="n">
        <v>1970</v>
      </c>
      <c r="D2476" s="29" t="n">
        <v>12949.17</v>
      </c>
      <c r="E2476" s="18" t="n">
        <v>0</v>
      </c>
      <c r="F2476" s="28" t="s">
        <v>2058</v>
      </c>
    </row>
    <row r="2477" customFormat="false" ht="31.5" hidden="false" customHeight="false" outlineLevel="0" collapsed="false">
      <c r="A2477" s="11" t="s">
        <v>2774</v>
      </c>
      <c r="B2477" s="28" t="n">
        <v>71</v>
      </c>
      <c r="C2477" s="28" t="n">
        <v>1993</v>
      </c>
      <c r="D2477" s="29" t="n">
        <v>20246.09</v>
      </c>
      <c r="E2477" s="18" t="n">
        <v>1546.75</v>
      </c>
      <c r="F2477" s="28" t="s">
        <v>2058</v>
      </c>
    </row>
    <row r="2478" customFormat="false" ht="31.5" hidden="false" customHeight="false" outlineLevel="0" collapsed="false">
      <c r="A2478" s="11" t="s">
        <v>2775</v>
      </c>
      <c r="B2478" s="28" t="n">
        <v>73</v>
      </c>
      <c r="C2478" s="28" t="n">
        <v>1974</v>
      </c>
      <c r="D2478" s="29" t="n">
        <v>12742.93</v>
      </c>
      <c r="E2478" s="18" t="n">
        <v>0</v>
      </c>
      <c r="F2478" s="28" t="s">
        <v>2058</v>
      </c>
    </row>
    <row r="2479" customFormat="false" ht="31.5" hidden="false" customHeight="false" outlineLevel="0" collapsed="false">
      <c r="A2479" s="11" t="s">
        <v>2776</v>
      </c>
      <c r="B2479" s="28" t="n">
        <v>74</v>
      </c>
      <c r="C2479" s="28" t="n">
        <v>2001</v>
      </c>
      <c r="D2479" s="29" t="n">
        <v>38150</v>
      </c>
      <c r="E2479" s="18" t="n">
        <v>0</v>
      </c>
      <c r="F2479" s="28" t="s">
        <v>2058</v>
      </c>
    </row>
    <row r="2480" customFormat="false" ht="31.5" hidden="false" customHeight="false" outlineLevel="0" collapsed="false">
      <c r="A2480" s="11" t="s">
        <v>2777</v>
      </c>
      <c r="B2480" s="28" t="n">
        <v>75</v>
      </c>
      <c r="C2480" s="28" t="n">
        <v>1986</v>
      </c>
      <c r="D2480" s="29" t="n">
        <v>155685.95</v>
      </c>
      <c r="E2480" s="18" t="n">
        <v>137802.39</v>
      </c>
      <c r="F2480" s="28" t="s">
        <v>2058</v>
      </c>
    </row>
    <row r="2481" customFormat="false" ht="31.5" hidden="false" customHeight="false" outlineLevel="0" collapsed="false">
      <c r="A2481" s="11" t="s">
        <v>2778</v>
      </c>
      <c r="B2481" s="28" t="n">
        <v>76</v>
      </c>
      <c r="C2481" s="28" t="n">
        <v>1992</v>
      </c>
      <c r="D2481" s="29" t="n">
        <v>44252.34</v>
      </c>
      <c r="E2481" s="18" t="n">
        <v>7910.43</v>
      </c>
      <c r="F2481" s="28" t="s">
        <v>2058</v>
      </c>
    </row>
    <row r="2482" customFormat="false" ht="31.5" hidden="false" customHeight="false" outlineLevel="0" collapsed="false">
      <c r="A2482" s="11" t="s">
        <v>2779</v>
      </c>
      <c r="B2482" s="28" t="n">
        <v>77</v>
      </c>
      <c r="C2482" s="28" t="n">
        <v>2015</v>
      </c>
      <c r="D2482" s="29" t="n">
        <v>617265.11</v>
      </c>
      <c r="E2482" s="18" t="n">
        <v>617265.11</v>
      </c>
      <c r="F2482" s="28" t="s">
        <v>2058</v>
      </c>
    </row>
    <row r="2483" customFormat="false" ht="31.5" hidden="false" customHeight="false" outlineLevel="0" collapsed="false">
      <c r="A2483" s="11" t="s">
        <v>2780</v>
      </c>
      <c r="B2483" s="28" t="n">
        <v>78</v>
      </c>
      <c r="C2483" s="28" t="n">
        <v>1992</v>
      </c>
      <c r="D2483" s="29" t="n">
        <v>78845.13</v>
      </c>
      <c r="E2483" s="18" t="n">
        <v>67643.85</v>
      </c>
      <c r="F2483" s="28" t="s">
        <v>2058</v>
      </c>
    </row>
    <row r="2484" customFormat="false" ht="31.5" hidden="false" customHeight="false" outlineLevel="0" collapsed="false">
      <c r="A2484" s="11" t="s">
        <v>2781</v>
      </c>
      <c r="B2484" s="28" t="n">
        <v>79</v>
      </c>
      <c r="C2484" s="28" t="n">
        <v>1984</v>
      </c>
      <c r="D2484" s="29" t="n">
        <v>78845.13</v>
      </c>
      <c r="E2484" s="18" t="n">
        <v>67643.85</v>
      </c>
      <c r="F2484" s="28" t="s">
        <v>2058</v>
      </c>
    </row>
    <row r="2485" customFormat="false" ht="31.5" hidden="false" customHeight="false" outlineLevel="0" collapsed="false">
      <c r="A2485" s="11" t="s">
        <v>2782</v>
      </c>
      <c r="B2485" s="28" t="n">
        <v>81</v>
      </c>
      <c r="C2485" s="28" t="n">
        <v>1992</v>
      </c>
      <c r="D2485" s="29" t="n">
        <v>78845.13</v>
      </c>
      <c r="E2485" s="18" t="n">
        <v>67643.85</v>
      </c>
      <c r="F2485" s="28" t="s">
        <v>2058</v>
      </c>
    </row>
    <row r="2486" customFormat="false" ht="31.5" hidden="false" customHeight="false" outlineLevel="0" collapsed="false">
      <c r="A2486" s="11" t="s">
        <v>2783</v>
      </c>
      <c r="B2486" s="28" t="n">
        <v>82</v>
      </c>
      <c r="C2486" s="28" t="n">
        <v>1994</v>
      </c>
      <c r="D2486" s="29" t="n">
        <v>78845.13</v>
      </c>
      <c r="E2486" s="18" t="n">
        <v>67643.85</v>
      </c>
      <c r="F2486" s="28" t="s">
        <v>2058</v>
      </c>
    </row>
    <row r="2487" customFormat="false" ht="31.5" hidden="false" customHeight="false" outlineLevel="0" collapsed="false">
      <c r="A2487" s="11" t="s">
        <v>2784</v>
      </c>
      <c r="B2487" s="28" t="n">
        <v>83</v>
      </c>
      <c r="C2487" s="28" t="n">
        <v>2016</v>
      </c>
      <c r="D2487" s="29" t="n">
        <v>612471.12</v>
      </c>
      <c r="E2487" s="18" t="n">
        <v>612471.12</v>
      </c>
      <c r="F2487" s="28" t="s">
        <v>2058</v>
      </c>
    </row>
    <row r="2488" customFormat="false" ht="31.5" hidden="false" customHeight="false" outlineLevel="0" collapsed="false">
      <c r="A2488" s="11" t="s">
        <v>2785</v>
      </c>
      <c r="B2488" s="28" t="n">
        <v>84</v>
      </c>
      <c r="C2488" s="28" t="n">
        <v>2001</v>
      </c>
      <c r="D2488" s="29" t="n">
        <v>62230</v>
      </c>
      <c r="E2488" s="18" t="n">
        <v>54037.64</v>
      </c>
      <c r="F2488" s="28" t="s">
        <v>2058</v>
      </c>
    </row>
    <row r="2489" customFormat="false" ht="31.5" hidden="false" customHeight="false" outlineLevel="0" collapsed="false">
      <c r="A2489" s="11" t="s">
        <v>2786</v>
      </c>
      <c r="B2489" s="28" t="n">
        <v>85</v>
      </c>
      <c r="C2489" s="28" t="n">
        <v>1983</v>
      </c>
      <c r="D2489" s="29" t="n">
        <v>1022.35</v>
      </c>
      <c r="E2489" s="18" t="n">
        <v>0</v>
      </c>
      <c r="F2489" s="28" t="s">
        <v>2058</v>
      </c>
    </row>
    <row r="2490" customFormat="false" ht="31.5" hidden="false" customHeight="false" outlineLevel="0" collapsed="false">
      <c r="A2490" s="11" t="s">
        <v>2787</v>
      </c>
      <c r="B2490" s="28" t="n">
        <v>86</v>
      </c>
      <c r="C2490" s="28" t="n">
        <v>1973</v>
      </c>
      <c r="D2490" s="29" t="n">
        <v>3850.1</v>
      </c>
      <c r="E2490" s="18" t="n">
        <v>0</v>
      </c>
      <c r="F2490" s="28" t="s">
        <v>2058</v>
      </c>
    </row>
    <row r="2491" customFormat="false" ht="31.5" hidden="false" customHeight="false" outlineLevel="0" collapsed="false">
      <c r="A2491" s="11" t="s">
        <v>2788</v>
      </c>
      <c r="B2491" s="28" t="n">
        <v>87</v>
      </c>
      <c r="C2491" s="28" t="n">
        <v>1992</v>
      </c>
      <c r="D2491" s="29" t="n">
        <v>44252.34</v>
      </c>
      <c r="E2491" s="18" t="n">
        <v>7910.43</v>
      </c>
      <c r="F2491" s="28" t="s">
        <v>2058</v>
      </c>
    </row>
    <row r="2492" customFormat="false" ht="31.5" hidden="false" customHeight="false" outlineLevel="0" collapsed="false">
      <c r="A2492" s="11" t="s">
        <v>2789</v>
      </c>
      <c r="B2492" s="28" t="n">
        <v>524</v>
      </c>
      <c r="C2492" s="28" t="n">
        <v>1991</v>
      </c>
      <c r="D2492" s="29" t="n">
        <v>46474.4</v>
      </c>
      <c r="E2492" s="18" t="n">
        <v>38372.03</v>
      </c>
      <c r="F2492" s="28" t="s">
        <v>2058</v>
      </c>
    </row>
    <row r="2493" customFormat="false" ht="31.5" hidden="false" customHeight="false" outlineLevel="0" collapsed="false">
      <c r="A2493" s="11" t="s">
        <v>2790</v>
      </c>
      <c r="B2493" s="28" t="n">
        <v>536</v>
      </c>
      <c r="C2493" s="28" t="n">
        <v>1996</v>
      </c>
      <c r="D2493" s="29" t="n">
        <v>64260</v>
      </c>
      <c r="E2493" s="18" t="n">
        <v>56409.5</v>
      </c>
      <c r="F2493" s="28" t="s">
        <v>2058</v>
      </c>
    </row>
    <row r="2494" customFormat="false" ht="31.5" hidden="false" customHeight="false" outlineLevel="0" collapsed="false">
      <c r="A2494" s="11" t="s">
        <v>2791</v>
      </c>
      <c r="B2494" s="28" t="n">
        <v>552</v>
      </c>
      <c r="C2494" s="28" t="n">
        <v>2002</v>
      </c>
      <c r="D2494" s="29" t="n">
        <v>74760.63</v>
      </c>
      <c r="E2494" s="18" t="n">
        <v>67911.62</v>
      </c>
      <c r="F2494" s="28" t="s">
        <v>2058</v>
      </c>
    </row>
    <row r="2495" customFormat="false" ht="31.5" hidden="false" customHeight="false" outlineLevel="0" collapsed="false">
      <c r="A2495" s="11" t="s">
        <v>2792</v>
      </c>
      <c r="B2495" s="28" t="n">
        <v>558</v>
      </c>
      <c r="C2495" s="28" t="n">
        <v>2016</v>
      </c>
      <c r="D2495" s="29" t="n">
        <v>613405.81</v>
      </c>
      <c r="E2495" s="18" t="n">
        <v>613405.81</v>
      </c>
      <c r="F2495" s="28" t="s">
        <v>2058</v>
      </c>
    </row>
    <row r="2496" customFormat="false" ht="31.5" hidden="false" customHeight="false" outlineLevel="0" collapsed="false">
      <c r="A2496" s="11" t="s">
        <v>2793</v>
      </c>
      <c r="B2496" s="28" t="n">
        <v>559</v>
      </c>
      <c r="C2496" s="28" t="n">
        <v>2016</v>
      </c>
      <c r="D2496" s="29" t="n">
        <v>694072.4</v>
      </c>
      <c r="E2496" s="18" t="n">
        <v>694072.4</v>
      </c>
      <c r="F2496" s="28" t="s">
        <v>2058</v>
      </c>
    </row>
    <row r="2497" customFormat="false" ht="31.5" hidden="false" customHeight="false" outlineLevel="0" collapsed="false">
      <c r="A2497" s="11" t="s">
        <v>2794</v>
      </c>
      <c r="B2497" s="28" t="n">
        <v>573</v>
      </c>
      <c r="C2497" s="28" t="n">
        <v>1979</v>
      </c>
      <c r="D2497" s="29" t="n">
        <v>25460.53</v>
      </c>
      <c r="E2497" s="18" t="n">
        <v>0</v>
      </c>
      <c r="F2497" s="28" t="s">
        <v>2058</v>
      </c>
    </row>
    <row r="2498" customFormat="false" ht="31.5" hidden="false" customHeight="true" outlineLevel="0" collapsed="false">
      <c r="A2498" s="11" t="s">
        <v>2795</v>
      </c>
      <c r="B2498" s="28" t="n">
        <v>574</v>
      </c>
      <c r="C2498" s="28" t="n">
        <v>1979</v>
      </c>
      <c r="D2498" s="29" t="n">
        <v>22419.6</v>
      </c>
      <c r="E2498" s="18" t="n">
        <v>8347.84</v>
      </c>
      <c r="F2498" s="28" t="s">
        <v>2058</v>
      </c>
    </row>
    <row r="2499" customFormat="false" ht="31.5" hidden="false" customHeight="false" outlineLevel="0" collapsed="false">
      <c r="A2499" s="11" t="s">
        <v>2796</v>
      </c>
      <c r="B2499" s="28" t="n">
        <v>68400327</v>
      </c>
      <c r="C2499" s="28" t="n">
        <v>2006</v>
      </c>
      <c r="D2499" s="29" t="n">
        <v>266140.09</v>
      </c>
      <c r="E2499" s="18" t="n">
        <v>266140.09</v>
      </c>
      <c r="F2499" s="28" t="s">
        <v>2058</v>
      </c>
    </row>
    <row r="2500" customFormat="false" ht="31.5" hidden="false" customHeight="false" outlineLevel="0" collapsed="false">
      <c r="A2500" s="11" t="s">
        <v>2797</v>
      </c>
      <c r="B2500" s="28" t="n">
        <v>68400328</v>
      </c>
      <c r="C2500" s="28" t="n">
        <v>2006</v>
      </c>
      <c r="D2500" s="29" t="n">
        <v>631888.33</v>
      </c>
      <c r="E2500" s="18" t="n">
        <v>631888.33</v>
      </c>
      <c r="F2500" s="28" t="s">
        <v>2058</v>
      </c>
    </row>
    <row r="2501" customFormat="false" ht="31.5" hidden="false" customHeight="true" outlineLevel="0" collapsed="false">
      <c r="A2501" s="149" t="s">
        <v>2798</v>
      </c>
      <c r="B2501" s="28" t="n">
        <v>1101030474</v>
      </c>
      <c r="C2501" s="28" t="n">
        <v>2007</v>
      </c>
      <c r="D2501" s="29" t="n">
        <v>370842.89</v>
      </c>
      <c r="E2501" s="18" t="n">
        <v>368370.81</v>
      </c>
      <c r="F2501" s="28" t="s">
        <v>2058</v>
      </c>
    </row>
    <row r="2502" customFormat="false" ht="47.25" hidden="false" customHeight="false" outlineLevel="0" collapsed="false">
      <c r="A2502" s="32" t="s">
        <v>2799</v>
      </c>
      <c r="B2502" s="28" t="n">
        <v>1101030489</v>
      </c>
      <c r="C2502" s="28" t="n">
        <v>2007</v>
      </c>
      <c r="D2502" s="29" t="n">
        <v>298169</v>
      </c>
      <c r="E2502" s="18" t="n">
        <v>296180</v>
      </c>
      <c r="F2502" s="28" t="s">
        <v>2058</v>
      </c>
    </row>
    <row r="2503" customFormat="false" ht="31.5" hidden="false" customHeight="false" outlineLevel="0" collapsed="false">
      <c r="A2503" s="32" t="s">
        <v>2800</v>
      </c>
      <c r="B2503" s="28" t="n">
        <v>1101030533</v>
      </c>
      <c r="C2503" s="28" t="n">
        <v>2008</v>
      </c>
      <c r="D2503" s="29" t="n">
        <v>395584.94</v>
      </c>
      <c r="E2503" s="18" t="n">
        <v>394730.94</v>
      </c>
      <c r="F2503" s="28" t="s">
        <v>2058</v>
      </c>
    </row>
    <row r="2504" customFormat="false" ht="31.5" hidden="false" customHeight="false" outlineLevel="0" collapsed="false">
      <c r="A2504" s="32" t="s">
        <v>2801</v>
      </c>
      <c r="B2504" s="28" t="n">
        <v>1101030528</v>
      </c>
      <c r="C2504" s="28" t="n">
        <v>2008</v>
      </c>
      <c r="D2504" s="29" t="n">
        <v>387271.11</v>
      </c>
      <c r="E2504" s="18" t="n">
        <v>385987.11</v>
      </c>
      <c r="F2504" s="28" t="s">
        <v>2058</v>
      </c>
    </row>
    <row r="2505" customFormat="false" ht="31.5" hidden="false" customHeight="false" outlineLevel="0" collapsed="false">
      <c r="A2505" s="32" t="s">
        <v>2802</v>
      </c>
      <c r="B2505" s="28" t="n">
        <v>1101030538</v>
      </c>
      <c r="C2505" s="28" t="n">
        <v>2008</v>
      </c>
      <c r="D2505" s="29" t="n">
        <v>487889</v>
      </c>
      <c r="E2505" s="18" t="n">
        <v>487889</v>
      </c>
      <c r="F2505" s="28" t="s">
        <v>2058</v>
      </c>
    </row>
    <row r="2506" customFormat="false" ht="31.5" hidden="false" customHeight="false" outlineLevel="0" collapsed="false">
      <c r="A2506" s="35" t="s">
        <v>2803</v>
      </c>
      <c r="B2506" s="28" t="s">
        <v>14</v>
      </c>
      <c r="C2506" s="28" t="n">
        <v>2014</v>
      </c>
      <c r="D2506" s="29" t="n">
        <v>242704.52</v>
      </c>
      <c r="E2506" s="18" t="n">
        <v>242704.52</v>
      </c>
      <c r="F2506" s="28" t="s">
        <v>2058</v>
      </c>
    </row>
    <row r="2507" customFormat="false" ht="31.5" hidden="false" customHeight="false" outlineLevel="0" collapsed="false">
      <c r="A2507" s="35" t="s">
        <v>2804</v>
      </c>
      <c r="B2507" s="28" t="s">
        <v>14</v>
      </c>
      <c r="C2507" s="28" t="n">
        <v>2014</v>
      </c>
      <c r="D2507" s="29" t="n">
        <v>966629.97</v>
      </c>
      <c r="E2507" s="18" t="n">
        <v>966629.97</v>
      </c>
      <c r="F2507" s="28" t="s">
        <v>2058</v>
      </c>
    </row>
    <row r="2508" customFormat="false" ht="31.5" hidden="false" customHeight="false" outlineLevel="0" collapsed="false">
      <c r="A2508" s="35" t="s">
        <v>2805</v>
      </c>
      <c r="B2508" s="28" t="s">
        <v>14</v>
      </c>
      <c r="C2508" s="28" t="n">
        <v>2014</v>
      </c>
      <c r="D2508" s="29" t="n">
        <v>1254842.95</v>
      </c>
      <c r="E2508" s="18" t="n">
        <v>1254842.95</v>
      </c>
      <c r="F2508" s="28" t="s">
        <v>2058</v>
      </c>
    </row>
    <row r="2509" customFormat="false" ht="31.5" hidden="false" customHeight="false" outlineLevel="0" collapsed="false">
      <c r="A2509" s="37" t="s">
        <v>2806</v>
      </c>
      <c r="B2509" s="28" t="s">
        <v>14</v>
      </c>
      <c r="C2509" s="28" t="n">
        <v>2016</v>
      </c>
      <c r="D2509" s="29" t="n">
        <v>622457.65</v>
      </c>
      <c r="E2509" s="18" t="n">
        <v>622457.65</v>
      </c>
      <c r="F2509" s="28" t="s">
        <v>2058</v>
      </c>
    </row>
    <row r="2510" customFormat="false" ht="15.75" hidden="false" customHeight="false" outlineLevel="0" collapsed="false">
      <c r="A2510" s="239" t="s">
        <v>227</v>
      </c>
      <c r="B2510" s="237"/>
      <c r="C2510" s="237"/>
      <c r="D2510" s="87" t="n">
        <f aca="false">SUM(D2457:D2509)</f>
        <v>14290938.27</v>
      </c>
      <c r="E2510" s="88" t="n">
        <f aca="false">SUM(E2457:E2509)</f>
        <v>13349716.59</v>
      </c>
      <c r="F2510" s="8"/>
    </row>
    <row r="2511" customFormat="false" ht="15.75" hidden="false" customHeight="true" outlineLevel="0" collapsed="false">
      <c r="A2511" s="222" t="s">
        <v>2807</v>
      </c>
      <c r="B2511" s="222"/>
      <c r="C2511" s="222"/>
      <c r="D2511" s="222"/>
      <c r="E2511" s="222"/>
      <c r="F2511" s="8"/>
    </row>
    <row r="2512" customFormat="false" ht="31.5" hidden="false" customHeight="false" outlineLevel="0" collapsed="false">
      <c r="A2512" s="149" t="s">
        <v>2808</v>
      </c>
      <c r="B2512" s="28" t="s">
        <v>2809</v>
      </c>
      <c r="C2512" s="28" t="n">
        <v>2007</v>
      </c>
      <c r="D2512" s="29" t="n">
        <v>134820</v>
      </c>
      <c r="E2512" s="18" t="n">
        <v>133921.24</v>
      </c>
      <c r="F2512" s="28" t="s">
        <v>2058</v>
      </c>
    </row>
    <row r="2513" customFormat="false" ht="31.5" hidden="false" customHeight="false" outlineLevel="0" collapsed="false">
      <c r="A2513" s="149" t="s">
        <v>2810</v>
      </c>
      <c r="B2513" s="28" t="s">
        <v>2811</v>
      </c>
      <c r="C2513" s="28" t="n">
        <v>2007</v>
      </c>
      <c r="D2513" s="29" t="n">
        <v>144000</v>
      </c>
      <c r="E2513" s="18" t="n">
        <v>143040.08</v>
      </c>
      <c r="F2513" s="28" t="s">
        <v>2058</v>
      </c>
    </row>
    <row r="2514" customFormat="false" ht="31.5" hidden="false" customHeight="false" outlineLevel="0" collapsed="false">
      <c r="A2514" s="149" t="s">
        <v>2812</v>
      </c>
      <c r="B2514" s="28" t="n">
        <v>1101040488</v>
      </c>
      <c r="C2514" s="28" t="n">
        <v>2007</v>
      </c>
      <c r="D2514" s="29" t="n">
        <v>172000</v>
      </c>
      <c r="E2514" s="18" t="n">
        <v>169849</v>
      </c>
      <c r="F2514" s="28" t="s">
        <v>2058</v>
      </c>
    </row>
    <row r="2515" customFormat="false" ht="31.5" hidden="false" customHeight="false" outlineLevel="0" collapsed="false">
      <c r="A2515" s="113" t="s">
        <v>2813</v>
      </c>
      <c r="B2515" s="28" t="n">
        <v>1101040513</v>
      </c>
      <c r="C2515" s="28" t="n">
        <v>2007</v>
      </c>
      <c r="D2515" s="29" t="n">
        <v>172000</v>
      </c>
      <c r="E2515" s="18" t="n">
        <v>169849</v>
      </c>
      <c r="F2515" s="28" t="s">
        <v>2058</v>
      </c>
    </row>
    <row r="2516" customFormat="false" ht="31.5" hidden="false" customHeight="false" outlineLevel="0" collapsed="false">
      <c r="A2516" s="11" t="s">
        <v>2814</v>
      </c>
      <c r="B2516" s="28" t="n">
        <v>2</v>
      </c>
      <c r="C2516" s="28" t="n">
        <v>1988</v>
      </c>
      <c r="D2516" s="29" t="n">
        <v>5547.36</v>
      </c>
      <c r="E2516" s="18" t="n">
        <v>1643.37</v>
      </c>
      <c r="F2516" s="28" t="s">
        <v>2058</v>
      </c>
    </row>
    <row r="2517" customFormat="false" ht="31.5" hidden="false" customHeight="false" outlineLevel="0" collapsed="false">
      <c r="A2517" s="11" t="s">
        <v>2815</v>
      </c>
      <c r="B2517" s="28" t="n">
        <v>11</v>
      </c>
      <c r="C2517" s="28" t="n">
        <v>1987</v>
      </c>
      <c r="D2517" s="29" t="n">
        <v>4993.64</v>
      </c>
      <c r="E2517" s="18" t="n">
        <v>1258.98</v>
      </c>
      <c r="F2517" s="28" t="s">
        <v>2058</v>
      </c>
    </row>
    <row r="2518" customFormat="false" ht="31.5" hidden="false" customHeight="false" outlineLevel="0" collapsed="false">
      <c r="A2518" s="11" t="s">
        <v>2816</v>
      </c>
      <c r="B2518" s="28" t="n">
        <v>12</v>
      </c>
      <c r="C2518" s="28" t="n">
        <v>1987</v>
      </c>
      <c r="D2518" s="29" t="n">
        <v>6393.18</v>
      </c>
      <c r="E2518" s="18" t="n">
        <v>1611.41</v>
      </c>
      <c r="F2518" s="28" t="s">
        <v>2058</v>
      </c>
    </row>
    <row r="2519" customFormat="false" ht="31.5" hidden="false" customHeight="false" outlineLevel="0" collapsed="false">
      <c r="A2519" s="11" t="s">
        <v>2817</v>
      </c>
      <c r="B2519" s="28" t="n">
        <v>14</v>
      </c>
      <c r="C2519" s="28" t="n">
        <v>1987</v>
      </c>
      <c r="D2519" s="29" t="n">
        <v>4983.48</v>
      </c>
      <c r="E2519" s="18" t="n">
        <v>1254.45</v>
      </c>
      <c r="F2519" s="28" t="s">
        <v>2058</v>
      </c>
    </row>
    <row r="2520" customFormat="false" ht="31.5" hidden="false" customHeight="false" outlineLevel="0" collapsed="false">
      <c r="A2520" s="11" t="s">
        <v>2818</v>
      </c>
      <c r="B2520" s="28" t="n">
        <v>17</v>
      </c>
      <c r="C2520" s="28" t="n">
        <v>1993</v>
      </c>
      <c r="D2520" s="29" t="n">
        <v>8661.4</v>
      </c>
      <c r="E2520" s="18" t="n">
        <v>0</v>
      </c>
      <c r="F2520" s="28" t="s">
        <v>2058</v>
      </c>
    </row>
    <row r="2521" customFormat="false" ht="31.5" hidden="false" customHeight="false" outlineLevel="0" collapsed="false">
      <c r="A2521" s="11" t="s">
        <v>2819</v>
      </c>
      <c r="B2521" s="28" t="n">
        <v>18</v>
      </c>
      <c r="C2521" s="28" t="n">
        <v>1988</v>
      </c>
      <c r="D2521" s="29" t="n">
        <v>5547.36</v>
      </c>
      <c r="E2521" s="18" t="n">
        <v>1643.37</v>
      </c>
      <c r="F2521" s="28" t="s">
        <v>2058</v>
      </c>
    </row>
    <row r="2522" customFormat="false" ht="31.5" hidden="false" customHeight="false" outlineLevel="0" collapsed="false">
      <c r="A2522" s="11" t="s">
        <v>2820</v>
      </c>
      <c r="B2522" s="28" t="n">
        <v>20</v>
      </c>
      <c r="C2522" s="28" t="n">
        <v>1989</v>
      </c>
      <c r="D2522" s="29" t="n">
        <v>7010.4</v>
      </c>
      <c r="E2522" s="18" t="n">
        <v>2385.63</v>
      </c>
      <c r="F2522" s="28" t="s">
        <v>2058</v>
      </c>
    </row>
    <row r="2523" customFormat="false" ht="31.5" hidden="false" customHeight="false" outlineLevel="0" collapsed="false">
      <c r="A2523" s="11" t="s">
        <v>2821</v>
      </c>
      <c r="B2523" s="28" t="n">
        <v>21</v>
      </c>
      <c r="C2523" s="28" t="n">
        <v>1982</v>
      </c>
      <c r="D2523" s="29" t="n">
        <v>8536.94</v>
      </c>
      <c r="E2523" s="18" t="n">
        <v>276.57</v>
      </c>
      <c r="F2523" s="28" t="s">
        <v>2058</v>
      </c>
    </row>
    <row r="2524" customFormat="false" ht="31.5" hidden="false" customHeight="false" outlineLevel="0" collapsed="false">
      <c r="A2524" s="11" t="s">
        <v>2822</v>
      </c>
      <c r="B2524" s="28" t="n">
        <v>23</v>
      </c>
      <c r="C2524" s="28" t="n">
        <v>1974</v>
      </c>
      <c r="D2524" s="29" t="n">
        <v>6494.78</v>
      </c>
      <c r="E2524" s="18" t="n">
        <v>0</v>
      </c>
      <c r="F2524" s="28" t="s">
        <v>2058</v>
      </c>
    </row>
    <row r="2525" customFormat="false" ht="31.5" hidden="false" customHeight="false" outlineLevel="0" collapsed="false">
      <c r="A2525" s="11" t="s">
        <v>2823</v>
      </c>
      <c r="B2525" s="28" t="n">
        <v>25</v>
      </c>
      <c r="C2525" s="28" t="n">
        <v>1988</v>
      </c>
      <c r="D2525" s="29" t="n">
        <v>27195.78</v>
      </c>
      <c r="E2525" s="18" t="n">
        <v>0</v>
      </c>
      <c r="F2525" s="28" t="s">
        <v>2058</v>
      </c>
    </row>
    <row r="2526" customFormat="false" ht="31.5" hidden="false" customHeight="false" outlineLevel="0" collapsed="false">
      <c r="A2526" s="11" t="s">
        <v>2824</v>
      </c>
      <c r="B2526" s="28" t="n">
        <v>28</v>
      </c>
      <c r="C2526" s="28" t="n">
        <v>1988</v>
      </c>
      <c r="D2526" s="29" t="n">
        <v>40619.68</v>
      </c>
      <c r="E2526" s="18" t="n">
        <v>0</v>
      </c>
      <c r="F2526" s="28" t="s">
        <v>2058</v>
      </c>
    </row>
    <row r="2527" customFormat="false" ht="31.5" hidden="false" customHeight="false" outlineLevel="0" collapsed="false">
      <c r="A2527" s="11" t="s">
        <v>2825</v>
      </c>
      <c r="B2527" s="28" t="n">
        <v>30</v>
      </c>
      <c r="C2527" s="28" t="n">
        <v>1988</v>
      </c>
      <c r="D2527" s="29" t="n">
        <v>8661.4</v>
      </c>
      <c r="E2527" s="18" t="n">
        <v>0</v>
      </c>
      <c r="F2527" s="28" t="s">
        <v>2058</v>
      </c>
    </row>
    <row r="2528" customFormat="false" ht="31.5" hidden="false" customHeight="false" outlineLevel="0" collapsed="false">
      <c r="A2528" s="11" t="s">
        <v>2826</v>
      </c>
      <c r="B2528" s="28" t="n">
        <v>31</v>
      </c>
      <c r="C2528" s="28" t="n">
        <v>1984</v>
      </c>
      <c r="D2528" s="29" t="n">
        <v>6393.18</v>
      </c>
      <c r="E2528" s="18" t="n">
        <v>1367.52</v>
      </c>
      <c r="F2528" s="28" t="s">
        <v>2058</v>
      </c>
    </row>
    <row r="2529" customFormat="false" ht="31.5" hidden="false" customHeight="false" outlineLevel="0" collapsed="false">
      <c r="A2529" s="11" t="s">
        <v>2827</v>
      </c>
      <c r="B2529" s="28" t="n">
        <v>32</v>
      </c>
      <c r="C2529" s="28" t="n">
        <v>1985</v>
      </c>
      <c r="D2529" s="29" t="n">
        <v>7150.1</v>
      </c>
      <c r="E2529" s="18" t="n">
        <v>545.78</v>
      </c>
      <c r="F2529" s="28" t="s">
        <v>2058</v>
      </c>
    </row>
    <row r="2530" customFormat="false" ht="31.5" hidden="false" customHeight="false" outlineLevel="0" collapsed="false">
      <c r="A2530" s="11" t="s">
        <v>2828</v>
      </c>
      <c r="B2530" s="28" t="n">
        <v>34</v>
      </c>
      <c r="C2530" s="28" t="n">
        <v>1987</v>
      </c>
      <c r="D2530" s="29" t="n">
        <v>4983.48</v>
      </c>
      <c r="E2530" s="18" t="n">
        <v>1256.99</v>
      </c>
      <c r="F2530" s="28" t="s">
        <v>2058</v>
      </c>
    </row>
    <row r="2531" customFormat="false" ht="31.5" hidden="false" customHeight="false" outlineLevel="0" collapsed="false">
      <c r="A2531" s="11" t="s">
        <v>2829</v>
      </c>
      <c r="B2531" s="28" t="n">
        <v>35</v>
      </c>
      <c r="C2531" s="28" t="n">
        <v>1988</v>
      </c>
      <c r="D2531" s="29" t="n">
        <v>5547.36</v>
      </c>
      <c r="E2531" s="18" t="n">
        <v>1887.21</v>
      </c>
      <c r="F2531" s="28" t="s">
        <v>2058</v>
      </c>
    </row>
    <row r="2532" customFormat="false" ht="31.5" hidden="false" customHeight="false" outlineLevel="0" collapsed="false">
      <c r="A2532" s="11" t="s">
        <v>2830</v>
      </c>
      <c r="B2532" s="28" t="n">
        <v>36</v>
      </c>
      <c r="C2532" s="28" t="n">
        <v>1984</v>
      </c>
      <c r="D2532" s="29" t="n">
        <v>5547.36</v>
      </c>
      <c r="E2532" s="18" t="n">
        <v>1643.37</v>
      </c>
      <c r="F2532" s="28" t="s">
        <v>2058</v>
      </c>
    </row>
    <row r="2533" customFormat="false" ht="31.5" hidden="false" customHeight="false" outlineLevel="0" collapsed="false">
      <c r="A2533" s="11" t="s">
        <v>2831</v>
      </c>
      <c r="B2533" s="28" t="n">
        <v>38</v>
      </c>
      <c r="C2533" s="28" t="n">
        <v>1987</v>
      </c>
      <c r="D2533" s="29" t="n">
        <v>15875</v>
      </c>
      <c r="E2533" s="18" t="n">
        <v>10749.38</v>
      </c>
      <c r="F2533" s="28" t="s">
        <v>2058</v>
      </c>
    </row>
    <row r="2534" customFormat="false" ht="31.5" hidden="false" customHeight="false" outlineLevel="0" collapsed="false">
      <c r="A2534" s="11" t="s">
        <v>2832</v>
      </c>
      <c r="B2534" s="28" t="n">
        <v>40</v>
      </c>
      <c r="C2534" s="28" t="n">
        <v>1998</v>
      </c>
      <c r="D2534" s="29" t="n">
        <v>4988.04</v>
      </c>
      <c r="E2534" s="18" t="n">
        <v>2135.3</v>
      </c>
      <c r="F2534" s="28" t="s">
        <v>2058</v>
      </c>
    </row>
    <row r="2535" customFormat="false" ht="31.5" hidden="false" customHeight="false" outlineLevel="0" collapsed="false">
      <c r="A2535" s="11" t="s">
        <v>2833</v>
      </c>
      <c r="B2535" s="28" t="n">
        <v>44</v>
      </c>
      <c r="C2535" s="28" t="n">
        <v>1983</v>
      </c>
      <c r="D2535" s="29" t="n">
        <v>9047.48</v>
      </c>
      <c r="E2535" s="18" t="n">
        <v>691.06</v>
      </c>
      <c r="F2535" s="28" t="s">
        <v>2058</v>
      </c>
    </row>
    <row r="2536" customFormat="false" ht="31.5" hidden="false" customHeight="false" outlineLevel="0" collapsed="false">
      <c r="A2536" s="11" t="s">
        <v>2834</v>
      </c>
      <c r="B2536" s="28" t="n">
        <v>45</v>
      </c>
      <c r="C2536" s="28" t="n">
        <v>1988</v>
      </c>
      <c r="D2536" s="29" t="n">
        <v>5547.36</v>
      </c>
      <c r="E2536" s="18" t="n">
        <v>1643.37</v>
      </c>
      <c r="F2536" s="28" t="s">
        <v>2058</v>
      </c>
    </row>
    <row r="2537" customFormat="false" ht="31.5" hidden="false" customHeight="false" outlineLevel="0" collapsed="false">
      <c r="A2537" s="11" t="s">
        <v>2835</v>
      </c>
      <c r="B2537" s="28" t="n">
        <v>46</v>
      </c>
      <c r="C2537" s="28" t="n">
        <v>1999</v>
      </c>
      <c r="D2537" s="29" t="n">
        <v>84214.08</v>
      </c>
      <c r="E2537" s="18" t="n">
        <v>67987.11</v>
      </c>
      <c r="F2537" s="28" t="s">
        <v>2058</v>
      </c>
    </row>
    <row r="2538" customFormat="false" ht="31.5" hidden="false" customHeight="false" outlineLevel="0" collapsed="false">
      <c r="A2538" s="11" t="s">
        <v>2836</v>
      </c>
      <c r="B2538" s="28" t="n">
        <v>51</v>
      </c>
      <c r="C2538" s="28" t="n">
        <v>1988</v>
      </c>
      <c r="D2538" s="29" t="n">
        <v>4993.64</v>
      </c>
      <c r="E2538" s="18" t="n">
        <v>1948.95</v>
      </c>
      <c r="F2538" s="28" t="s">
        <v>2058</v>
      </c>
    </row>
    <row r="2539" customFormat="false" ht="31.5" hidden="false" customHeight="false" outlineLevel="0" collapsed="false">
      <c r="A2539" s="11" t="s">
        <v>2837</v>
      </c>
      <c r="B2539" s="28" t="n">
        <v>72</v>
      </c>
      <c r="C2539" s="28" t="n">
        <v>2000</v>
      </c>
      <c r="D2539" s="29" t="n">
        <v>54166.66</v>
      </c>
      <c r="E2539" s="18" t="n">
        <v>45880.16</v>
      </c>
      <c r="F2539" s="28" t="s">
        <v>2058</v>
      </c>
    </row>
    <row r="2540" customFormat="false" ht="31.5" hidden="false" customHeight="false" outlineLevel="0" collapsed="false">
      <c r="A2540" s="11" t="s">
        <v>2838</v>
      </c>
      <c r="B2540" s="28" t="n">
        <v>525</v>
      </c>
      <c r="C2540" s="28" t="n">
        <v>1981</v>
      </c>
      <c r="D2540" s="29" t="n">
        <v>108267.5</v>
      </c>
      <c r="E2540" s="18" t="n">
        <v>92661.15</v>
      </c>
      <c r="F2540" s="28" t="s">
        <v>2058</v>
      </c>
    </row>
    <row r="2541" customFormat="false" ht="31.5" hidden="false" customHeight="false" outlineLevel="0" collapsed="false">
      <c r="A2541" s="11" t="s">
        <v>2839</v>
      </c>
      <c r="B2541" s="28" t="n">
        <v>526</v>
      </c>
      <c r="C2541" s="28" t="n">
        <v>1992</v>
      </c>
      <c r="D2541" s="29" t="n">
        <v>59531.25</v>
      </c>
      <c r="E2541" s="18" t="n">
        <v>50950.27</v>
      </c>
      <c r="F2541" s="28" t="s">
        <v>2058</v>
      </c>
    </row>
    <row r="2542" customFormat="false" ht="31.5" hidden="false" customHeight="false" outlineLevel="0" collapsed="false">
      <c r="A2542" s="11" t="s">
        <v>2840</v>
      </c>
      <c r="B2542" s="28" t="n">
        <v>527</v>
      </c>
      <c r="C2542" s="28" t="n">
        <v>1989</v>
      </c>
      <c r="D2542" s="29" t="n">
        <v>67098.34</v>
      </c>
      <c r="E2542" s="18" t="n">
        <v>57426.26</v>
      </c>
      <c r="F2542" s="28" t="s">
        <v>2058</v>
      </c>
    </row>
    <row r="2543" customFormat="false" ht="31.5" hidden="false" customHeight="false" outlineLevel="0" collapsed="false">
      <c r="A2543" s="11" t="s">
        <v>2841</v>
      </c>
      <c r="B2543" s="28" t="n">
        <v>530</v>
      </c>
      <c r="C2543" s="28" t="n">
        <v>2002</v>
      </c>
      <c r="D2543" s="29" t="n">
        <v>40942.8</v>
      </c>
      <c r="E2543" s="18" t="n">
        <v>35827.18</v>
      </c>
      <c r="F2543" s="28" t="s">
        <v>2058</v>
      </c>
    </row>
    <row r="2544" customFormat="false" ht="15.75" hidden="false" customHeight="false" outlineLevel="0" collapsed="false">
      <c r="A2544" s="11" t="s">
        <v>2842</v>
      </c>
      <c r="B2544" s="28" t="n">
        <v>532</v>
      </c>
      <c r="C2544" s="28" t="n">
        <v>2002</v>
      </c>
      <c r="D2544" s="29" t="n">
        <v>30600</v>
      </c>
      <c r="E2544" s="18" t="n">
        <v>26861.78</v>
      </c>
      <c r="F2544" s="28" t="s">
        <v>2058</v>
      </c>
    </row>
    <row r="2545" customFormat="false" ht="31.5" hidden="false" customHeight="false" outlineLevel="0" collapsed="false">
      <c r="A2545" s="11" t="s">
        <v>2843</v>
      </c>
      <c r="B2545" s="28" t="n">
        <v>540</v>
      </c>
      <c r="C2545" s="28" t="n">
        <v>2002</v>
      </c>
      <c r="D2545" s="29" t="n">
        <v>51854.76</v>
      </c>
      <c r="E2545" s="18" t="n">
        <v>46002.82</v>
      </c>
      <c r="F2545" s="28" t="s">
        <v>2058</v>
      </c>
    </row>
    <row r="2546" customFormat="false" ht="15.75" hidden="false" customHeight="true" outlineLevel="0" collapsed="false">
      <c r="A2546" s="11" t="s">
        <v>2844</v>
      </c>
      <c r="B2546" s="28" t="n">
        <v>541</v>
      </c>
      <c r="C2546" s="28" t="n">
        <v>2002</v>
      </c>
      <c r="D2546" s="29" t="n">
        <v>61752.02</v>
      </c>
      <c r="E2546" s="18" t="n">
        <v>54780.39</v>
      </c>
      <c r="F2546" s="28" t="s">
        <v>2058</v>
      </c>
    </row>
    <row r="2547" customFormat="false" ht="15.75" hidden="false" customHeight="false" outlineLevel="0" collapsed="false">
      <c r="A2547" s="11" t="s">
        <v>2845</v>
      </c>
      <c r="B2547" s="28" t="n">
        <v>542</v>
      </c>
      <c r="C2547" s="28" t="n">
        <v>2002</v>
      </c>
      <c r="D2547" s="29" t="n">
        <v>71775.36</v>
      </c>
      <c r="E2547" s="18" t="n">
        <v>63671.17</v>
      </c>
      <c r="F2547" s="28" t="s">
        <v>2058</v>
      </c>
    </row>
    <row r="2548" customFormat="false" ht="31.5" hidden="false" customHeight="false" outlineLevel="0" collapsed="false">
      <c r="A2548" s="11" t="s">
        <v>2846</v>
      </c>
      <c r="B2548" s="28" t="n">
        <v>547</v>
      </c>
      <c r="C2548" s="28" t="n">
        <v>2002</v>
      </c>
      <c r="D2548" s="29" t="n">
        <v>30600</v>
      </c>
      <c r="E2548" s="18" t="n">
        <v>27286.76</v>
      </c>
      <c r="F2548" s="28" t="s">
        <v>2058</v>
      </c>
    </row>
    <row r="2549" customFormat="false" ht="15.75" hidden="false" customHeight="false" outlineLevel="0" collapsed="false">
      <c r="A2549" s="11" t="s">
        <v>2847</v>
      </c>
      <c r="B2549" s="28" t="n">
        <v>554</v>
      </c>
      <c r="C2549" s="28" t="n">
        <v>2003</v>
      </c>
      <c r="D2549" s="29" t="n">
        <v>91763.28</v>
      </c>
      <c r="E2549" s="18" t="n">
        <v>83356.62</v>
      </c>
      <c r="F2549" s="28" t="s">
        <v>2058</v>
      </c>
    </row>
    <row r="2550" customFormat="false" ht="31.5" hidden="false" customHeight="false" outlineLevel="0" collapsed="false">
      <c r="A2550" s="11" t="s">
        <v>2848</v>
      </c>
      <c r="B2550" s="28" t="n">
        <v>555</v>
      </c>
      <c r="C2550" s="28" t="n">
        <v>2003</v>
      </c>
      <c r="D2550" s="29" t="n">
        <v>117426.1</v>
      </c>
      <c r="E2550" s="18" t="n">
        <v>106668.41</v>
      </c>
      <c r="F2550" s="28" t="s">
        <v>2058</v>
      </c>
    </row>
    <row r="2551" customFormat="false" ht="31.5" hidden="false" customHeight="false" outlineLevel="0" collapsed="false">
      <c r="A2551" s="11" t="s">
        <v>2849</v>
      </c>
      <c r="B2551" s="28" t="n">
        <v>569</v>
      </c>
      <c r="C2551" s="28" t="n">
        <v>2003</v>
      </c>
      <c r="D2551" s="29" t="n">
        <v>72122.5</v>
      </c>
      <c r="E2551" s="18" t="n">
        <v>65715.58</v>
      </c>
      <c r="F2551" s="28" t="s">
        <v>2058</v>
      </c>
    </row>
    <row r="2552" customFormat="false" ht="15.75" hidden="false" customHeight="false" outlineLevel="0" collapsed="false">
      <c r="A2552" s="11" t="s">
        <v>2850</v>
      </c>
      <c r="B2552" s="28" t="n">
        <v>575</v>
      </c>
      <c r="C2552" s="28" t="n">
        <v>2003</v>
      </c>
      <c r="D2552" s="29" t="n">
        <v>49406.25</v>
      </c>
      <c r="E2552" s="18" t="n">
        <v>45840.69</v>
      </c>
      <c r="F2552" s="28" t="s">
        <v>2058</v>
      </c>
    </row>
    <row r="2553" customFormat="false" ht="15.75" hidden="false" customHeight="false" outlineLevel="0" collapsed="false">
      <c r="A2553" s="11" t="s">
        <v>2851</v>
      </c>
      <c r="B2553" s="28" t="n">
        <v>576</v>
      </c>
      <c r="C2553" s="28" t="n">
        <v>2003</v>
      </c>
      <c r="D2553" s="29" t="n">
        <v>57970</v>
      </c>
      <c r="E2553" s="18" t="n">
        <v>53786.41</v>
      </c>
      <c r="F2553" s="28" t="s">
        <v>2058</v>
      </c>
    </row>
    <row r="2554" customFormat="false" ht="15.75" hidden="false" customHeight="true" outlineLevel="0" collapsed="false">
      <c r="A2554" s="11" t="s">
        <v>2852</v>
      </c>
      <c r="B2554" s="16" t="s">
        <v>14</v>
      </c>
      <c r="C2554" s="28" t="n">
        <v>1969</v>
      </c>
      <c r="D2554" s="29" t="n">
        <v>3375</v>
      </c>
      <c r="E2554" s="18" t="n">
        <v>3375</v>
      </c>
      <c r="F2554" s="28" t="s">
        <v>2058</v>
      </c>
    </row>
    <row r="2555" customFormat="false" ht="31.5" hidden="false" customHeight="false" outlineLevel="0" collapsed="false">
      <c r="A2555" s="11" t="s">
        <v>2853</v>
      </c>
      <c r="B2555" s="16" t="s">
        <v>14</v>
      </c>
      <c r="C2555" s="28" t="n">
        <v>1986</v>
      </c>
      <c r="D2555" s="29" t="n">
        <v>6750</v>
      </c>
      <c r="E2555" s="18" t="n">
        <v>6750</v>
      </c>
      <c r="F2555" s="28" t="s">
        <v>2058</v>
      </c>
    </row>
    <row r="2556" customFormat="false" ht="15.75" hidden="false" customHeight="true" outlineLevel="0" collapsed="false">
      <c r="A2556" s="11" t="s">
        <v>2854</v>
      </c>
      <c r="B2556" s="28" t="n">
        <v>68400329</v>
      </c>
      <c r="C2556" s="28" t="n">
        <v>1977</v>
      </c>
      <c r="D2556" s="29" t="n">
        <v>25586.4</v>
      </c>
      <c r="E2556" s="18" t="n">
        <v>14632.48</v>
      </c>
      <c r="F2556" s="28" t="s">
        <v>2058</v>
      </c>
    </row>
    <row r="2557" customFormat="false" ht="15.75" hidden="false" customHeight="false" outlineLevel="0" collapsed="false">
      <c r="A2557" s="11" t="s">
        <v>2855</v>
      </c>
      <c r="B2557" s="28" t="n">
        <v>68400330</v>
      </c>
      <c r="C2557" s="28" t="n">
        <v>1978</v>
      </c>
      <c r="D2557" s="29" t="n">
        <v>21861.9</v>
      </c>
      <c r="E2557" s="18" t="n">
        <v>0</v>
      </c>
      <c r="F2557" s="28" t="s">
        <v>2058</v>
      </c>
    </row>
    <row r="2558" customFormat="false" ht="15.75" hidden="false" customHeight="false" outlineLevel="0" collapsed="false">
      <c r="A2558" s="11" t="s">
        <v>2856</v>
      </c>
      <c r="B2558" s="28" t="n">
        <v>68400331</v>
      </c>
      <c r="C2558" s="28" t="n">
        <v>1981</v>
      </c>
      <c r="D2558" s="29" t="n">
        <v>113023.4</v>
      </c>
      <c r="E2558" s="18" t="n">
        <v>96802.25</v>
      </c>
      <c r="F2558" s="28" t="s">
        <v>2058</v>
      </c>
    </row>
    <row r="2559" customFormat="false" ht="15.75" hidden="false" customHeight="false" outlineLevel="0" collapsed="false">
      <c r="A2559" s="11" t="s">
        <v>2857</v>
      </c>
      <c r="B2559" s="28" t="n">
        <v>68400332</v>
      </c>
      <c r="C2559" s="28" t="n">
        <v>1971</v>
      </c>
      <c r="D2559" s="29" t="n">
        <v>35589.9</v>
      </c>
      <c r="E2559" s="18" t="n">
        <v>3319.93</v>
      </c>
      <c r="F2559" s="28" t="s">
        <v>2058</v>
      </c>
    </row>
    <row r="2560" customFormat="false" ht="15.75" hidden="false" customHeight="true" outlineLevel="0" collapsed="false">
      <c r="A2560" s="11" t="s">
        <v>2858</v>
      </c>
      <c r="B2560" s="28" t="n">
        <v>68400333</v>
      </c>
      <c r="C2560" s="28" t="n">
        <v>1971</v>
      </c>
      <c r="D2560" s="29" t="n">
        <v>35589.9</v>
      </c>
      <c r="E2560" s="18" t="n">
        <v>3319.93</v>
      </c>
      <c r="F2560" s="28" t="s">
        <v>2058</v>
      </c>
    </row>
    <row r="2561" customFormat="false" ht="15.75" hidden="false" customHeight="false" outlineLevel="0" collapsed="false">
      <c r="A2561" s="11" t="s">
        <v>2859</v>
      </c>
      <c r="B2561" s="28" t="n">
        <v>68400335</v>
      </c>
      <c r="C2561" s="28" t="n">
        <v>2003</v>
      </c>
      <c r="D2561" s="29" t="n">
        <v>35999.7</v>
      </c>
      <c r="E2561" s="18" t="n">
        <v>0</v>
      </c>
      <c r="F2561" s="28" t="s">
        <v>2058</v>
      </c>
    </row>
    <row r="2562" customFormat="false" ht="15.75" hidden="false" customHeight="false" outlineLevel="0" collapsed="false">
      <c r="A2562" s="11" t="s">
        <v>2860</v>
      </c>
      <c r="B2562" s="28" t="n">
        <v>68400337</v>
      </c>
      <c r="C2562" s="28" t="n">
        <v>1984</v>
      </c>
      <c r="D2562" s="29" t="n">
        <v>46957.8</v>
      </c>
      <c r="E2562" s="18" t="n">
        <v>12598.9</v>
      </c>
      <c r="F2562" s="28" t="s">
        <v>2058</v>
      </c>
    </row>
    <row r="2563" customFormat="false" ht="15.75" hidden="false" customHeight="false" outlineLevel="0" collapsed="false">
      <c r="A2563" s="11" t="s">
        <v>2861</v>
      </c>
      <c r="B2563" s="28" t="n">
        <v>68400339</v>
      </c>
      <c r="C2563" s="28" t="n">
        <v>1969</v>
      </c>
      <c r="D2563" s="29" t="n">
        <v>22835.4</v>
      </c>
      <c r="E2563" s="18" t="n">
        <v>9574.23</v>
      </c>
      <c r="F2563" s="28" t="s">
        <v>2058</v>
      </c>
    </row>
    <row r="2564" customFormat="false" ht="15.75" hidden="false" customHeight="false" outlineLevel="0" collapsed="false">
      <c r="A2564" s="11" t="s">
        <v>2862</v>
      </c>
      <c r="B2564" s="28" t="n">
        <v>68400340</v>
      </c>
      <c r="C2564" s="28" t="n">
        <v>1977</v>
      </c>
      <c r="D2564" s="29" t="n">
        <v>22835.4</v>
      </c>
      <c r="E2564" s="18" t="n">
        <v>9574.23</v>
      </c>
      <c r="F2564" s="28" t="s">
        <v>2058</v>
      </c>
    </row>
    <row r="2565" customFormat="false" ht="15.75" hidden="false" customHeight="false" outlineLevel="0" collapsed="false">
      <c r="A2565" s="11" t="s">
        <v>2863</v>
      </c>
      <c r="B2565" s="28" t="n">
        <v>68400341</v>
      </c>
      <c r="C2565" s="28" t="n">
        <v>1968</v>
      </c>
      <c r="D2565" s="29" t="n">
        <v>35744.4</v>
      </c>
      <c r="E2565" s="18" t="n">
        <v>11306.74</v>
      </c>
      <c r="F2565" s="28" t="s">
        <v>2058</v>
      </c>
    </row>
    <row r="2566" customFormat="false" ht="15.75" hidden="false" customHeight="false" outlineLevel="0" collapsed="false">
      <c r="A2566" s="11" t="s">
        <v>2864</v>
      </c>
      <c r="B2566" s="28" t="n">
        <v>68400342</v>
      </c>
      <c r="C2566" s="28" t="n">
        <v>1975</v>
      </c>
      <c r="D2566" s="29" t="n">
        <v>51218.7</v>
      </c>
      <c r="E2566" s="18" t="n">
        <v>27828.19</v>
      </c>
      <c r="F2566" s="28" t="s">
        <v>2058</v>
      </c>
    </row>
    <row r="2567" customFormat="false" ht="31.5" hidden="false" customHeight="false" outlineLevel="0" collapsed="false">
      <c r="A2567" s="11" t="s">
        <v>2865</v>
      </c>
      <c r="B2567" s="28" t="n">
        <v>68400343</v>
      </c>
      <c r="C2567" s="28" t="n">
        <v>1981</v>
      </c>
      <c r="D2567" s="29" t="n">
        <v>52575.02</v>
      </c>
      <c r="E2567" s="18" t="n">
        <v>42474.85</v>
      </c>
      <c r="F2567" s="28" t="s">
        <v>2058</v>
      </c>
    </row>
    <row r="2568" customFormat="false" ht="15.75" hidden="false" customHeight="false" outlineLevel="0" collapsed="false">
      <c r="A2568" s="11" t="s">
        <v>2866</v>
      </c>
      <c r="B2568" s="28" t="n">
        <v>68400344</v>
      </c>
      <c r="C2568" s="28" t="n">
        <v>1973</v>
      </c>
      <c r="D2568" s="29" t="n">
        <v>23144.4</v>
      </c>
      <c r="E2568" s="18" t="n">
        <v>1002.62</v>
      </c>
      <c r="F2568" s="28" t="s">
        <v>2058</v>
      </c>
    </row>
    <row r="2569" customFormat="false" ht="15.75" hidden="false" customHeight="false" outlineLevel="0" collapsed="false">
      <c r="A2569" s="11" t="s">
        <v>2867</v>
      </c>
      <c r="B2569" s="28" t="n">
        <v>68400345</v>
      </c>
      <c r="C2569" s="28" t="n">
        <v>1973</v>
      </c>
      <c r="D2569" s="29" t="n">
        <v>243756</v>
      </c>
      <c r="E2569" s="18" t="n">
        <v>148062.3</v>
      </c>
      <c r="F2569" s="28" t="s">
        <v>2058</v>
      </c>
    </row>
    <row r="2570" customFormat="false" ht="15.75" hidden="false" customHeight="false" outlineLevel="0" collapsed="false">
      <c r="A2570" s="11" t="s">
        <v>2868</v>
      </c>
      <c r="B2570" s="28" t="n">
        <v>68400346</v>
      </c>
      <c r="C2570" s="28" t="n">
        <v>1982</v>
      </c>
      <c r="D2570" s="29" t="n">
        <v>25586.4</v>
      </c>
      <c r="E2570" s="18" t="n">
        <v>0</v>
      </c>
      <c r="F2570" s="28" t="s">
        <v>2058</v>
      </c>
    </row>
    <row r="2571" customFormat="false" ht="15.75" hidden="false" customHeight="false" outlineLevel="0" collapsed="false">
      <c r="A2571" s="11" t="s">
        <v>2869</v>
      </c>
      <c r="B2571" s="28" t="n">
        <v>68400347</v>
      </c>
      <c r="C2571" s="28" t="n">
        <v>1982</v>
      </c>
      <c r="D2571" s="29" t="n">
        <v>546.9</v>
      </c>
      <c r="E2571" s="18" t="n">
        <v>0</v>
      </c>
      <c r="F2571" s="28" t="s">
        <v>2058</v>
      </c>
    </row>
    <row r="2572" customFormat="false" ht="31.5" hidden="false" customHeight="false" outlineLevel="0" collapsed="false">
      <c r="A2572" s="11" t="s">
        <v>2870</v>
      </c>
      <c r="B2572" s="28" t="n">
        <v>68400348</v>
      </c>
      <c r="C2572" s="28" t="n">
        <v>2001</v>
      </c>
      <c r="D2572" s="29" t="n">
        <v>3304.8</v>
      </c>
      <c r="E2572" s="18" t="n">
        <v>2516.29</v>
      </c>
      <c r="F2572" s="28" t="s">
        <v>2058</v>
      </c>
    </row>
    <row r="2573" customFormat="false" ht="15.75" hidden="false" customHeight="false" outlineLevel="0" collapsed="false">
      <c r="A2573" s="11" t="s">
        <v>2871</v>
      </c>
      <c r="B2573" s="28" t="n">
        <v>68400349</v>
      </c>
      <c r="C2573" s="28" t="n">
        <v>1973</v>
      </c>
      <c r="D2573" s="29" t="n">
        <v>3845.05</v>
      </c>
      <c r="E2573" s="18" t="n">
        <v>0</v>
      </c>
      <c r="F2573" s="28" t="s">
        <v>2058</v>
      </c>
    </row>
    <row r="2574" customFormat="false" ht="15.75" hidden="false" customHeight="false" outlineLevel="0" collapsed="false">
      <c r="A2574" s="11" t="s">
        <v>2872</v>
      </c>
      <c r="B2574" s="28" t="n">
        <v>68400350</v>
      </c>
      <c r="C2574" s="28" t="n">
        <v>1971</v>
      </c>
      <c r="D2574" s="29" t="n">
        <v>3845.05</v>
      </c>
      <c r="E2574" s="18" t="n">
        <v>0</v>
      </c>
      <c r="F2574" s="28" t="s">
        <v>2058</v>
      </c>
    </row>
    <row r="2575" customFormat="false" ht="15.75" hidden="false" customHeight="false" outlineLevel="0" collapsed="false">
      <c r="A2575" s="11" t="s">
        <v>2873</v>
      </c>
      <c r="B2575" s="28" t="n">
        <v>68400351</v>
      </c>
      <c r="C2575" s="28" t="n">
        <v>1973</v>
      </c>
      <c r="D2575" s="29" t="n">
        <v>4364.74</v>
      </c>
      <c r="E2575" s="18" t="n">
        <v>0</v>
      </c>
      <c r="F2575" s="28" t="s">
        <v>2058</v>
      </c>
    </row>
    <row r="2576" customFormat="false" ht="15.75" hidden="false" customHeight="false" outlineLevel="0" collapsed="false">
      <c r="A2576" s="11" t="s">
        <v>2874</v>
      </c>
      <c r="B2576" s="28" t="n">
        <v>68400352</v>
      </c>
      <c r="C2576" s="28" t="n">
        <v>1969</v>
      </c>
      <c r="D2576" s="29" t="n">
        <v>6031.99</v>
      </c>
      <c r="E2576" s="18" t="n">
        <v>0</v>
      </c>
      <c r="F2576" s="28" t="s">
        <v>2058</v>
      </c>
    </row>
    <row r="2577" customFormat="false" ht="15.75" hidden="false" customHeight="false" outlineLevel="0" collapsed="false">
      <c r="A2577" s="11" t="s">
        <v>2875</v>
      </c>
      <c r="B2577" s="28" t="n">
        <v>68400353</v>
      </c>
      <c r="C2577" s="28" t="n">
        <v>1972</v>
      </c>
      <c r="D2577" s="29" t="n">
        <v>4407.41</v>
      </c>
      <c r="E2577" s="18" t="n">
        <v>1873.65</v>
      </c>
      <c r="F2577" s="28" t="s">
        <v>2058</v>
      </c>
    </row>
    <row r="2578" customFormat="false" ht="15.75" hidden="false" customHeight="false" outlineLevel="0" collapsed="false">
      <c r="A2578" s="11" t="s">
        <v>2876</v>
      </c>
      <c r="B2578" s="28" t="n">
        <v>68400354</v>
      </c>
      <c r="C2578" s="28" t="n">
        <v>1975</v>
      </c>
      <c r="D2578" s="29" t="n">
        <v>9145.52</v>
      </c>
      <c r="E2578" s="18" t="n">
        <v>0</v>
      </c>
      <c r="F2578" s="28" t="s">
        <v>2058</v>
      </c>
    </row>
    <row r="2579" customFormat="false" ht="15.75" hidden="false" customHeight="false" outlineLevel="0" collapsed="false">
      <c r="A2579" s="11" t="s">
        <v>2877</v>
      </c>
      <c r="B2579" s="28" t="n">
        <v>68400355</v>
      </c>
      <c r="C2579" s="28" t="n">
        <v>1974</v>
      </c>
      <c r="D2579" s="29" t="n">
        <v>8676.89</v>
      </c>
      <c r="E2579" s="18" t="n">
        <v>662.89</v>
      </c>
      <c r="F2579" s="28" t="s">
        <v>2058</v>
      </c>
    </row>
    <row r="2580" customFormat="false" ht="15.75" hidden="false" customHeight="false" outlineLevel="0" collapsed="false">
      <c r="A2580" s="11" t="s">
        <v>2878</v>
      </c>
      <c r="B2580" s="28" t="n">
        <v>68400356</v>
      </c>
      <c r="C2580" s="28" t="n">
        <v>1972</v>
      </c>
      <c r="D2580" s="29" t="n">
        <v>2385.06</v>
      </c>
      <c r="E2580" s="18" t="n">
        <v>0</v>
      </c>
      <c r="F2580" s="28" t="s">
        <v>2058</v>
      </c>
    </row>
    <row r="2581" customFormat="false" ht="15.75" hidden="false" customHeight="false" outlineLevel="0" collapsed="false">
      <c r="A2581" s="11" t="s">
        <v>2879</v>
      </c>
      <c r="B2581" s="28" t="n">
        <v>68400357</v>
      </c>
      <c r="C2581" s="28" t="n">
        <v>1970</v>
      </c>
      <c r="D2581" s="29" t="n">
        <v>5549.65</v>
      </c>
      <c r="E2581" s="18" t="n">
        <v>0</v>
      </c>
      <c r="F2581" s="28" t="s">
        <v>2058</v>
      </c>
    </row>
    <row r="2582" customFormat="false" ht="15.75" hidden="false" customHeight="false" outlineLevel="0" collapsed="false">
      <c r="A2582" s="11" t="s">
        <v>2880</v>
      </c>
      <c r="B2582" s="28" t="n">
        <v>68400358</v>
      </c>
      <c r="C2582" s="28" t="n">
        <v>1975</v>
      </c>
      <c r="D2582" s="29" t="n">
        <v>1816.61</v>
      </c>
      <c r="E2582" s="18" t="n">
        <v>778.45</v>
      </c>
      <c r="F2582" s="28" t="s">
        <v>2058</v>
      </c>
    </row>
    <row r="2583" customFormat="false" ht="15.75" hidden="false" customHeight="false" outlineLevel="0" collapsed="false">
      <c r="A2583" s="11" t="s">
        <v>2881</v>
      </c>
      <c r="B2583" s="28" t="n">
        <v>68400359</v>
      </c>
      <c r="C2583" s="28" t="n">
        <v>2001</v>
      </c>
      <c r="D2583" s="29" t="n">
        <v>16350</v>
      </c>
      <c r="E2583" s="18" t="n">
        <v>0</v>
      </c>
      <c r="F2583" s="28" t="s">
        <v>2058</v>
      </c>
    </row>
    <row r="2584" customFormat="false" ht="15.75" hidden="false" customHeight="false" outlineLevel="0" collapsed="false">
      <c r="A2584" s="11" t="s">
        <v>2882</v>
      </c>
      <c r="B2584" s="28" t="n">
        <v>68400360</v>
      </c>
      <c r="C2584" s="28" t="n">
        <v>1984</v>
      </c>
      <c r="D2584" s="29" t="n">
        <v>38100</v>
      </c>
      <c r="E2584" s="18" t="n">
        <v>0</v>
      </c>
      <c r="F2584" s="28" t="s">
        <v>2058</v>
      </c>
    </row>
    <row r="2585" customFormat="false" ht="15.75" hidden="false" customHeight="false" outlineLevel="0" collapsed="false">
      <c r="A2585" s="11" t="s">
        <v>2883</v>
      </c>
      <c r="B2585" s="28" t="n">
        <v>68400361</v>
      </c>
      <c r="C2585" s="28" t="n">
        <v>1981</v>
      </c>
      <c r="D2585" s="29" t="n">
        <v>242468.4</v>
      </c>
      <c r="E2585" s="18" t="n">
        <v>90076.28</v>
      </c>
      <c r="F2585" s="28" t="s">
        <v>2058</v>
      </c>
    </row>
    <row r="2586" customFormat="false" ht="15.75" hidden="false" customHeight="false" outlineLevel="0" collapsed="false">
      <c r="A2586" s="11" t="s">
        <v>2884</v>
      </c>
      <c r="B2586" s="28" t="n">
        <v>68400362</v>
      </c>
      <c r="C2586" s="28" t="n">
        <v>2002</v>
      </c>
      <c r="D2586" s="29" t="n">
        <v>24424.28</v>
      </c>
      <c r="E2586" s="18" t="n">
        <v>19634.81</v>
      </c>
      <c r="F2586" s="28" t="s">
        <v>2058</v>
      </c>
    </row>
    <row r="2587" customFormat="false" ht="15.75" hidden="false" customHeight="false" outlineLevel="0" collapsed="false">
      <c r="A2587" s="11" t="s">
        <v>2885</v>
      </c>
      <c r="B2587" s="28" t="n">
        <v>68400363</v>
      </c>
      <c r="C2587" s="28" t="n">
        <v>1973</v>
      </c>
      <c r="D2587" s="29" t="n">
        <v>5461.25</v>
      </c>
      <c r="E2587" s="18" t="n">
        <v>0</v>
      </c>
      <c r="F2587" s="28" t="s">
        <v>2058</v>
      </c>
    </row>
    <row r="2588" customFormat="false" ht="15.75" hidden="false" customHeight="false" outlineLevel="0" collapsed="false">
      <c r="A2588" s="11" t="s">
        <v>2886</v>
      </c>
      <c r="B2588" s="28" t="n">
        <v>68400364</v>
      </c>
      <c r="C2588" s="28" t="n">
        <v>1992</v>
      </c>
      <c r="D2588" s="29" t="n">
        <v>33086.04</v>
      </c>
      <c r="E2588" s="18" t="n">
        <v>25421.66</v>
      </c>
      <c r="F2588" s="28" t="s">
        <v>2058</v>
      </c>
    </row>
    <row r="2589" customFormat="false" ht="15.75" hidden="false" customHeight="false" outlineLevel="0" collapsed="false">
      <c r="A2589" s="11" t="s">
        <v>2887</v>
      </c>
      <c r="B2589" s="28" t="n">
        <v>68400366</v>
      </c>
      <c r="C2589" s="28" t="n">
        <v>2002</v>
      </c>
      <c r="D2589" s="29" t="n">
        <v>7612.38</v>
      </c>
      <c r="E2589" s="18" t="n">
        <v>0</v>
      </c>
      <c r="F2589" s="28" t="s">
        <v>2058</v>
      </c>
    </row>
    <row r="2590" customFormat="false" ht="15.75" hidden="false" customHeight="false" outlineLevel="0" collapsed="false">
      <c r="A2590" s="11" t="s">
        <v>2888</v>
      </c>
      <c r="B2590" s="28" t="n">
        <v>68400367</v>
      </c>
      <c r="C2590" s="28" t="n">
        <v>1962</v>
      </c>
      <c r="D2590" s="29" t="n">
        <v>8770.62</v>
      </c>
      <c r="E2590" s="18" t="n">
        <v>0</v>
      </c>
      <c r="F2590" s="28" t="s">
        <v>2058</v>
      </c>
    </row>
    <row r="2591" customFormat="false" ht="15.75" hidden="false" customHeight="false" outlineLevel="0" collapsed="false">
      <c r="A2591" s="11" t="s">
        <v>2889</v>
      </c>
      <c r="B2591" s="28" t="n">
        <v>68400368</v>
      </c>
      <c r="C2591" s="28" t="n">
        <v>2001</v>
      </c>
      <c r="D2591" s="29" t="n">
        <v>3748.28</v>
      </c>
      <c r="E2591" s="18" t="n">
        <v>1440.25</v>
      </c>
      <c r="F2591" s="28" t="s">
        <v>2058</v>
      </c>
    </row>
    <row r="2592" customFormat="false" ht="15.75" hidden="false" customHeight="false" outlineLevel="0" collapsed="false">
      <c r="A2592" s="11" t="s">
        <v>2890</v>
      </c>
      <c r="B2592" s="28" t="n">
        <v>68400369</v>
      </c>
      <c r="C2592" s="28" t="n">
        <v>1990</v>
      </c>
      <c r="D2592" s="29" t="n">
        <v>19917.6</v>
      </c>
      <c r="E2592" s="18" t="n">
        <v>16445.16</v>
      </c>
      <c r="F2592" s="28" t="s">
        <v>2058</v>
      </c>
    </row>
    <row r="2593" customFormat="false" ht="15.75" hidden="false" customHeight="false" outlineLevel="0" collapsed="false">
      <c r="A2593" s="11" t="s">
        <v>2891</v>
      </c>
      <c r="B2593" s="28" t="n">
        <v>68400371</v>
      </c>
      <c r="C2593" s="28" t="n">
        <v>1980</v>
      </c>
      <c r="D2593" s="29" t="n">
        <v>33790.77</v>
      </c>
      <c r="E2593" s="18" t="n">
        <v>28990.22</v>
      </c>
      <c r="F2593" s="28" t="s">
        <v>2058</v>
      </c>
    </row>
    <row r="2594" customFormat="false" ht="15.75" hidden="false" customHeight="false" outlineLevel="0" collapsed="false">
      <c r="A2594" s="11" t="s">
        <v>2892</v>
      </c>
      <c r="B2594" s="28" t="n">
        <v>68400372</v>
      </c>
      <c r="C2594" s="28" t="n">
        <v>1966</v>
      </c>
      <c r="D2594" s="29" t="n">
        <v>33790.77</v>
      </c>
      <c r="E2594" s="18" t="n">
        <v>28990.22</v>
      </c>
      <c r="F2594" s="28" t="s">
        <v>2058</v>
      </c>
    </row>
    <row r="2595" customFormat="false" ht="15.75" hidden="false" customHeight="false" outlineLevel="0" collapsed="false">
      <c r="A2595" s="11" t="s">
        <v>2893</v>
      </c>
      <c r="B2595" s="28" t="n">
        <v>68400373</v>
      </c>
      <c r="C2595" s="28" t="n">
        <v>1981</v>
      </c>
      <c r="D2595" s="29" t="n">
        <v>33790.77</v>
      </c>
      <c r="E2595" s="18" t="n">
        <v>28990.22</v>
      </c>
      <c r="F2595" s="28" t="s">
        <v>2058</v>
      </c>
    </row>
    <row r="2596" customFormat="false" ht="15.75" hidden="false" customHeight="false" outlineLevel="0" collapsed="false">
      <c r="A2596" s="11" t="s">
        <v>2894</v>
      </c>
      <c r="B2596" s="28" t="n">
        <v>68400374</v>
      </c>
      <c r="C2596" s="28" t="n">
        <v>1971</v>
      </c>
      <c r="D2596" s="29" t="n">
        <v>27540</v>
      </c>
      <c r="E2596" s="18" t="n">
        <v>24175.5</v>
      </c>
      <c r="F2596" s="28" t="s">
        <v>2058</v>
      </c>
    </row>
    <row r="2597" customFormat="false" ht="15.75" hidden="false" customHeight="false" outlineLevel="0" collapsed="false">
      <c r="A2597" s="11" t="s">
        <v>2895</v>
      </c>
      <c r="B2597" s="28" t="n">
        <v>68400376</v>
      </c>
      <c r="C2597" s="28" t="n">
        <v>1965</v>
      </c>
      <c r="D2597" s="29" t="n">
        <v>33790.77</v>
      </c>
      <c r="E2597" s="18" t="n">
        <v>28990.22</v>
      </c>
      <c r="F2597" s="28" t="s">
        <v>2058</v>
      </c>
    </row>
    <row r="2598" customFormat="false" ht="15.75" hidden="false" customHeight="false" outlineLevel="0" collapsed="false">
      <c r="A2598" s="11" t="s">
        <v>2896</v>
      </c>
      <c r="B2598" s="28" t="n">
        <v>68400378</v>
      </c>
      <c r="C2598" s="28" t="n">
        <v>1968</v>
      </c>
      <c r="D2598" s="29" t="n">
        <v>3916.68</v>
      </c>
      <c r="E2598" s="18" t="n">
        <v>0</v>
      </c>
      <c r="F2598" s="28" t="s">
        <v>2058</v>
      </c>
    </row>
    <row r="2599" customFormat="false" ht="15.75" hidden="false" customHeight="false" outlineLevel="0" collapsed="false">
      <c r="A2599" s="11" t="s">
        <v>2897</v>
      </c>
      <c r="B2599" s="28" t="n">
        <v>68400379</v>
      </c>
      <c r="C2599" s="28" t="n">
        <v>1999</v>
      </c>
      <c r="D2599" s="29" t="n">
        <v>18965.29</v>
      </c>
      <c r="E2599" s="18" t="n">
        <v>3390.19</v>
      </c>
      <c r="F2599" s="28" t="s">
        <v>2058</v>
      </c>
    </row>
    <row r="2600" customFormat="false" ht="15.75" hidden="false" customHeight="false" outlineLevel="0" collapsed="false">
      <c r="A2600" s="11" t="s">
        <v>2898</v>
      </c>
      <c r="B2600" s="28" t="n">
        <v>68400380</v>
      </c>
      <c r="C2600" s="28" t="n">
        <v>1974</v>
      </c>
      <c r="D2600" s="29" t="n">
        <v>26670</v>
      </c>
      <c r="E2600" s="18" t="n">
        <v>23159</v>
      </c>
      <c r="F2600" s="28" t="s">
        <v>2058</v>
      </c>
    </row>
    <row r="2601" customFormat="false" ht="15.75" hidden="false" customHeight="false" outlineLevel="0" collapsed="false">
      <c r="A2601" s="11" t="s">
        <v>2899</v>
      </c>
      <c r="B2601" s="28" t="n">
        <v>68400381</v>
      </c>
      <c r="C2601" s="28" t="n">
        <v>2001</v>
      </c>
      <c r="D2601" s="29" t="n">
        <v>1650.04</v>
      </c>
      <c r="E2601" s="18" t="n">
        <v>0</v>
      </c>
      <c r="F2601" s="28" t="s">
        <v>2058</v>
      </c>
    </row>
    <row r="2602" customFormat="false" ht="15.75" hidden="false" customHeight="false" outlineLevel="0" collapsed="false">
      <c r="A2602" s="11" t="s">
        <v>2900</v>
      </c>
      <c r="B2602" s="28" t="n">
        <v>68400382</v>
      </c>
      <c r="C2602" s="28" t="n">
        <v>1976</v>
      </c>
      <c r="D2602" s="29" t="n">
        <v>438.15</v>
      </c>
      <c r="E2602" s="18" t="n">
        <v>0</v>
      </c>
      <c r="F2602" s="28" t="s">
        <v>2058</v>
      </c>
    </row>
    <row r="2603" customFormat="false" ht="15.75" hidden="false" customHeight="false" outlineLevel="0" collapsed="false">
      <c r="A2603" s="11" t="s">
        <v>2901</v>
      </c>
      <c r="B2603" s="28" t="n">
        <v>68400383</v>
      </c>
      <c r="C2603" s="28" t="n">
        <v>1963</v>
      </c>
      <c r="D2603" s="29" t="n">
        <v>46270.92</v>
      </c>
      <c r="E2603" s="18" t="n">
        <v>37263.93</v>
      </c>
      <c r="F2603" s="28" t="s">
        <v>2058</v>
      </c>
    </row>
    <row r="2604" customFormat="false" ht="15.75" hidden="false" customHeight="false" outlineLevel="0" collapsed="false">
      <c r="A2604" s="11" t="s">
        <v>2902</v>
      </c>
      <c r="B2604" s="28" t="n">
        <v>68400384</v>
      </c>
      <c r="C2604" s="28" t="n">
        <v>2002</v>
      </c>
      <c r="D2604" s="29" t="n">
        <v>32040.27</v>
      </c>
      <c r="E2604" s="18" t="n">
        <v>29105</v>
      </c>
      <c r="F2604" s="28" t="s">
        <v>2058</v>
      </c>
    </row>
    <row r="2605" customFormat="false" ht="15.75" hidden="false" customHeight="false" outlineLevel="0" collapsed="false">
      <c r="A2605" s="11" t="s">
        <v>2903</v>
      </c>
      <c r="B2605" s="28" t="n">
        <v>68400385</v>
      </c>
      <c r="C2605" s="28" t="n">
        <v>1969</v>
      </c>
      <c r="D2605" s="29" t="n">
        <v>3889.25</v>
      </c>
      <c r="E2605" s="18" t="n">
        <v>0</v>
      </c>
      <c r="F2605" s="28" t="s">
        <v>2058</v>
      </c>
    </row>
    <row r="2606" customFormat="false" ht="15.75" hidden="false" customHeight="false" outlineLevel="0" collapsed="false">
      <c r="A2606" s="11" t="s">
        <v>2904</v>
      </c>
      <c r="B2606" s="28" t="n">
        <v>68400386</v>
      </c>
      <c r="C2606" s="28" t="n">
        <v>1971</v>
      </c>
      <c r="D2606" s="29" t="n">
        <v>10911.65</v>
      </c>
      <c r="E2606" s="18" t="n">
        <v>0</v>
      </c>
      <c r="F2606" s="28" t="s">
        <v>2058</v>
      </c>
    </row>
    <row r="2607" customFormat="false" ht="15.75" hidden="false" customHeight="false" outlineLevel="0" collapsed="false">
      <c r="A2607" s="11" t="s">
        <v>2905</v>
      </c>
      <c r="B2607" s="28" t="n">
        <v>68400387</v>
      </c>
      <c r="C2607" s="28" t="n">
        <v>1979</v>
      </c>
      <c r="D2607" s="29" t="n">
        <v>9608.4</v>
      </c>
      <c r="E2607" s="18" t="n">
        <v>3577.64</v>
      </c>
      <c r="F2607" s="28" t="s">
        <v>2058</v>
      </c>
    </row>
    <row r="2608" customFormat="false" ht="15.75" hidden="false" customHeight="true" outlineLevel="0" collapsed="false">
      <c r="A2608" s="11" t="s">
        <v>2906</v>
      </c>
      <c r="B2608" s="28" t="n">
        <v>68400388</v>
      </c>
      <c r="C2608" s="28" t="n">
        <v>2005</v>
      </c>
      <c r="D2608" s="29" t="n">
        <v>124360</v>
      </c>
      <c r="E2608" s="18" t="n">
        <v>124360</v>
      </c>
      <c r="F2608" s="28" t="s">
        <v>2058</v>
      </c>
    </row>
    <row r="2609" customFormat="false" ht="15.75" hidden="false" customHeight="false" outlineLevel="0" collapsed="false">
      <c r="A2609" s="11" t="s">
        <v>2907</v>
      </c>
      <c r="B2609" s="28" t="n">
        <v>68400389</v>
      </c>
      <c r="C2609" s="28" t="n">
        <v>2005</v>
      </c>
      <c r="D2609" s="29" t="n">
        <v>161700</v>
      </c>
      <c r="E2609" s="18" t="n">
        <v>161700</v>
      </c>
      <c r="F2609" s="28" t="s">
        <v>2058</v>
      </c>
    </row>
    <row r="2610" customFormat="false" ht="31.5" hidden="false" customHeight="false" outlineLevel="0" collapsed="false">
      <c r="A2610" s="11" t="s">
        <v>2908</v>
      </c>
      <c r="B2610" s="28" t="s">
        <v>14</v>
      </c>
      <c r="C2610" s="28" t="n">
        <v>2007</v>
      </c>
      <c r="D2610" s="29" t="n">
        <v>218135.92</v>
      </c>
      <c r="E2610" s="18" t="n">
        <v>214500.32</v>
      </c>
      <c r="F2610" s="28" t="s">
        <v>2058</v>
      </c>
    </row>
    <row r="2611" customFormat="false" ht="15.75" hidden="false" customHeight="false" outlineLevel="0" collapsed="false">
      <c r="A2611" s="11" t="s">
        <v>2909</v>
      </c>
      <c r="B2611" s="28" t="n">
        <v>68400394</v>
      </c>
      <c r="C2611" s="28" t="n">
        <v>2005</v>
      </c>
      <c r="D2611" s="29" t="n">
        <v>161700</v>
      </c>
      <c r="E2611" s="18" t="n">
        <v>161700</v>
      </c>
      <c r="F2611" s="28" t="s">
        <v>2058</v>
      </c>
    </row>
    <row r="2612" customFormat="false" ht="15.75" hidden="false" customHeight="true" outlineLevel="0" collapsed="false">
      <c r="A2612" s="11" t="s">
        <v>2910</v>
      </c>
      <c r="B2612" s="28" t="s">
        <v>14</v>
      </c>
      <c r="C2612" s="28" t="n">
        <v>2005</v>
      </c>
      <c r="D2612" s="29" t="n">
        <v>95129.69</v>
      </c>
      <c r="E2612" s="18" t="n">
        <v>84427.61</v>
      </c>
      <c r="F2612" s="28" t="s">
        <v>2058</v>
      </c>
    </row>
    <row r="2613" customFormat="false" ht="15.75" hidden="false" customHeight="false" outlineLevel="0" collapsed="false">
      <c r="A2613" s="11" t="s">
        <v>2911</v>
      </c>
      <c r="B2613" s="28" t="s">
        <v>14</v>
      </c>
      <c r="C2613" s="28" t="n">
        <v>2005</v>
      </c>
      <c r="D2613" s="29" t="n">
        <v>56000</v>
      </c>
      <c r="E2613" s="18" t="n">
        <v>51100</v>
      </c>
      <c r="F2613" s="28" t="s">
        <v>2058</v>
      </c>
    </row>
    <row r="2614" customFormat="false" ht="15.75" hidden="false" customHeight="false" outlineLevel="0" collapsed="false">
      <c r="A2614" s="11" t="s">
        <v>2912</v>
      </c>
      <c r="B2614" s="28" t="s">
        <v>14</v>
      </c>
      <c r="C2614" s="28" t="n">
        <v>2005</v>
      </c>
      <c r="D2614" s="29" t="n">
        <v>97868.55</v>
      </c>
      <c r="E2614" s="18" t="n">
        <v>86858.33</v>
      </c>
      <c r="F2614" s="28" t="s">
        <v>2058</v>
      </c>
    </row>
    <row r="2615" customFormat="false" ht="15.75" hidden="false" customHeight="false" outlineLevel="0" collapsed="false">
      <c r="A2615" s="11" t="s">
        <v>2913</v>
      </c>
      <c r="B2615" s="28" t="n">
        <v>1101030532</v>
      </c>
      <c r="C2615" s="28" t="n">
        <v>2008</v>
      </c>
      <c r="D2615" s="29" t="n">
        <v>112000</v>
      </c>
      <c r="E2615" s="18" t="n">
        <v>111066</v>
      </c>
      <c r="F2615" s="28" t="s">
        <v>2058</v>
      </c>
    </row>
    <row r="2616" customFormat="false" ht="31.5" hidden="false" customHeight="false" outlineLevel="0" collapsed="false">
      <c r="A2616" s="11" t="s">
        <v>2914</v>
      </c>
      <c r="B2616" s="28" t="n">
        <v>1101030527</v>
      </c>
      <c r="C2616" s="28" t="n">
        <v>2008</v>
      </c>
      <c r="D2616" s="29" t="n">
        <v>112000</v>
      </c>
      <c r="E2616" s="18" t="n">
        <v>110599</v>
      </c>
      <c r="F2616" s="28" t="s">
        <v>2058</v>
      </c>
    </row>
    <row r="2617" customFormat="false" ht="31.5" hidden="false" customHeight="false" outlineLevel="0" collapsed="false">
      <c r="A2617" s="11" t="s">
        <v>2915</v>
      </c>
      <c r="B2617" s="28" t="s">
        <v>2916</v>
      </c>
      <c r="C2617" s="28" t="n">
        <v>2008</v>
      </c>
      <c r="D2617" s="29" t="n">
        <v>112000</v>
      </c>
      <c r="E2617" s="18" t="n">
        <v>112000</v>
      </c>
      <c r="F2617" s="28" t="s">
        <v>2058</v>
      </c>
    </row>
    <row r="2618" customFormat="false" ht="15.75" hidden="false" customHeight="false" outlineLevel="0" collapsed="false">
      <c r="A2618" s="11" t="s">
        <v>2917</v>
      </c>
      <c r="B2618" s="28" t="s">
        <v>14</v>
      </c>
      <c r="C2618" s="28" t="n">
        <v>2011</v>
      </c>
      <c r="D2618" s="29" t="n">
        <v>82981.8</v>
      </c>
      <c r="E2618" s="18" t="n">
        <v>60108.09</v>
      </c>
      <c r="F2618" s="28" t="s">
        <v>2058</v>
      </c>
    </row>
    <row r="2619" customFormat="false" ht="47.25" hidden="false" customHeight="false" outlineLevel="0" collapsed="false">
      <c r="A2619" s="11" t="s">
        <v>2918</v>
      </c>
      <c r="B2619" s="28" t="s">
        <v>14</v>
      </c>
      <c r="C2619" s="28" t="n">
        <v>2014</v>
      </c>
      <c r="D2619" s="29" t="n">
        <v>100898.78</v>
      </c>
      <c r="E2619" s="18" t="n">
        <v>100898.78</v>
      </c>
      <c r="F2619" s="28" t="s">
        <v>2058</v>
      </c>
    </row>
    <row r="2620" customFormat="false" ht="15.75" hidden="false" customHeight="false" outlineLevel="0" collapsed="false">
      <c r="A2620" s="238" t="s">
        <v>227</v>
      </c>
      <c r="B2620" s="237"/>
      <c r="C2620" s="237"/>
      <c r="D2620" s="87" t="n">
        <f aca="false">SUM(D2512:D2619)</f>
        <v>4885156.01</v>
      </c>
      <c r="E2620" s="88" t="n">
        <f aca="false">SUM(E2512:E2619)</f>
        <v>3740726.15</v>
      </c>
      <c r="F2620" s="8"/>
    </row>
    <row r="2621" customFormat="false" ht="15.75" hidden="false" customHeight="true" outlineLevel="0" collapsed="false">
      <c r="A2621" s="83" t="s">
        <v>2919</v>
      </c>
      <c r="B2621" s="83"/>
      <c r="C2621" s="83"/>
      <c r="D2621" s="83"/>
      <c r="E2621" s="83"/>
      <c r="F2621" s="8"/>
    </row>
    <row r="2622" customFormat="false" ht="15.75" hidden="false" customHeight="false" outlineLevel="0" collapsed="false">
      <c r="A2622" s="11" t="s">
        <v>2920</v>
      </c>
      <c r="B2622" s="28" t="n">
        <v>137</v>
      </c>
      <c r="C2622" s="28" t="n">
        <v>1983</v>
      </c>
      <c r="D2622" s="29" t="n">
        <v>1391.92</v>
      </c>
      <c r="E2622" s="18" t="n">
        <v>105.56</v>
      </c>
      <c r="F2622" s="28" t="s">
        <v>2058</v>
      </c>
    </row>
    <row r="2623" customFormat="false" ht="15.75" hidden="false" customHeight="false" outlineLevel="0" collapsed="false">
      <c r="A2623" s="11" t="s">
        <v>2920</v>
      </c>
      <c r="B2623" s="28" t="n">
        <v>138</v>
      </c>
      <c r="C2623" s="28" t="n">
        <v>1983</v>
      </c>
      <c r="D2623" s="29" t="n">
        <v>1391.92</v>
      </c>
      <c r="E2623" s="18" t="n">
        <v>105.56</v>
      </c>
      <c r="F2623" s="28" t="s">
        <v>2058</v>
      </c>
    </row>
    <row r="2624" customFormat="false" ht="15.75" hidden="false" customHeight="false" outlineLevel="0" collapsed="false">
      <c r="A2624" s="11" t="s">
        <v>2921</v>
      </c>
      <c r="B2624" s="28" t="n">
        <v>139</v>
      </c>
      <c r="C2624" s="28" t="n">
        <v>1988</v>
      </c>
      <c r="D2624" s="29" t="n">
        <v>5143.5</v>
      </c>
      <c r="E2624" s="18" t="n">
        <v>1523.65</v>
      </c>
      <c r="F2624" s="28" t="s">
        <v>2058</v>
      </c>
    </row>
    <row r="2625" customFormat="false" ht="15.75" hidden="false" customHeight="false" outlineLevel="0" collapsed="false">
      <c r="A2625" s="11" t="s">
        <v>2922</v>
      </c>
      <c r="B2625" s="28" t="n">
        <v>140</v>
      </c>
      <c r="C2625" s="28" t="n">
        <v>1988</v>
      </c>
      <c r="D2625" s="29" t="n">
        <v>5143.5</v>
      </c>
      <c r="E2625" s="18" t="n">
        <v>1523.65</v>
      </c>
      <c r="F2625" s="28" t="s">
        <v>2058</v>
      </c>
    </row>
    <row r="2626" customFormat="false" ht="15.75" hidden="false" customHeight="false" outlineLevel="0" collapsed="false">
      <c r="A2626" s="24" t="s">
        <v>2923</v>
      </c>
      <c r="B2626" s="28" t="n">
        <v>142</v>
      </c>
      <c r="C2626" s="28" t="n">
        <v>1991</v>
      </c>
      <c r="D2626" s="29" t="n">
        <v>5415.28</v>
      </c>
      <c r="E2626" s="18" t="n">
        <v>2318.75</v>
      </c>
      <c r="F2626" s="28" t="s">
        <v>2058</v>
      </c>
    </row>
    <row r="2627" customFormat="false" ht="15.75" hidden="false" customHeight="false" outlineLevel="0" collapsed="false">
      <c r="A2627" s="24" t="s">
        <v>2924</v>
      </c>
      <c r="B2627" s="28" t="n">
        <v>143</v>
      </c>
      <c r="C2627" s="28" t="n">
        <v>1991</v>
      </c>
      <c r="D2627" s="29" t="n">
        <v>6055.36</v>
      </c>
      <c r="E2627" s="18" t="n">
        <v>2594.84</v>
      </c>
      <c r="F2627" s="28" t="s">
        <v>2058</v>
      </c>
    </row>
    <row r="2628" customFormat="false" ht="15.75" hidden="false" customHeight="false" outlineLevel="0" collapsed="false">
      <c r="A2628" s="24" t="s">
        <v>2925</v>
      </c>
      <c r="B2628" s="28" t="n">
        <v>578</v>
      </c>
      <c r="C2628" s="28" t="n">
        <v>2003</v>
      </c>
      <c r="D2628" s="29" t="n">
        <v>9676.55</v>
      </c>
      <c r="E2628" s="18" t="n">
        <v>5483.27</v>
      </c>
      <c r="F2628" s="28" t="s">
        <v>2058</v>
      </c>
    </row>
    <row r="2629" customFormat="false" ht="15.75" hidden="false" customHeight="false" outlineLevel="0" collapsed="false">
      <c r="A2629" s="24" t="s">
        <v>2926</v>
      </c>
      <c r="B2629" s="28" t="n">
        <v>468</v>
      </c>
      <c r="C2629" s="28" t="n">
        <v>1991</v>
      </c>
      <c r="D2629" s="29" t="n">
        <v>13789.66</v>
      </c>
      <c r="E2629" s="18" t="n">
        <v>3262.04</v>
      </c>
      <c r="F2629" s="28" t="s">
        <v>2058</v>
      </c>
    </row>
    <row r="2630" customFormat="false" ht="15.75" hidden="false" customHeight="false" outlineLevel="0" collapsed="false">
      <c r="A2630" s="24" t="s">
        <v>2927</v>
      </c>
      <c r="B2630" s="28" t="n">
        <v>505</v>
      </c>
      <c r="C2630" s="28" t="n">
        <v>2000</v>
      </c>
      <c r="D2630" s="29" t="n">
        <v>23645.5</v>
      </c>
      <c r="E2630" s="18" t="n">
        <v>9550.25</v>
      </c>
      <c r="F2630" s="28" t="s">
        <v>2058</v>
      </c>
    </row>
    <row r="2631" customFormat="false" ht="15.75" hidden="false" customHeight="false" outlineLevel="0" collapsed="false">
      <c r="A2631" s="24" t="s">
        <v>2927</v>
      </c>
      <c r="B2631" s="28" t="n">
        <v>506</v>
      </c>
      <c r="C2631" s="28" t="n">
        <v>2000</v>
      </c>
      <c r="D2631" s="29" t="n">
        <v>30418.2</v>
      </c>
      <c r="E2631" s="18" t="n">
        <v>12620.11</v>
      </c>
      <c r="F2631" s="28" t="s">
        <v>2058</v>
      </c>
    </row>
    <row r="2632" customFormat="false" ht="15.75" hidden="false" customHeight="false" outlineLevel="0" collapsed="false">
      <c r="A2632" s="24" t="s">
        <v>2928</v>
      </c>
      <c r="B2632" s="28" t="n">
        <v>458</v>
      </c>
      <c r="C2632" s="28" t="n">
        <v>1998</v>
      </c>
      <c r="D2632" s="29" t="n">
        <v>6679.99</v>
      </c>
      <c r="E2632" s="18" t="n">
        <v>880.31</v>
      </c>
      <c r="F2632" s="28" t="s">
        <v>2058</v>
      </c>
    </row>
    <row r="2633" customFormat="false" ht="15.75" hidden="false" customHeight="false" outlineLevel="0" collapsed="false">
      <c r="A2633" s="24" t="s">
        <v>2929</v>
      </c>
      <c r="B2633" s="28" t="n">
        <v>481</v>
      </c>
      <c r="C2633" s="28" t="n">
        <v>2000</v>
      </c>
      <c r="D2633" s="29" t="n">
        <v>868.75</v>
      </c>
      <c r="E2633" s="18" t="n">
        <v>136.97</v>
      </c>
      <c r="F2633" s="28" t="s">
        <v>2058</v>
      </c>
    </row>
    <row r="2634" customFormat="false" ht="15.75" hidden="false" customHeight="false" outlineLevel="0" collapsed="false">
      <c r="A2634" s="24" t="s">
        <v>2929</v>
      </c>
      <c r="B2634" s="28" t="n">
        <v>482</v>
      </c>
      <c r="C2634" s="28" t="n">
        <v>2000</v>
      </c>
      <c r="D2634" s="29" t="n">
        <v>1078.75</v>
      </c>
      <c r="E2634" s="18" t="n">
        <v>170.05</v>
      </c>
      <c r="F2634" s="28" t="s">
        <v>2058</v>
      </c>
    </row>
    <row r="2635" customFormat="false" ht="15.75" hidden="false" customHeight="false" outlineLevel="0" collapsed="false">
      <c r="A2635" s="24" t="s">
        <v>2930</v>
      </c>
      <c r="B2635" s="28" t="n">
        <v>486</v>
      </c>
      <c r="C2635" s="28" t="n">
        <v>2000</v>
      </c>
      <c r="D2635" s="29" t="n">
        <v>3300</v>
      </c>
      <c r="E2635" s="18" t="n">
        <v>589.38</v>
      </c>
      <c r="F2635" s="28" t="s">
        <v>2058</v>
      </c>
    </row>
    <row r="2636" customFormat="false" ht="15.75" hidden="false" customHeight="false" outlineLevel="0" collapsed="false">
      <c r="A2636" s="24" t="s">
        <v>2931</v>
      </c>
      <c r="B2636" s="28" t="n">
        <v>490</v>
      </c>
      <c r="C2636" s="28" t="n">
        <v>2000</v>
      </c>
      <c r="D2636" s="29" t="n">
        <v>916.74</v>
      </c>
      <c r="E2636" s="18" t="n">
        <v>142.7</v>
      </c>
      <c r="F2636" s="28" t="s">
        <v>2058</v>
      </c>
    </row>
    <row r="2637" customFormat="false" ht="15.75" hidden="false" customHeight="false" outlineLevel="0" collapsed="false">
      <c r="A2637" s="24" t="s">
        <v>2932</v>
      </c>
      <c r="B2637" s="28" t="n">
        <v>492</v>
      </c>
      <c r="C2637" s="28" t="n">
        <v>2000</v>
      </c>
      <c r="D2637" s="29" t="n">
        <v>25453.13</v>
      </c>
      <c r="E2637" s="18" t="n">
        <v>3541.96</v>
      </c>
      <c r="F2637" s="28" t="s">
        <v>2058</v>
      </c>
    </row>
    <row r="2638" customFormat="false" ht="15.75" hidden="false" customHeight="false" outlineLevel="0" collapsed="false">
      <c r="A2638" s="24" t="s">
        <v>2933</v>
      </c>
      <c r="B2638" s="28" t="n">
        <v>493</v>
      </c>
      <c r="C2638" s="28" t="n">
        <v>2000</v>
      </c>
      <c r="D2638" s="29" t="n">
        <v>37768.75</v>
      </c>
      <c r="E2638" s="18" t="n">
        <v>6987.36</v>
      </c>
      <c r="F2638" s="28" t="s">
        <v>2058</v>
      </c>
    </row>
    <row r="2639" customFormat="false" ht="15.75" hidden="false" customHeight="false" outlineLevel="0" collapsed="false">
      <c r="A2639" s="24" t="s">
        <v>2934</v>
      </c>
      <c r="B2639" s="28" t="n">
        <v>494</v>
      </c>
      <c r="C2639" s="28" t="n">
        <v>2000</v>
      </c>
      <c r="D2639" s="29" t="n">
        <v>1797.5</v>
      </c>
      <c r="E2639" s="18" t="n">
        <v>324.13</v>
      </c>
      <c r="F2639" s="28" t="s">
        <v>2058</v>
      </c>
    </row>
    <row r="2640" customFormat="false" ht="15.75" hidden="false" customHeight="false" outlineLevel="0" collapsed="false">
      <c r="A2640" s="24" t="s">
        <v>2935</v>
      </c>
      <c r="B2640" s="28" t="n">
        <v>447</v>
      </c>
      <c r="C2640" s="28" t="n">
        <v>1998</v>
      </c>
      <c r="D2640" s="29" t="n">
        <v>40284.12</v>
      </c>
      <c r="E2640" s="18" t="n">
        <v>1768.61</v>
      </c>
      <c r="F2640" s="28" t="s">
        <v>2058</v>
      </c>
    </row>
    <row r="2641" customFormat="false" ht="15.75" hidden="false" customHeight="false" outlineLevel="0" collapsed="false">
      <c r="A2641" s="24" t="s">
        <v>2936</v>
      </c>
      <c r="B2641" s="28" t="n">
        <v>549</v>
      </c>
      <c r="C2641" s="28" t="n">
        <v>2002</v>
      </c>
      <c r="D2641" s="29" t="n">
        <v>35720.4</v>
      </c>
      <c r="E2641" s="18" t="n">
        <v>32051.07</v>
      </c>
      <c r="F2641" s="28" t="s">
        <v>2058</v>
      </c>
    </row>
    <row r="2642" customFormat="false" ht="15.75" hidden="false" customHeight="false" outlineLevel="0" collapsed="false">
      <c r="A2642" s="24" t="s">
        <v>2937</v>
      </c>
      <c r="B2642" s="28" t="n">
        <v>533</v>
      </c>
      <c r="C2642" s="28" t="n">
        <v>2002</v>
      </c>
      <c r="D2642" s="29" t="n">
        <v>12529</v>
      </c>
      <c r="E2642" s="18" t="n">
        <v>3345.19</v>
      </c>
      <c r="F2642" s="28" t="s">
        <v>2058</v>
      </c>
    </row>
    <row r="2643" customFormat="false" ht="15.75" hidden="false" customHeight="false" outlineLevel="0" collapsed="false">
      <c r="A2643" s="24" t="s">
        <v>2938</v>
      </c>
      <c r="B2643" s="28" t="n">
        <v>551</v>
      </c>
      <c r="C2643" s="28" t="n">
        <v>2003</v>
      </c>
      <c r="D2643" s="29" t="n">
        <v>58650</v>
      </c>
      <c r="E2643" s="18" t="n">
        <v>26411.73</v>
      </c>
      <c r="F2643" s="28" t="s">
        <v>2058</v>
      </c>
    </row>
    <row r="2644" customFormat="false" ht="15.75" hidden="false" customHeight="true" outlineLevel="0" collapsed="false">
      <c r="A2644" s="11" t="s">
        <v>2939</v>
      </c>
      <c r="B2644" s="28" t="s">
        <v>14</v>
      </c>
      <c r="C2644" s="28" t="n">
        <v>2005</v>
      </c>
      <c r="D2644" s="29" t="n">
        <v>22773.91</v>
      </c>
      <c r="E2644" s="18" t="n">
        <v>20211.85</v>
      </c>
      <c r="F2644" s="28" t="s">
        <v>2058</v>
      </c>
    </row>
    <row r="2645" customFormat="false" ht="15.75" hidden="false" customHeight="false" outlineLevel="0" collapsed="false">
      <c r="A2645" s="11" t="s">
        <v>2940</v>
      </c>
      <c r="B2645" s="28" t="s">
        <v>14</v>
      </c>
      <c r="C2645" s="28" t="n">
        <v>2005</v>
      </c>
      <c r="D2645" s="29" t="n">
        <v>21351.7</v>
      </c>
      <c r="E2645" s="18" t="n">
        <v>18949.63</v>
      </c>
      <c r="F2645" s="28" t="s">
        <v>2058</v>
      </c>
    </row>
    <row r="2646" customFormat="false" ht="15.75" hidden="false" customHeight="false" outlineLevel="0" collapsed="false">
      <c r="A2646" s="11" t="s">
        <v>2941</v>
      </c>
      <c r="B2646" s="28" t="s">
        <v>14</v>
      </c>
      <c r="C2646" s="28" t="n">
        <v>2005</v>
      </c>
      <c r="D2646" s="29" t="n">
        <v>46412.77</v>
      </c>
      <c r="E2646" s="18" t="n">
        <v>42351.65</v>
      </c>
      <c r="F2646" s="28" t="s">
        <v>2058</v>
      </c>
    </row>
    <row r="2647" customFormat="false" ht="31.5" hidden="false" customHeight="false" outlineLevel="0" collapsed="false">
      <c r="A2647" s="11" t="s">
        <v>2942</v>
      </c>
      <c r="B2647" s="28" t="n">
        <v>68400395</v>
      </c>
      <c r="C2647" s="28" t="n">
        <v>2006</v>
      </c>
      <c r="D2647" s="29" t="n">
        <v>1045377.41</v>
      </c>
      <c r="E2647" s="18" t="n">
        <v>1045377.41</v>
      </c>
      <c r="F2647" s="28" t="s">
        <v>2058</v>
      </c>
    </row>
    <row r="2648" customFormat="false" ht="31.5" hidden="false" customHeight="true" outlineLevel="0" collapsed="false">
      <c r="A2648" s="11" t="s">
        <v>2943</v>
      </c>
      <c r="B2648" s="28" t="s">
        <v>14</v>
      </c>
      <c r="C2648" s="28" t="n">
        <v>2009</v>
      </c>
      <c r="D2648" s="103" t="n">
        <v>363378.99</v>
      </c>
      <c r="E2648" s="104" t="n">
        <v>325765.11</v>
      </c>
      <c r="F2648" s="28" t="s">
        <v>2058</v>
      </c>
    </row>
    <row r="2649" customFormat="false" ht="31.5" hidden="false" customHeight="false" outlineLevel="0" collapsed="false">
      <c r="A2649" s="11" t="s">
        <v>2944</v>
      </c>
      <c r="B2649" s="28" t="s">
        <v>14</v>
      </c>
      <c r="C2649" s="28" t="n">
        <v>2009</v>
      </c>
      <c r="D2649" s="103" t="n">
        <v>318237.19</v>
      </c>
      <c r="E2649" s="104" t="n">
        <v>280917.75</v>
      </c>
      <c r="F2649" s="28" t="s">
        <v>2058</v>
      </c>
    </row>
    <row r="2650" customFormat="false" ht="47.25" hidden="false" customHeight="false" outlineLevel="0" collapsed="false">
      <c r="A2650" s="11" t="s">
        <v>2945</v>
      </c>
      <c r="B2650" s="28" t="s">
        <v>14</v>
      </c>
      <c r="C2650" s="28" t="n">
        <v>2001</v>
      </c>
      <c r="D2650" s="103" t="n">
        <v>257860.64</v>
      </c>
      <c r="E2650" s="104" t="n">
        <v>257860.64</v>
      </c>
      <c r="F2650" s="28" t="s">
        <v>2058</v>
      </c>
    </row>
    <row r="2651" customFormat="false" ht="31.5" hidden="false" customHeight="false" outlineLevel="0" collapsed="false">
      <c r="A2651" s="11" t="s">
        <v>2946</v>
      </c>
      <c r="B2651" s="28" t="s">
        <v>14</v>
      </c>
      <c r="C2651" s="28" t="n">
        <v>2015</v>
      </c>
      <c r="D2651" s="103" t="n">
        <v>173938.14</v>
      </c>
      <c r="E2651" s="104" t="n">
        <v>173938.14</v>
      </c>
      <c r="F2651" s="28" t="s">
        <v>2058</v>
      </c>
    </row>
    <row r="2652" customFormat="false" ht="15.75" hidden="false" customHeight="false" outlineLevel="0" collapsed="false">
      <c r="A2652" s="238" t="s">
        <v>227</v>
      </c>
      <c r="B2652" s="237"/>
      <c r="C2652" s="237"/>
      <c r="D2652" s="87" t="n">
        <f aca="false">SUM(D2622:D2651)</f>
        <v>2576449.27</v>
      </c>
      <c r="E2652" s="88" t="n">
        <f aca="false">SUM(E2622:E2651)</f>
        <v>2280809.32</v>
      </c>
      <c r="F2652" s="8"/>
    </row>
    <row r="2653" customFormat="false" ht="15.75" hidden="false" customHeight="false" outlineLevel="0" collapsed="false">
      <c r="A2653" s="59" t="s">
        <v>227</v>
      </c>
      <c r="B2653" s="139"/>
      <c r="C2653" s="139"/>
      <c r="D2653" s="74" t="n">
        <f aca="false">D2510+D2620+D2652</f>
        <v>21752543.55</v>
      </c>
      <c r="E2653" s="45" t="n">
        <f aca="false">E2510+E2620+E2652</f>
        <v>19371252.06</v>
      </c>
      <c r="F2653" s="8"/>
    </row>
    <row r="2654" customFormat="false" ht="15.75" hidden="false" customHeight="false" outlineLevel="0" collapsed="false">
      <c r="A2654" s="59" t="s">
        <v>2947</v>
      </c>
      <c r="B2654" s="139"/>
      <c r="C2654" s="139"/>
      <c r="D2654" s="74" t="n">
        <f aca="false">D1992+D1986+D2454+D2653</f>
        <v>105087813.25</v>
      </c>
      <c r="E2654" s="45" t="n">
        <f aca="false">E1986+E1992+E2454+E2653</f>
        <v>88833638.56</v>
      </c>
      <c r="F2654" s="8"/>
    </row>
    <row r="2655" customFormat="false" ht="16.5" hidden="false" customHeight="false" outlineLevel="0" collapsed="false">
      <c r="A2655" s="240" t="s">
        <v>2948</v>
      </c>
      <c r="B2655" s="240"/>
      <c r="C2655" s="240"/>
      <c r="D2655" s="240"/>
      <c r="E2655" s="240"/>
      <c r="F2655" s="241"/>
    </row>
    <row r="2656" customFormat="false" ht="47.25" hidden="false" customHeight="false" outlineLevel="0" collapsed="false">
      <c r="A2656" s="242" t="s">
        <v>2949</v>
      </c>
      <c r="B2656" s="243" t="s">
        <v>14</v>
      </c>
      <c r="C2656" s="243" t="n">
        <v>1971</v>
      </c>
      <c r="D2656" s="244" t="n">
        <v>140150</v>
      </c>
      <c r="E2656" s="245" t="n">
        <v>79721</v>
      </c>
      <c r="F2656" s="246"/>
    </row>
    <row r="2657" customFormat="false" ht="31.5" hidden="false" customHeight="false" outlineLevel="0" collapsed="false">
      <c r="A2657" s="247" t="s">
        <v>2950</v>
      </c>
      <c r="B2657" s="243"/>
      <c r="C2657" s="243"/>
      <c r="D2657" s="244"/>
      <c r="E2657" s="245"/>
      <c r="F2657" s="248"/>
    </row>
    <row r="2658" customFormat="false" ht="31.5" hidden="false" customHeight="false" outlineLevel="0" collapsed="false">
      <c r="A2658" s="247" t="s">
        <v>2951</v>
      </c>
      <c r="B2658" s="243"/>
      <c r="C2658" s="243"/>
      <c r="D2658" s="244"/>
      <c r="E2658" s="245"/>
      <c r="F2658" s="248"/>
    </row>
    <row r="2659" customFormat="false" ht="31.5" hidden="false" customHeight="false" outlineLevel="0" collapsed="false">
      <c r="A2659" s="247" t="s">
        <v>2952</v>
      </c>
      <c r="B2659" s="243"/>
      <c r="C2659" s="243"/>
      <c r="D2659" s="244"/>
      <c r="E2659" s="245"/>
      <c r="F2659" s="248"/>
    </row>
    <row r="2660" customFormat="false" ht="31.5" hidden="false" customHeight="false" outlineLevel="0" collapsed="false">
      <c r="A2660" s="247" t="s">
        <v>2953</v>
      </c>
      <c r="B2660" s="243"/>
      <c r="C2660" s="243"/>
      <c r="D2660" s="244"/>
      <c r="E2660" s="245"/>
      <c r="F2660" s="248"/>
    </row>
    <row r="2661" customFormat="false" ht="31.5" hidden="false" customHeight="false" outlineLevel="0" collapsed="false">
      <c r="A2661" s="247" t="s">
        <v>2954</v>
      </c>
      <c r="B2661" s="243"/>
      <c r="C2661" s="243"/>
      <c r="D2661" s="244"/>
      <c r="E2661" s="245"/>
      <c r="F2661" s="248"/>
    </row>
    <row r="2662" customFormat="false" ht="31.5" hidden="false" customHeight="false" outlineLevel="0" collapsed="false">
      <c r="A2662" s="247" t="s">
        <v>2955</v>
      </c>
      <c r="B2662" s="243"/>
      <c r="C2662" s="243"/>
      <c r="D2662" s="244"/>
      <c r="E2662" s="245"/>
      <c r="F2662" s="248"/>
    </row>
    <row r="2663" customFormat="false" ht="32.25" hidden="false" customHeight="false" outlineLevel="0" collapsed="false">
      <c r="A2663" s="249" t="s">
        <v>2956</v>
      </c>
      <c r="B2663" s="243"/>
      <c r="C2663" s="243"/>
      <c r="D2663" s="244"/>
      <c r="E2663" s="245"/>
      <c r="F2663" s="250"/>
    </row>
    <row r="2664" customFormat="false" ht="47.25" hidden="false" customHeight="false" outlineLevel="0" collapsed="false">
      <c r="A2664" s="242" t="s">
        <v>2957</v>
      </c>
      <c r="B2664" s="243" t="s">
        <v>14</v>
      </c>
      <c r="C2664" s="243" t="n">
        <v>1987</v>
      </c>
      <c r="D2664" s="244" t="n">
        <v>501377.7</v>
      </c>
      <c r="E2664" s="245" t="n">
        <v>415302.7</v>
      </c>
      <c r="F2664" s="246"/>
    </row>
    <row r="2665" customFormat="false" ht="31.5" hidden="false" customHeight="false" outlineLevel="0" collapsed="false">
      <c r="A2665" s="251" t="s">
        <v>2958</v>
      </c>
      <c r="B2665" s="243"/>
      <c r="C2665" s="243"/>
      <c r="D2665" s="244"/>
      <c r="E2665" s="245"/>
      <c r="F2665" s="248"/>
    </row>
    <row r="2666" customFormat="false" ht="31.5" hidden="false" customHeight="false" outlineLevel="0" collapsed="false">
      <c r="A2666" s="251" t="s">
        <v>2959</v>
      </c>
      <c r="B2666" s="243"/>
      <c r="C2666" s="243"/>
      <c r="D2666" s="244"/>
      <c r="E2666" s="245"/>
      <c r="F2666" s="248"/>
    </row>
    <row r="2667" customFormat="false" ht="31.5" hidden="false" customHeight="false" outlineLevel="0" collapsed="false">
      <c r="A2667" s="251" t="s">
        <v>2960</v>
      </c>
      <c r="B2667" s="243"/>
      <c r="C2667" s="243"/>
      <c r="D2667" s="244"/>
      <c r="E2667" s="245"/>
      <c r="F2667" s="248"/>
    </row>
    <row r="2668" customFormat="false" ht="31.5" hidden="false" customHeight="false" outlineLevel="0" collapsed="false">
      <c r="A2668" s="251" t="s">
        <v>2961</v>
      </c>
      <c r="B2668" s="243"/>
      <c r="C2668" s="243"/>
      <c r="D2668" s="244"/>
      <c r="E2668" s="245"/>
      <c r="F2668" s="248"/>
    </row>
    <row r="2669" customFormat="false" ht="31.5" hidden="false" customHeight="false" outlineLevel="0" collapsed="false">
      <c r="A2669" s="251" t="s">
        <v>2962</v>
      </c>
      <c r="B2669" s="243"/>
      <c r="C2669" s="243"/>
      <c r="D2669" s="244"/>
      <c r="E2669" s="245"/>
      <c r="F2669" s="248"/>
    </row>
    <row r="2670" customFormat="false" ht="31.5" hidden="false" customHeight="false" outlineLevel="0" collapsed="false">
      <c r="A2670" s="251" t="s">
        <v>2963</v>
      </c>
      <c r="B2670" s="243"/>
      <c r="C2670" s="243"/>
      <c r="D2670" s="244"/>
      <c r="E2670" s="245"/>
      <c r="F2670" s="248"/>
    </row>
    <row r="2671" customFormat="false" ht="31.5" hidden="false" customHeight="false" outlineLevel="0" collapsed="false">
      <c r="A2671" s="251" t="s">
        <v>2964</v>
      </c>
      <c r="B2671" s="243"/>
      <c r="C2671" s="243"/>
      <c r="D2671" s="244"/>
      <c r="E2671" s="245"/>
      <c r="F2671" s="248"/>
    </row>
    <row r="2672" customFormat="false" ht="31.5" hidden="false" customHeight="false" outlineLevel="0" collapsed="false">
      <c r="A2672" s="251" t="s">
        <v>2965</v>
      </c>
      <c r="B2672" s="243"/>
      <c r="C2672" s="243"/>
      <c r="D2672" s="244"/>
      <c r="E2672" s="245"/>
      <c r="F2672" s="248"/>
    </row>
    <row r="2673" customFormat="false" ht="31.5" hidden="false" customHeight="false" outlineLevel="0" collapsed="false">
      <c r="A2673" s="251" t="s">
        <v>2966</v>
      </c>
      <c r="B2673" s="243"/>
      <c r="C2673" s="243"/>
      <c r="D2673" s="244"/>
      <c r="E2673" s="245"/>
      <c r="F2673" s="248"/>
    </row>
    <row r="2674" customFormat="false" ht="31.5" hidden="false" customHeight="false" outlineLevel="0" collapsed="false">
      <c r="A2674" s="251" t="s">
        <v>2967</v>
      </c>
      <c r="B2674" s="243"/>
      <c r="C2674" s="243"/>
      <c r="D2674" s="244"/>
      <c r="E2674" s="245"/>
      <c r="F2674" s="248"/>
    </row>
    <row r="2675" customFormat="false" ht="31.5" hidden="false" customHeight="false" outlineLevel="0" collapsed="false">
      <c r="A2675" s="251" t="s">
        <v>2968</v>
      </c>
      <c r="B2675" s="243"/>
      <c r="C2675" s="243"/>
      <c r="D2675" s="244"/>
      <c r="E2675" s="245"/>
      <c r="F2675" s="248"/>
    </row>
    <row r="2676" customFormat="false" ht="32.25" hidden="false" customHeight="false" outlineLevel="0" collapsed="false">
      <c r="A2676" s="252" t="s">
        <v>2969</v>
      </c>
      <c r="B2676" s="243"/>
      <c r="C2676" s="243"/>
      <c r="D2676" s="244"/>
      <c r="E2676" s="245"/>
      <c r="F2676" s="250"/>
    </row>
    <row r="2677" customFormat="false" ht="47.25" hidden="false" customHeight="false" outlineLevel="0" collapsed="false">
      <c r="A2677" s="253" t="s">
        <v>2970</v>
      </c>
      <c r="B2677" s="243" t="s">
        <v>14</v>
      </c>
      <c r="C2677" s="243" t="s">
        <v>361</v>
      </c>
      <c r="D2677" s="244" t="n">
        <v>593220.34</v>
      </c>
      <c r="E2677" s="245" t="n">
        <v>593220.34</v>
      </c>
      <c r="F2677" s="246"/>
    </row>
    <row r="2678" customFormat="false" ht="31.5" hidden="false" customHeight="false" outlineLevel="0" collapsed="false">
      <c r="A2678" s="251" t="s">
        <v>2971</v>
      </c>
      <c r="B2678" s="243"/>
      <c r="C2678" s="243"/>
      <c r="D2678" s="244"/>
      <c r="E2678" s="245"/>
      <c r="F2678" s="248"/>
    </row>
    <row r="2679" customFormat="false" ht="31.5" hidden="false" customHeight="false" outlineLevel="0" collapsed="false">
      <c r="A2679" s="251" t="s">
        <v>2972</v>
      </c>
      <c r="B2679" s="243"/>
      <c r="C2679" s="243"/>
      <c r="D2679" s="244"/>
      <c r="E2679" s="245"/>
      <c r="F2679" s="248"/>
    </row>
    <row r="2680" customFormat="false" ht="15.75" hidden="false" customHeight="false" outlineLevel="0" collapsed="false">
      <c r="A2680" s="254" t="s">
        <v>2973</v>
      </c>
      <c r="B2680" s="243"/>
      <c r="C2680" s="243"/>
      <c r="D2680" s="244"/>
      <c r="E2680" s="245"/>
      <c r="F2680" s="248"/>
    </row>
    <row r="2681" customFormat="false" ht="31.5" hidden="false" customHeight="false" outlineLevel="0" collapsed="false">
      <c r="A2681" s="251" t="s">
        <v>2974</v>
      </c>
      <c r="B2681" s="243"/>
      <c r="C2681" s="243"/>
      <c r="D2681" s="244"/>
      <c r="E2681" s="245"/>
      <c r="F2681" s="248"/>
    </row>
    <row r="2682" customFormat="false" ht="31.5" hidden="false" customHeight="false" outlineLevel="0" collapsed="false">
      <c r="A2682" s="251" t="s">
        <v>2975</v>
      </c>
      <c r="B2682" s="243"/>
      <c r="C2682" s="243"/>
      <c r="D2682" s="244"/>
      <c r="E2682" s="245"/>
      <c r="F2682" s="248"/>
    </row>
    <row r="2683" customFormat="false" ht="31.5" hidden="false" customHeight="false" outlineLevel="0" collapsed="false">
      <c r="A2683" s="251" t="s">
        <v>2976</v>
      </c>
      <c r="B2683" s="243"/>
      <c r="C2683" s="243"/>
      <c r="D2683" s="244"/>
      <c r="E2683" s="245"/>
      <c r="F2683" s="248"/>
    </row>
    <row r="2684" customFormat="false" ht="32.25" hidden="false" customHeight="false" outlineLevel="0" collapsed="false">
      <c r="A2684" s="255" t="s">
        <v>2977</v>
      </c>
      <c r="B2684" s="243"/>
      <c r="C2684" s="243"/>
      <c r="D2684" s="244"/>
      <c r="E2684" s="245"/>
      <c r="F2684" s="250"/>
    </row>
    <row r="2685" customFormat="false" ht="47.25" hidden="false" customHeight="false" outlineLevel="0" collapsed="false">
      <c r="A2685" s="256" t="s">
        <v>2978</v>
      </c>
      <c r="B2685" s="243" t="s">
        <v>14</v>
      </c>
      <c r="C2685" s="243" t="n">
        <v>1980</v>
      </c>
      <c r="D2685" s="244" t="n">
        <v>48600</v>
      </c>
      <c r="E2685" s="245" t="n">
        <v>24298</v>
      </c>
      <c r="F2685" s="246"/>
    </row>
    <row r="2686" customFormat="false" ht="31.5" hidden="false" customHeight="false" outlineLevel="0" collapsed="false">
      <c r="A2686" s="251" t="s">
        <v>2979</v>
      </c>
      <c r="B2686" s="243"/>
      <c r="C2686" s="243"/>
      <c r="D2686" s="244"/>
      <c r="E2686" s="245"/>
      <c r="F2686" s="248"/>
    </row>
    <row r="2687" customFormat="false" ht="31.5" hidden="false" customHeight="false" outlineLevel="0" collapsed="false">
      <c r="A2687" s="251" t="s">
        <v>2980</v>
      </c>
      <c r="B2687" s="243"/>
      <c r="C2687" s="243"/>
      <c r="D2687" s="244"/>
      <c r="E2687" s="245"/>
      <c r="F2687" s="248"/>
    </row>
    <row r="2688" customFormat="false" ht="31.5" hidden="false" customHeight="false" outlineLevel="0" collapsed="false">
      <c r="A2688" s="251" t="s">
        <v>2981</v>
      </c>
      <c r="B2688" s="243"/>
      <c r="C2688" s="243"/>
      <c r="D2688" s="244"/>
      <c r="E2688" s="245"/>
      <c r="F2688" s="248"/>
    </row>
    <row r="2689" customFormat="false" ht="32.25" hidden="false" customHeight="false" outlineLevel="0" collapsed="false">
      <c r="A2689" s="255" t="s">
        <v>2982</v>
      </c>
      <c r="B2689" s="243"/>
      <c r="C2689" s="243"/>
      <c r="D2689" s="244"/>
      <c r="E2689" s="245"/>
      <c r="F2689" s="250"/>
    </row>
    <row r="2690" customFormat="false" ht="47.25" hidden="false" customHeight="false" outlineLevel="0" collapsed="false">
      <c r="A2690" s="242" t="s">
        <v>2983</v>
      </c>
      <c r="B2690" s="243" t="s">
        <v>14</v>
      </c>
      <c r="C2690" s="243" t="n">
        <v>1971</v>
      </c>
      <c r="D2690" s="244" t="n">
        <v>24849</v>
      </c>
      <c r="E2690" s="245" t="n">
        <v>5582</v>
      </c>
      <c r="F2690" s="246"/>
    </row>
    <row r="2691" customFormat="false" ht="31.5" hidden="false" customHeight="false" outlineLevel="0" collapsed="false">
      <c r="A2691" s="251" t="s">
        <v>2984</v>
      </c>
      <c r="B2691" s="243"/>
      <c r="C2691" s="243"/>
      <c r="D2691" s="244"/>
      <c r="E2691" s="245"/>
      <c r="F2691" s="248"/>
    </row>
    <row r="2692" customFormat="false" ht="15.75" hidden="false" customHeight="false" outlineLevel="0" collapsed="false">
      <c r="A2692" s="254" t="s">
        <v>2985</v>
      </c>
      <c r="B2692" s="243"/>
      <c r="C2692" s="243"/>
      <c r="D2692" s="244"/>
      <c r="E2692" s="245"/>
      <c r="F2692" s="248"/>
    </row>
    <row r="2693" customFormat="false" ht="31.5" hidden="false" customHeight="false" outlineLevel="0" collapsed="false">
      <c r="A2693" s="251" t="s">
        <v>2986</v>
      </c>
      <c r="B2693" s="243"/>
      <c r="C2693" s="243"/>
      <c r="D2693" s="244"/>
      <c r="E2693" s="245"/>
      <c r="F2693" s="248"/>
    </row>
    <row r="2694" customFormat="false" ht="31.5" hidden="false" customHeight="false" outlineLevel="0" collapsed="false">
      <c r="A2694" s="251" t="s">
        <v>2987</v>
      </c>
      <c r="B2694" s="243"/>
      <c r="C2694" s="243"/>
      <c r="D2694" s="244"/>
      <c r="E2694" s="245"/>
      <c r="F2694" s="248"/>
    </row>
    <row r="2695" customFormat="false" ht="32.25" hidden="false" customHeight="false" outlineLevel="0" collapsed="false">
      <c r="A2695" s="255" t="s">
        <v>2988</v>
      </c>
      <c r="B2695" s="243"/>
      <c r="C2695" s="243"/>
      <c r="D2695" s="244"/>
      <c r="E2695" s="245"/>
      <c r="F2695" s="250"/>
    </row>
    <row r="2696" customFormat="false" ht="47.25" hidden="false" customHeight="false" outlineLevel="0" collapsed="false">
      <c r="A2696" s="242" t="s">
        <v>2989</v>
      </c>
      <c r="B2696" s="243" t="s">
        <v>14</v>
      </c>
      <c r="C2696" s="243" t="n">
        <v>1971</v>
      </c>
      <c r="D2696" s="244" t="n">
        <v>51349</v>
      </c>
      <c r="E2696" s="245" t="n">
        <v>12512</v>
      </c>
      <c r="F2696" s="246"/>
    </row>
    <row r="2697" customFormat="false" ht="31.5" hidden="false" customHeight="false" outlineLevel="0" collapsed="false">
      <c r="A2697" s="251" t="s">
        <v>2990</v>
      </c>
      <c r="B2697" s="243"/>
      <c r="C2697" s="243"/>
      <c r="D2697" s="244"/>
      <c r="E2697" s="245"/>
      <c r="F2697" s="248"/>
    </row>
    <row r="2698" customFormat="false" ht="31.5" hidden="false" customHeight="false" outlineLevel="0" collapsed="false">
      <c r="A2698" s="251" t="s">
        <v>2991</v>
      </c>
      <c r="B2698" s="243"/>
      <c r="C2698" s="243"/>
      <c r="D2698" s="244"/>
      <c r="E2698" s="245"/>
      <c r="F2698" s="248"/>
    </row>
    <row r="2699" customFormat="false" ht="31.5" hidden="false" customHeight="false" outlineLevel="0" collapsed="false">
      <c r="A2699" s="251" t="s">
        <v>2992</v>
      </c>
      <c r="B2699" s="243"/>
      <c r="C2699" s="243"/>
      <c r="D2699" s="244"/>
      <c r="E2699" s="245"/>
      <c r="F2699" s="248"/>
    </row>
    <row r="2700" customFormat="false" ht="31.5" hidden="false" customHeight="false" outlineLevel="0" collapsed="false">
      <c r="A2700" s="251" t="s">
        <v>2993</v>
      </c>
      <c r="B2700" s="243"/>
      <c r="C2700" s="243"/>
      <c r="D2700" s="244"/>
      <c r="E2700" s="245"/>
      <c r="F2700" s="248"/>
    </row>
    <row r="2701" customFormat="false" ht="31.5" hidden="false" customHeight="false" outlineLevel="0" collapsed="false">
      <c r="A2701" s="251" t="s">
        <v>2994</v>
      </c>
      <c r="B2701" s="243"/>
      <c r="C2701" s="243"/>
      <c r="D2701" s="244"/>
      <c r="E2701" s="245"/>
      <c r="F2701" s="248"/>
    </row>
    <row r="2702" customFormat="false" ht="32.25" hidden="false" customHeight="false" outlineLevel="0" collapsed="false">
      <c r="A2702" s="255" t="s">
        <v>2995</v>
      </c>
      <c r="B2702" s="243"/>
      <c r="C2702" s="243"/>
      <c r="D2702" s="244"/>
      <c r="E2702" s="245"/>
      <c r="F2702" s="250"/>
    </row>
    <row r="2703" customFormat="false" ht="47.25" hidden="false" customHeight="false" outlineLevel="0" collapsed="false">
      <c r="A2703" s="253" t="s">
        <v>2996</v>
      </c>
      <c r="B2703" s="243" t="s">
        <v>14</v>
      </c>
      <c r="C2703" s="243" t="n">
        <v>1973</v>
      </c>
      <c r="D2703" s="257" t="n">
        <v>34406</v>
      </c>
      <c r="E2703" s="258" t="n">
        <v>24372</v>
      </c>
      <c r="F2703" s="246"/>
    </row>
    <row r="2704" customFormat="false" ht="31.5" hidden="false" customHeight="false" outlineLevel="0" collapsed="false">
      <c r="A2704" s="251" t="s">
        <v>2997</v>
      </c>
      <c r="B2704" s="243"/>
      <c r="C2704" s="243"/>
      <c r="D2704" s="257"/>
      <c r="E2704" s="258"/>
      <c r="F2704" s="248"/>
    </row>
    <row r="2705" customFormat="false" ht="31.5" hidden="false" customHeight="true" outlineLevel="0" collapsed="false">
      <c r="A2705" s="251" t="s">
        <v>2998</v>
      </c>
      <c r="B2705" s="243"/>
      <c r="C2705" s="243"/>
      <c r="D2705" s="257"/>
      <c r="E2705" s="258"/>
      <c r="F2705" s="248"/>
    </row>
    <row r="2706" customFormat="false" ht="32.25" hidden="false" customHeight="false" outlineLevel="0" collapsed="false">
      <c r="A2706" s="255" t="s">
        <v>2999</v>
      </c>
      <c r="B2706" s="243"/>
      <c r="C2706" s="243"/>
      <c r="D2706" s="257"/>
      <c r="E2706" s="258"/>
      <c r="F2706" s="250"/>
    </row>
    <row r="2707" customFormat="false" ht="47.25" hidden="false" customHeight="false" outlineLevel="0" collapsed="false">
      <c r="A2707" s="253" t="s">
        <v>3000</v>
      </c>
      <c r="B2707" s="243" t="s">
        <v>14</v>
      </c>
      <c r="C2707" s="243" t="n">
        <v>1977</v>
      </c>
      <c r="D2707" s="244" t="n">
        <v>159567</v>
      </c>
      <c r="E2707" s="245" t="n">
        <v>87718</v>
      </c>
      <c r="F2707" s="246"/>
    </row>
    <row r="2708" customFormat="false" ht="31.5" hidden="false" customHeight="false" outlineLevel="0" collapsed="false">
      <c r="A2708" s="251" t="s">
        <v>3001</v>
      </c>
      <c r="B2708" s="243"/>
      <c r="C2708" s="243"/>
      <c r="D2708" s="244"/>
      <c r="E2708" s="245"/>
      <c r="F2708" s="248"/>
    </row>
    <row r="2709" customFormat="false" ht="31.5" hidden="false" customHeight="false" outlineLevel="0" collapsed="false">
      <c r="A2709" s="251" t="s">
        <v>3002</v>
      </c>
      <c r="B2709" s="243"/>
      <c r="C2709" s="243"/>
      <c r="D2709" s="244"/>
      <c r="E2709" s="245"/>
      <c r="F2709" s="248"/>
    </row>
    <row r="2710" customFormat="false" ht="31.5" hidden="false" customHeight="false" outlineLevel="0" collapsed="false">
      <c r="A2710" s="251" t="s">
        <v>3003</v>
      </c>
      <c r="B2710" s="243"/>
      <c r="C2710" s="243"/>
      <c r="D2710" s="244"/>
      <c r="E2710" s="245"/>
      <c r="F2710" s="248"/>
    </row>
    <row r="2711" customFormat="false" ht="31.5" hidden="false" customHeight="false" outlineLevel="0" collapsed="false">
      <c r="A2711" s="251" t="s">
        <v>3004</v>
      </c>
      <c r="B2711" s="243"/>
      <c r="C2711" s="243"/>
      <c r="D2711" s="244"/>
      <c r="E2711" s="245"/>
      <c r="F2711" s="248"/>
    </row>
    <row r="2712" customFormat="false" ht="15.75" hidden="false" customHeight="false" outlineLevel="0" collapsed="false">
      <c r="A2712" s="254" t="s">
        <v>3005</v>
      </c>
      <c r="B2712" s="243"/>
      <c r="C2712" s="243"/>
      <c r="D2712" s="244"/>
      <c r="E2712" s="245"/>
      <c r="F2712" s="248"/>
    </row>
    <row r="2713" customFormat="false" ht="31.5" hidden="false" customHeight="false" outlineLevel="0" collapsed="false">
      <c r="A2713" s="251" t="s">
        <v>3006</v>
      </c>
      <c r="B2713" s="243"/>
      <c r="C2713" s="243"/>
      <c r="D2713" s="244"/>
      <c r="E2713" s="245"/>
      <c r="F2713" s="248"/>
    </row>
    <row r="2714" customFormat="false" ht="31.5" hidden="false" customHeight="false" outlineLevel="0" collapsed="false">
      <c r="A2714" s="251" t="s">
        <v>3007</v>
      </c>
      <c r="B2714" s="243"/>
      <c r="C2714" s="243"/>
      <c r="D2714" s="244"/>
      <c r="E2714" s="245"/>
      <c r="F2714" s="248"/>
    </row>
    <row r="2715" customFormat="false" ht="32.25" hidden="false" customHeight="false" outlineLevel="0" collapsed="false">
      <c r="A2715" s="255" t="s">
        <v>3008</v>
      </c>
      <c r="B2715" s="243"/>
      <c r="C2715" s="243"/>
      <c r="D2715" s="244"/>
      <c r="E2715" s="245"/>
      <c r="F2715" s="250"/>
    </row>
    <row r="2716" customFormat="false" ht="47.25" hidden="false" customHeight="true" outlineLevel="0" collapsed="false">
      <c r="A2716" s="253" t="s">
        <v>3009</v>
      </c>
      <c r="B2716" s="243" t="s">
        <v>14</v>
      </c>
      <c r="C2716" s="259" t="s">
        <v>3010</v>
      </c>
      <c r="D2716" s="244" t="n">
        <v>68363</v>
      </c>
      <c r="E2716" s="245" t="n">
        <v>21179</v>
      </c>
      <c r="F2716" s="246"/>
    </row>
    <row r="2717" customFormat="false" ht="31.5" hidden="false" customHeight="false" outlineLevel="0" collapsed="false">
      <c r="A2717" s="251" t="s">
        <v>3011</v>
      </c>
      <c r="B2717" s="243"/>
      <c r="C2717" s="259"/>
      <c r="D2717" s="244"/>
      <c r="E2717" s="245"/>
      <c r="F2717" s="248"/>
    </row>
    <row r="2718" customFormat="false" ht="31.5" hidden="false" customHeight="false" outlineLevel="0" collapsed="false">
      <c r="A2718" s="251" t="s">
        <v>3012</v>
      </c>
      <c r="B2718" s="243"/>
      <c r="C2718" s="259"/>
      <c r="D2718" s="244"/>
      <c r="E2718" s="245"/>
      <c r="F2718" s="248"/>
    </row>
    <row r="2719" customFormat="false" ht="31.5" hidden="false" customHeight="false" outlineLevel="0" collapsed="false">
      <c r="A2719" s="251" t="s">
        <v>3013</v>
      </c>
      <c r="B2719" s="243"/>
      <c r="C2719" s="259"/>
      <c r="D2719" s="244"/>
      <c r="E2719" s="245"/>
      <c r="F2719" s="248"/>
    </row>
    <row r="2720" customFormat="false" ht="31.5" hidden="false" customHeight="false" outlineLevel="0" collapsed="false">
      <c r="A2720" s="251" t="s">
        <v>3014</v>
      </c>
      <c r="B2720" s="243"/>
      <c r="C2720" s="259"/>
      <c r="D2720" s="244"/>
      <c r="E2720" s="245"/>
      <c r="F2720" s="248"/>
    </row>
    <row r="2721" customFormat="false" ht="31.5" hidden="false" customHeight="false" outlineLevel="0" collapsed="false">
      <c r="A2721" s="251" t="s">
        <v>3015</v>
      </c>
      <c r="B2721" s="243"/>
      <c r="C2721" s="259"/>
      <c r="D2721" s="244"/>
      <c r="E2721" s="245"/>
      <c r="F2721" s="248"/>
    </row>
    <row r="2722" customFormat="false" ht="31.5" hidden="false" customHeight="false" outlineLevel="0" collapsed="false">
      <c r="A2722" s="251" t="s">
        <v>3016</v>
      </c>
      <c r="B2722" s="243"/>
      <c r="C2722" s="259"/>
      <c r="D2722" s="244"/>
      <c r="E2722" s="245"/>
      <c r="F2722" s="248"/>
    </row>
    <row r="2723" customFormat="false" ht="31.5" hidden="false" customHeight="false" outlineLevel="0" collapsed="false">
      <c r="A2723" s="251" t="s">
        <v>3017</v>
      </c>
      <c r="B2723" s="243"/>
      <c r="C2723" s="259"/>
      <c r="D2723" s="244"/>
      <c r="E2723" s="245"/>
      <c r="F2723" s="248"/>
    </row>
    <row r="2724" customFormat="false" ht="31.5" hidden="false" customHeight="false" outlineLevel="0" collapsed="false">
      <c r="A2724" s="251" t="s">
        <v>3018</v>
      </c>
      <c r="B2724" s="243"/>
      <c r="C2724" s="259"/>
      <c r="D2724" s="244"/>
      <c r="E2724" s="245"/>
      <c r="F2724" s="248"/>
    </row>
    <row r="2725" customFormat="false" ht="15.75" hidden="false" customHeight="false" outlineLevel="0" collapsed="false">
      <c r="A2725" s="254" t="s">
        <v>3019</v>
      </c>
      <c r="B2725" s="243"/>
      <c r="C2725" s="259"/>
      <c r="D2725" s="244"/>
      <c r="E2725" s="245"/>
      <c r="F2725" s="248"/>
    </row>
    <row r="2726" customFormat="false" ht="32.25" hidden="false" customHeight="false" outlineLevel="0" collapsed="false">
      <c r="A2726" s="255" t="s">
        <v>3020</v>
      </c>
      <c r="B2726" s="243"/>
      <c r="C2726" s="259"/>
      <c r="D2726" s="244"/>
      <c r="E2726" s="245"/>
      <c r="F2726" s="250"/>
    </row>
    <row r="2727" customFormat="false" ht="47.25" hidden="false" customHeight="false" outlineLevel="0" collapsed="false">
      <c r="A2727" s="253" t="s">
        <v>3021</v>
      </c>
      <c r="B2727" s="243" t="s">
        <v>14</v>
      </c>
      <c r="C2727" s="243" t="s">
        <v>361</v>
      </c>
      <c r="D2727" s="244" t="n">
        <v>102109</v>
      </c>
      <c r="E2727" s="245" t="n">
        <v>50820</v>
      </c>
      <c r="F2727" s="246"/>
    </row>
    <row r="2728" customFormat="false" ht="31.5" hidden="false" customHeight="false" outlineLevel="0" collapsed="false">
      <c r="A2728" s="251" t="s">
        <v>3022</v>
      </c>
      <c r="B2728" s="243"/>
      <c r="C2728" s="243"/>
      <c r="D2728" s="244"/>
      <c r="E2728" s="245"/>
      <c r="F2728" s="248"/>
    </row>
    <row r="2729" customFormat="false" ht="31.5" hidden="false" customHeight="false" outlineLevel="0" collapsed="false">
      <c r="A2729" s="251" t="s">
        <v>3023</v>
      </c>
      <c r="B2729" s="243"/>
      <c r="C2729" s="243"/>
      <c r="D2729" s="244"/>
      <c r="E2729" s="245"/>
      <c r="F2729" s="248"/>
    </row>
    <row r="2730" customFormat="false" ht="16.5" hidden="false" customHeight="false" outlineLevel="0" collapsed="false">
      <c r="A2730" s="260" t="s">
        <v>3024</v>
      </c>
      <c r="B2730" s="243"/>
      <c r="C2730" s="243"/>
      <c r="D2730" s="244"/>
      <c r="E2730" s="245"/>
      <c r="F2730" s="250"/>
    </row>
    <row r="2731" customFormat="false" ht="47.25" hidden="false" customHeight="false" outlineLevel="0" collapsed="false">
      <c r="A2731" s="253" t="s">
        <v>3025</v>
      </c>
      <c r="B2731" s="243" t="s">
        <v>14</v>
      </c>
      <c r="C2731" s="243" t="n">
        <v>2008</v>
      </c>
      <c r="D2731" s="244" t="n">
        <v>420144.11</v>
      </c>
      <c r="E2731" s="245" t="n">
        <v>420144.11</v>
      </c>
      <c r="F2731" s="246"/>
    </row>
    <row r="2732" customFormat="false" ht="31.5" hidden="false" customHeight="false" outlineLevel="0" collapsed="false">
      <c r="A2732" s="251" t="s">
        <v>3026</v>
      </c>
      <c r="B2732" s="243"/>
      <c r="C2732" s="243"/>
      <c r="D2732" s="244"/>
      <c r="E2732" s="245"/>
      <c r="F2732" s="248"/>
    </row>
    <row r="2733" customFormat="false" ht="31.5" hidden="false" customHeight="false" outlineLevel="0" collapsed="false">
      <c r="A2733" s="251" t="s">
        <v>3027</v>
      </c>
      <c r="B2733" s="243"/>
      <c r="C2733" s="243"/>
      <c r="D2733" s="244"/>
      <c r="E2733" s="245"/>
      <c r="F2733" s="248"/>
    </row>
    <row r="2734" customFormat="false" ht="31.5" hidden="false" customHeight="false" outlineLevel="0" collapsed="false">
      <c r="A2734" s="251" t="s">
        <v>3028</v>
      </c>
      <c r="B2734" s="243"/>
      <c r="C2734" s="243"/>
      <c r="D2734" s="244"/>
      <c r="E2734" s="245"/>
      <c r="F2734" s="248"/>
    </row>
    <row r="2735" customFormat="false" ht="31.5" hidden="false" customHeight="false" outlineLevel="0" collapsed="false">
      <c r="A2735" s="251" t="s">
        <v>3029</v>
      </c>
      <c r="B2735" s="243"/>
      <c r="C2735" s="243"/>
      <c r="D2735" s="244"/>
      <c r="E2735" s="245"/>
      <c r="F2735" s="248"/>
    </row>
    <row r="2736" customFormat="false" ht="31.5" hidden="false" customHeight="false" outlineLevel="0" collapsed="false">
      <c r="A2736" s="251" t="s">
        <v>3030</v>
      </c>
      <c r="B2736" s="243"/>
      <c r="C2736" s="243"/>
      <c r="D2736" s="244"/>
      <c r="E2736" s="245"/>
      <c r="F2736" s="248"/>
    </row>
    <row r="2737" customFormat="false" ht="15.75" hidden="false" customHeight="false" outlineLevel="0" collapsed="false">
      <c r="A2737" s="254" t="s">
        <v>3031</v>
      </c>
      <c r="B2737" s="243"/>
      <c r="C2737" s="243"/>
      <c r="D2737" s="244"/>
      <c r="E2737" s="245"/>
      <c r="F2737" s="248"/>
    </row>
    <row r="2738" customFormat="false" ht="15.75" hidden="false" customHeight="false" outlineLevel="0" collapsed="false">
      <c r="A2738" s="254" t="s">
        <v>3032</v>
      </c>
      <c r="B2738" s="243"/>
      <c r="C2738" s="243"/>
      <c r="D2738" s="244"/>
      <c r="E2738" s="245"/>
      <c r="F2738" s="248"/>
    </row>
    <row r="2739" customFormat="false" ht="31.5" hidden="false" customHeight="false" outlineLevel="0" collapsed="false">
      <c r="A2739" s="251" t="s">
        <v>3033</v>
      </c>
      <c r="B2739" s="243"/>
      <c r="C2739" s="243"/>
      <c r="D2739" s="244"/>
      <c r="E2739" s="245"/>
      <c r="F2739" s="248"/>
    </row>
    <row r="2740" customFormat="false" ht="31.5" hidden="false" customHeight="false" outlineLevel="0" collapsed="false">
      <c r="A2740" s="251" t="s">
        <v>3034</v>
      </c>
      <c r="B2740" s="243"/>
      <c r="C2740" s="243"/>
      <c r="D2740" s="244"/>
      <c r="E2740" s="245"/>
      <c r="F2740" s="248"/>
    </row>
    <row r="2741" customFormat="false" ht="31.5" hidden="false" customHeight="false" outlineLevel="0" collapsed="false">
      <c r="A2741" s="251" t="s">
        <v>3035</v>
      </c>
      <c r="B2741" s="243"/>
      <c r="C2741" s="243"/>
      <c r="D2741" s="244"/>
      <c r="E2741" s="245"/>
      <c r="F2741" s="248"/>
    </row>
    <row r="2742" customFormat="false" ht="31.5" hidden="false" customHeight="false" outlineLevel="0" collapsed="false">
      <c r="A2742" s="251" t="s">
        <v>3036</v>
      </c>
      <c r="B2742" s="243"/>
      <c r="C2742" s="243"/>
      <c r="D2742" s="244"/>
      <c r="E2742" s="245"/>
      <c r="F2742" s="248"/>
    </row>
    <row r="2743" customFormat="false" ht="31.5" hidden="false" customHeight="false" outlineLevel="0" collapsed="false">
      <c r="A2743" s="251" t="s">
        <v>3037</v>
      </c>
      <c r="B2743" s="243"/>
      <c r="C2743" s="243"/>
      <c r="D2743" s="244"/>
      <c r="E2743" s="245"/>
      <c r="F2743" s="248"/>
    </row>
    <row r="2744" customFormat="false" ht="31.5" hidden="false" customHeight="false" outlineLevel="0" collapsed="false">
      <c r="A2744" s="261" t="s">
        <v>3038</v>
      </c>
      <c r="B2744" s="243"/>
      <c r="C2744" s="243"/>
      <c r="D2744" s="244"/>
      <c r="E2744" s="245"/>
      <c r="F2744" s="248"/>
    </row>
    <row r="2745" customFormat="false" ht="32.25" hidden="false" customHeight="false" outlineLevel="0" collapsed="false">
      <c r="A2745" s="252" t="s">
        <v>3039</v>
      </c>
      <c r="B2745" s="243"/>
      <c r="C2745" s="243"/>
      <c r="D2745" s="244"/>
      <c r="E2745" s="245"/>
      <c r="F2745" s="250"/>
    </row>
    <row r="2746" customFormat="false" ht="63" hidden="false" customHeight="false" outlineLevel="0" collapsed="false">
      <c r="A2746" s="262" t="s">
        <v>3040</v>
      </c>
      <c r="B2746" s="243" t="s">
        <v>14</v>
      </c>
      <c r="C2746" s="243" t="n">
        <v>1980</v>
      </c>
      <c r="D2746" s="244" t="n">
        <v>72770</v>
      </c>
      <c r="E2746" s="245" t="n">
        <v>48305</v>
      </c>
      <c r="F2746" s="246"/>
    </row>
    <row r="2747" customFormat="false" ht="31.5" hidden="false" customHeight="false" outlineLevel="0" collapsed="false">
      <c r="A2747" s="263" t="s">
        <v>3041</v>
      </c>
      <c r="B2747" s="243"/>
      <c r="C2747" s="243"/>
      <c r="D2747" s="244"/>
      <c r="E2747" s="245"/>
      <c r="F2747" s="248"/>
    </row>
    <row r="2748" customFormat="false" ht="31.5" hidden="false" customHeight="false" outlineLevel="0" collapsed="false">
      <c r="A2748" s="264" t="s">
        <v>3042</v>
      </c>
      <c r="B2748" s="243"/>
      <c r="C2748" s="243"/>
      <c r="D2748" s="244"/>
      <c r="E2748" s="245"/>
      <c r="F2748" s="248"/>
    </row>
    <row r="2749" customFormat="false" ht="31.5" hidden="false" customHeight="false" outlineLevel="0" collapsed="false">
      <c r="A2749" s="261" t="s">
        <v>3043</v>
      </c>
      <c r="B2749" s="243"/>
      <c r="C2749" s="243"/>
      <c r="D2749" s="244"/>
      <c r="E2749" s="245"/>
      <c r="F2749" s="248"/>
    </row>
    <row r="2750" customFormat="false" ht="32.25" hidden="false" customHeight="false" outlineLevel="0" collapsed="false">
      <c r="A2750" s="255" t="s">
        <v>3044</v>
      </c>
      <c r="B2750" s="243"/>
      <c r="C2750" s="243"/>
      <c r="D2750" s="244"/>
      <c r="E2750" s="245"/>
      <c r="F2750" s="250"/>
    </row>
    <row r="2751" customFormat="false" ht="78.75" hidden="false" customHeight="false" outlineLevel="0" collapsed="false">
      <c r="A2751" s="253" t="s">
        <v>3045</v>
      </c>
      <c r="B2751" s="243" t="s">
        <v>14</v>
      </c>
      <c r="C2751" s="243" t="n">
        <v>1969</v>
      </c>
      <c r="D2751" s="244" t="n">
        <v>119434</v>
      </c>
      <c r="E2751" s="245" t="n">
        <v>49734</v>
      </c>
      <c r="F2751" s="246"/>
    </row>
    <row r="2752" customFormat="false" ht="15.75" hidden="false" customHeight="false" outlineLevel="0" collapsed="false">
      <c r="A2752" s="251" t="s">
        <v>3046</v>
      </c>
      <c r="B2752" s="243"/>
      <c r="C2752" s="243"/>
      <c r="D2752" s="244"/>
      <c r="E2752" s="245"/>
      <c r="F2752" s="248"/>
    </row>
    <row r="2753" customFormat="false" ht="47.25" hidden="false" customHeight="false" outlineLevel="0" collapsed="false">
      <c r="A2753" s="251" t="s">
        <v>3047</v>
      </c>
      <c r="B2753" s="243"/>
      <c r="C2753" s="243"/>
      <c r="D2753" s="244"/>
      <c r="E2753" s="245"/>
      <c r="F2753" s="248"/>
    </row>
    <row r="2754" customFormat="false" ht="31.5" hidden="false" customHeight="false" outlineLevel="0" collapsed="false">
      <c r="A2754" s="251" t="s">
        <v>3048</v>
      </c>
      <c r="B2754" s="243"/>
      <c r="C2754" s="243"/>
      <c r="D2754" s="244"/>
      <c r="E2754" s="245"/>
      <c r="F2754" s="248"/>
    </row>
    <row r="2755" customFormat="false" ht="31.5" hidden="false" customHeight="false" outlineLevel="0" collapsed="false">
      <c r="A2755" s="251" t="s">
        <v>3049</v>
      </c>
      <c r="B2755" s="243"/>
      <c r="C2755" s="243"/>
      <c r="D2755" s="244"/>
      <c r="E2755" s="245"/>
      <c r="F2755" s="248"/>
    </row>
    <row r="2756" customFormat="false" ht="15.75" hidden="false" customHeight="false" outlineLevel="0" collapsed="false">
      <c r="A2756" s="251" t="s">
        <v>3050</v>
      </c>
      <c r="B2756" s="243"/>
      <c r="C2756" s="243"/>
      <c r="D2756" s="244"/>
      <c r="E2756" s="245"/>
      <c r="F2756" s="248"/>
    </row>
    <row r="2757" customFormat="false" ht="31.5" hidden="false" customHeight="false" outlineLevel="0" collapsed="false">
      <c r="A2757" s="263" t="s">
        <v>3051</v>
      </c>
      <c r="B2757" s="243"/>
      <c r="C2757" s="243"/>
      <c r="D2757" s="244"/>
      <c r="E2757" s="245"/>
      <c r="F2757" s="248"/>
    </row>
    <row r="2758" customFormat="false" ht="47.25" hidden="false" customHeight="false" outlineLevel="0" collapsed="false">
      <c r="A2758" s="263" t="s">
        <v>3052</v>
      </c>
      <c r="B2758" s="243"/>
      <c r="C2758" s="243"/>
      <c r="D2758" s="244"/>
      <c r="E2758" s="245"/>
      <c r="F2758" s="248"/>
    </row>
    <row r="2759" customFormat="false" ht="15.75" hidden="false" customHeight="false" outlineLevel="0" collapsed="false">
      <c r="A2759" s="251" t="s">
        <v>3053</v>
      </c>
      <c r="B2759" s="243"/>
      <c r="C2759" s="243"/>
      <c r="D2759" s="244"/>
      <c r="E2759" s="245"/>
      <c r="F2759" s="248"/>
    </row>
    <row r="2760" customFormat="false" ht="15.75" hidden="false" customHeight="false" outlineLevel="0" collapsed="false">
      <c r="A2760" s="251" t="s">
        <v>3054</v>
      </c>
      <c r="B2760" s="243"/>
      <c r="C2760" s="243"/>
      <c r="D2760" s="244"/>
      <c r="E2760" s="245"/>
      <c r="F2760" s="248"/>
    </row>
    <row r="2761" customFormat="false" ht="31.5" hidden="false" customHeight="false" outlineLevel="0" collapsed="false">
      <c r="A2761" s="265" t="s">
        <v>3055</v>
      </c>
      <c r="B2761" s="243"/>
      <c r="C2761" s="243"/>
      <c r="D2761" s="244"/>
      <c r="E2761" s="245"/>
      <c r="F2761" s="248"/>
    </row>
    <row r="2762" customFormat="false" ht="31.5" hidden="false" customHeight="false" outlineLevel="0" collapsed="false">
      <c r="A2762" s="251" t="s">
        <v>3056</v>
      </c>
      <c r="B2762" s="243"/>
      <c r="C2762" s="243"/>
      <c r="D2762" s="244"/>
      <c r="E2762" s="245"/>
      <c r="F2762" s="248"/>
    </row>
    <row r="2763" customFormat="false" ht="31.5" hidden="false" customHeight="false" outlineLevel="0" collapsed="false">
      <c r="A2763" s="261" t="s">
        <v>3057</v>
      </c>
      <c r="B2763" s="243"/>
      <c r="C2763" s="243"/>
      <c r="D2763" s="244"/>
      <c r="E2763" s="245"/>
      <c r="F2763" s="248"/>
    </row>
    <row r="2764" customFormat="false" ht="31.5" hidden="false" customHeight="false" outlineLevel="0" collapsed="false">
      <c r="A2764" s="261" t="s">
        <v>3058</v>
      </c>
      <c r="B2764" s="243"/>
      <c r="C2764" s="243"/>
      <c r="D2764" s="244"/>
      <c r="E2764" s="245"/>
      <c r="F2764" s="248"/>
    </row>
    <row r="2765" customFormat="false" ht="32.25" hidden="false" customHeight="false" outlineLevel="0" collapsed="false">
      <c r="A2765" s="266" t="s">
        <v>3059</v>
      </c>
      <c r="B2765" s="243"/>
      <c r="C2765" s="243"/>
      <c r="D2765" s="244"/>
      <c r="E2765" s="245"/>
      <c r="F2765" s="250"/>
    </row>
    <row r="2766" customFormat="false" ht="47.25" hidden="false" customHeight="false" outlineLevel="0" collapsed="false">
      <c r="A2766" s="262" t="s">
        <v>3060</v>
      </c>
      <c r="B2766" s="243" t="s">
        <v>14</v>
      </c>
      <c r="C2766" s="243" t="n">
        <v>1988</v>
      </c>
      <c r="D2766" s="244" t="n">
        <v>118179</v>
      </c>
      <c r="E2766" s="245" t="n">
        <v>54360</v>
      </c>
      <c r="F2766" s="246"/>
    </row>
    <row r="2767" customFormat="false" ht="31.5" hidden="false" customHeight="false" outlineLevel="0" collapsed="false">
      <c r="A2767" s="251" t="s">
        <v>3061</v>
      </c>
      <c r="B2767" s="243"/>
      <c r="C2767" s="243"/>
      <c r="D2767" s="244"/>
      <c r="E2767" s="245"/>
      <c r="F2767" s="248"/>
    </row>
    <row r="2768" customFormat="false" ht="15.75" hidden="false" customHeight="false" outlineLevel="0" collapsed="false">
      <c r="A2768" s="254" t="s">
        <v>3062</v>
      </c>
      <c r="B2768" s="243"/>
      <c r="C2768" s="243"/>
      <c r="D2768" s="244"/>
      <c r="E2768" s="245"/>
      <c r="F2768" s="248"/>
    </row>
    <row r="2769" customFormat="false" ht="31.5" hidden="false" customHeight="false" outlineLevel="0" collapsed="false">
      <c r="A2769" s="251" t="s">
        <v>3063</v>
      </c>
      <c r="B2769" s="243"/>
      <c r="C2769" s="243"/>
      <c r="D2769" s="244"/>
      <c r="E2769" s="245"/>
      <c r="F2769" s="248"/>
    </row>
    <row r="2770" customFormat="false" ht="31.5" hidden="false" customHeight="false" outlineLevel="0" collapsed="false">
      <c r="A2770" s="251" t="s">
        <v>3064</v>
      </c>
      <c r="B2770" s="243"/>
      <c r="C2770" s="243"/>
      <c r="D2770" s="244"/>
      <c r="E2770" s="245"/>
      <c r="F2770" s="248"/>
    </row>
    <row r="2771" customFormat="false" ht="31.5" hidden="false" customHeight="false" outlineLevel="0" collapsed="false">
      <c r="A2771" s="251" t="s">
        <v>3065</v>
      </c>
      <c r="B2771" s="243"/>
      <c r="C2771" s="243"/>
      <c r="D2771" s="244"/>
      <c r="E2771" s="245"/>
      <c r="F2771" s="248"/>
    </row>
    <row r="2772" customFormat="false" ht="31.5" hidden="false" customHeight="false" outlineLevel="0" collapsed="false">
      <c r="A2772" s="251" t="s">
        <v>3066</v>
      </c>
      <c r="B2772" s="243"/>
      <c r="C2772" s="243"/>
      <c r="D2772" s="244"/>
      <c r="E2772" s="245"/>
      <c r="F2772" s="248"/>
    </row>
    <row r="2773" customFormat="false" ht="31.5" hidden="false" customHeight="false" outlineLevel="0" collapsed="false">
      <c r="A2773" s="251" t="s">
        <v>3067</v>
      </c>
      <c r="B2773" s="243"/>
      <c r="C2773" s="243"/>
      <c r="D2773" s="244"/>
      <c r="E2773" s="245"/>
      <c r="F2773" s="248"/>
    </row>
    <row r="2774" customFormat="false" ht="31.5" hidden="false" customHeight="false" outlineLevel="0" collapsed="false">
      <c r="A2774" s="251" t="s">
        <v>3068</v>
      </c>
      <c r="B2774" s="243"/>
      <c r="C2774" s="243"/>
      <c r="D2774" s="244"/>
      <c r="E2774" s="245"/>
      <c r="F2774" s="248"/>
    </row>
    <row r="2775" customFormat="false" ht="31.5" hidden="false" customHeight="false" outlineLevel="0" collapsed="false">
      <c r="A2775" s="251" t="s">
        <v>3069</v>
      </c>
      <c r="B2775" s="243"/>
      <c r="C2775" s="243"/>
      <c r="D2775" s="244"/>
      <c r="E2775" s="245"/>
      <c r="F2775" s="248"/>
    </row>
    <row r="2776" customFormat="false" ht="31.5" hidden="false" customHeight="false" outlineLevel="0" collapsed="false">
      <c r="A2776" s="251" t="s">
        <v>3070</v>
      </c>
      <c r="B2776" s="243"/>
      <c r="C2776" s="243"/>
      <c r="D2776" s="244"/>
      <c r="E2776" s="245"/>
      <c r="F2776" s="248"/>
    </row>
    <row r="2777" customFormat="false" ht="32.25" hidden="false" customHeight="false" outlineLevel="0" collapsed="false">
      <c r="A2777" s="255" t="s">
        <v>3071</v>
      </c>
      <c r="B2777" s="243"/>
      <c r="C2777" s="243"/>
      <c r="D2777" s="244"/>
      <c r="E2777" s="245"/>
      <c r="F2777" s="250"/>
    </row>
    <row r="2778" customFormat="false" ht="47.25" hidden="false" customHeight="true" outlineLevel="0" collapsed="false">
      <c r="A2778" s="253" t="s">
        <v>3072</v>
      </c>
      <c r="B2778" s="243" t="s">
        <v>14</v>
      </c>
      <c r="C2778" s="243" t="n">
        <v>1972</v>
      </c>
      <c r="D2778" s="244" t="n">
        <v>39518</v>
      </c>
      <c r="E2778" s="245" t="n">
        <v>13662</v>
      </c>
      <c r="F2778" s="246"/>
    </row>
    <row r="2779" customFormat="false" ht="31.5" hidden="false" customHeight="false" outlineLevel="0" collapsed="false">
      <c r="A2779" s="251" t="s">
        <v>3073</v>
      </c>
      <c r="B2779" s="243"/>
      <c r="C2779" s="243"/>
      <c r="D2779" s="244"/>
      <c r="E2779" s="245"/>
      <c r="F2779" s="248"/>
    </row>
    <row r="2780" customFormat="false" ht="31.5" hidden="false" customHeight="false" outlineLevel="0" collapsed="false">
      <c r="A2780" s="251" t="s">
        <v>3074</v>
      </c>
      <c r="B2780" s="243"/>
      <c r="C2780" s="243"/>
      <c r="D2780" s="244"/>
      <c r="E2780" s="245"/>
      <c r="F2780" s="248"/>
    </row>
    <row r="2781" customFormat="false" ht="31.5" hidden="false" customHeight="false" outlineLevel="0" collapsed="false">
      <c r="A2781" s="251" t="s">
        <v>3075</v>
      </c>
      <c r="B2781" s="243"/>
      <c r="C2781" s="243"/>
      <c r="D2781" s="244"/>
      <c r="E2781" s="245"/>
      <c r="F2781" s="248"/>
    </row>
    <row r="2782" customFormat="false" ht="31.5" hidden="false" customHeight="false" outlineLevel="0" collapsed="false">
      <c r="A2782" s="251" t="s">
        <v>3076</v>
      </c>
      <c r="B2782" s="243"/>
      <c r="C2782" s="243"/>
      <c r="D2782" s="244"/>
      <c r="E2782" s="245"/>
      <c r="F2782" s="248"/>
    </row>
    <row r="2783" customFormat="false" ht="32.25" hidden="false" customHeight="false" outlineLevel="0" collapsed="false">
      <c r="A2783" s="255" t="s">
        <v>3077</v>
      </c>
      <c r="B2783" s="243"/>
      <c r="C2783" s="243"/>
      <c r="D2783" s="244"/>
      <c r="E2783" s="245"/>
      <c r="F2783" s="250"/>
    </row>
    <row r="2784" customFormat="false" ht="47.25" hidden="false" customHeight="false" outlineLevel="0" collapsed="false">
      <c r="A2784" s="253" t="s">
        <v>3078</v>
      </c>
      <c r="B2784" s="243" t="s">
        <v>14</v>
      </c>
      <c r="C2784" s="243" t="n">
        <v>1989</v>
      </c>
      <c r="D2784" s="244" t="n">
        <v>135566.91</v>
      </c>
      <c r="E2784" s="245" t="n">
        <v>79223.91</v>
      </c>
      <c r="F2784" s="246"/>
    </row>
    <row r="2785" customFormat="false" ht="31.5" hidden="false" customHeight="false" outlineLevel="0" collapsed="false">
      <c r="A2785" s="251" t="s">
        <v>3079</v>
      </c>
      <c r="B2785" s="243"/>
      <c r="C2785" s="243"/>
      <c r="D2785" s="244"/>
      <c r="E2785" s="245"/>
      <c r="F2785" s="248"/>
    </row>
    <row r="2786" customFormat="false" ht="31.5" hidden="false" customHeight="false" outlineLevel="0" collapsed="false">
      <c r="A2786" s="251" t="s">
        <v>3080</v>
      </c>
      <c r="B2786" s="243"/>
      <c r="C2786" s="243"/>
      <c r="D2786" s="244"/>
      <c r="E2786" s="245"/>
      <c r="F2786" s="248"/>
    </row>
    <row r="2787" customFormat="false" ht="31.5" hidden="false" customHeight="false" outlineLevel="0" collapsed="false">
      <c r="A2787" s="251" t="s">
        <v>3081</v>
      </c>
      <c r="B2787" s="243"/>
      <c r="C2787" s="243"/>
      <c r="D2787" s="244"/>
      <c r="E2787" s="245"/>
      <c r="F2787" s="248"/>
    </row>
    <row r="2788" customFormat="false" ht="31.5" hidden="false" customHeight="false" outlineLevel="0" collapsed="false">
      <c r="A2788" s="251" t="s">
        <v>3082</v>
      </c>
      <c r="B2788" s="243"/>
      <c r="C2788" s="243"/>
      <c r="D2788" s="244"/>
      <c r="E2788" s="245"/>
      <c r="F2788" s="248"/>
    </row>
    <row r="2789" customFormat="false" ht="31.5" hidden="false" customHeight="false" outlineLevel="0" collapsed="false">
      <c r="A2789" s="251" t="s">
        <v>3083</v>
      </c>
      <c r="B2789" s="243"/>
      <c r="C2789" s="243"/>
      <c r="D2789" s="244"/>
      <c r="E2789" s="245"/>
      <c r="F2789" s="248"/>
    </row>
    <row r="2790" customFormat="false" ht="48" hidden="false" customHeight="false" outlineLevel="0" collapsed="false">
      <c r="A2790" s="266" t="s">
        <v>3084</v>
      </c>
      <c r="B2790" s="243"/>
      <c r="C2790" s="243"/>
      <c r="D2790" s="244"/>
      <c r="E2790" s="245"/>
      <c r="F2790" s="250"/>
    </row>
    <row r="2791" customFormat="false" ht="47.25" hidden="false" customHeight="true" outlineLevel="0" collapsed="false">
      <c r="A2791" s="253" t="s">
        <v>3085</v>
      </c>
      <c r="B2791" s="243" t="s">
        <v>14</v>
      </c>
      <c r="C2791" s="243" t="n">
        <v>1983</v>
      </c>
      <c r="D2791" s="244" t="n">
        <v>112478</v>
      </c>
      <c r="E2791" s="245" t="n">
        <v>45144</v>
      </c>
      <c r="F2791" s="246"/>
    </row>
    <row r="2792" customFormat="false" ht="15.75" hidden="false" customHeight="false" outlineLevel="0" collapsed="false">
      <c r="A2792" s="254" t="s">
        <v>3086</v>
      </c>
      <c r="B2792" s="243"/>
      <c r="C2792" s="243"/>
      <c r="D2792" s="244"/>
      <c r="E2792" s="245"/>
      <c r="F2792" s="248"/>
    </row>
    <row r="2793" customFormat="false" ht="31.5" hidden="false" customHeight="false" outlineLevel="0" collapsed="false">
      <c r="A2793" s="251" t="s">
        <v>3087</v>
      </c>
      <c r="B2793" s="243"/>
      <c r="C2793" s="243"/>
      <c r="D2793" s="244"/>
      <c r="E2793" s="245"/>
      <c r="F2793" s="248"/>
    </row>
    <row r="2794" customFormat="false" ht="31.5" hidden="false" customHeight="false" outlineLevel="0" collapsed="false">
      <c r="A2794" s="251" t="s">
        <v>3088</v>
      </c>
      <c r="B2794" s="243"/>
      <c r="C2794" s="243"/>
      <c r="D2794" s="244"/>
      <c r="E2794" s="245"/>
      <c r="F2794" s="248"/>
    </row>
    <row r="2795" customFormat="false" ht="31.5" hidden="false" customHeight="false" outlineLevel="0" collapsed="false">
      <c r="A2795" s="251" t="s">
        <v>3089</v>
      </c>
      <c r="B2795" s="243"/>
      <c r="C2795" s="243"/>
      <c r="D2795" s="244"/>
      <c r="E2795" s="245"/>
      <c r="F2795" s="248"/>
    </row>
    <row r="2796" customFormat="false" ht="31.5" hidden="false" customHeight="false" outlineLevel="0" collapsed="false">
      <c r="A2796" s="251" t="s">
        <v>3090</v>
      </c>
      <c r="B2796" s="243"/>
      <c r="C2796" s="243"/>
      <c r="D2796" s="244"/>
      <c r="E2796" s="245"/>
      <c r="F2796" s="248"/>
    </row>
    <row r="2797" customFormat="false" ht="31.5" hidden="false" customHeight="false" outlineLevel="0" collapsed="false">
      <c r="A2797" s="251" t="s">
        <v>3091</v>
      </c>
      <c r="B2797" s="243"/>
      <c r="C2797" s="243"/>
      <c r="D2797" s="244"/>
      <c r="E2797" s="245"/>
      <c r="F2797" s="248"/>
    </row>
    <row r="2798" customFormat="false" ht="15.75" hidden="false" customHeight="false" outlineLevel="0" collapsed="false">
      <c r="A2798" s="254" t="s">
        <v>3092</v>
      </c>
      <c r="B2798" s="243"/>
      <c r="C2798" s="243"/>
      <c r="D2798" s="244"/>
      <c r="E2798" s="245"/>
      <c r="F2798" s="248"/>
    </row>
    <row r="2799" customFormat="false" ht="16.5" hidden="false" customHeight="false" outlineLevel="0" collapsed="false">
      <c r="A2799" s="260" t="s">
        <v>3093</v>
      </c>
      <c r="B2799" s="243"/>
      <c r="C2799" s="243"/>
      <c r="D2799" s="244"/>
      <c r="E2799" s="245"/>
      <c r="F2799" s="250"/>
    </row>
    <row r="2800" customFormat="false" ht="63.75" hidden="false" customHeight="false" outlineLevel="0" collapsed="false">
      <c r="A2800" s="267" t="s">
        <v>3094</v>
      </c>
      <c r="B2800" s="243" t="s">
        <v>14</v>
      </c>
      <c r="C2800" s="243" t="n">
        <v>2004</v>
      </c>
      <c r="D2800" s="244" t="n">
        <v>322319</v>
      </c>
      <c r="E2800" s="245" t="n">
        <v>306203</v>
      </c>
      <c r="F2800" s="268"/>
    </row>
    <row r="2801" customFormat="false" ht="47.25" hidden="false" customHeight="false" outlineLevel="0" collapsed="false">
      <c r="A2801" s="253" t="s">
        <v>3095</v>
      </c>
      <c r="B2801" s="243" t="s">
        <v>14</v>
      </c>
      <c r="C2801" s="243" t="n">
        <v>1974</v>
      </c>
      <c r="D2801" s="244" t="n">
        <v>179454</v>
      </c>
      <c r="E2801" s="245" t="n">
        <v>101984</v>
      </c>
      <c r="F2801" s="246"/>
    </row>
    <row r="2802" customFormat="false" ht="31.5" hidden="false" customHeight="false" outlineLevel="0" collapsed="false">
      <c r="A2802" s="251" t="s">
        <v>3096</v>
      </c>
      <c r="B2802" s="243"/>
      <c r="C2802" s="243"/>
      <c r="D2802" s="244"/>
      <c r="E2802" s="245"/>
      <c r="F2802" s="248"/>
    </row>
    <row r="2803" customFormat="false" ht="31.5" hidden="false" customHeight="false" outlineLevel="0" collapsed="false">
      <c r="A2803" s="251" t="s">
        <v>3097</v>
      </c>
      <c r="B2803" s="243"/>
      <c r="C2803" s="243"/>
      <c r="D2803" s="244"/>
      <c r="E2803" s="245"/>
      <c r="F2803" s="248"/>
    </row>
    <row r="2804" customFormat="false" ht="31.5" hidden="false" customHeight="false" outlineLevel="0" collapsed="false">
      <c r="A2804" s="251" t="s">
        <v>3098</v>
      </c>
      <c r="B2804" s="243"/>
      <c r="C2804" s="243"/>
      <c r="D2804" s="244"/>
      <c r="E2804" s="245"/>
      <c r="F2804" s="248"/>
    </row>
    <row r="2805" customFormat="false" ht="15.75" hidden="false" customHeight="false" outlineLevel="0" collapsed="false">
      <c r="A2805" s="254" t="s">
        <v>3099</v>
      </c>
      <c r="B2805" s="243"/>
      <c r="C2805" s="243"/>
      <c r="D2805" s="244"/>
      <c r="E2805" s="245"/>
      <c r="F2805" s="248"/>
    </row>
    <row r="2806" customFormat="false" ht="16.5" hidden="false" customHeight="false" outlineLevel="0" collapsed="false">
      <c r="A2806" s="260" t="s">
        <v>3100</v>
      </c>
      <c r="B2806" s="243"/>
      <c r="C2806" s="243"/>
      <c r="D2806" s="244"/>
      <c r="E2806" s="245"/>
      <c r="F2806" s="250"/>
    </row>
    <row r="2807" customFormat="false" ht="47.25" hidden="false" customHeight="false" outlineLevel="0" collapsed="false">
      <c r="A2807" s="253" t="s">
        <v>3101</v>
      </c>
      <c r="B2807" s="243" t="s">
        <v>14</v>
      </c>
      <c r="C2807" s="243" t="n">
        <v>1974</v>
      </c>
      <c r="D2807" s="244" t="n">
        <v>80247</v>
      </c>
      <c r="E2807" s="245" t="n">
        <v>40480</v>
      </c>
      <c r="F2807" s="246"/>
    </row>
    <row r="2808" customFormat="false" ht="31.5" hidden="false" customHeight="false" outlineLevel="0" collapsed="false">
      <c r="A2808" s="251" t="s">
        <v>3102</v>
      </c>
      <c r="B2808" s="243"/>
      <c r="C2808" s="243"/>
      <c r="D2808" s="244"/>
      <c r="E2808" s="245"/>
      <c r="F2808" s="248"/>
    </row>
    <row r="2809" customFormat="false" ht="32.25" hidden="false" customHeight="false" outlineLevel="0" collapsed="false">
      <c r="A2809" s="255" t="s">
        <v>3103</v>
      </c>
      <c r="B2809" s="243"/>
      <c r="C2809" s="243"/>
      <c r="D2809" s="244"/>
      <c r="E2809" s="245"/>
      <c r="F2809" s="250"/>
    </row>
    <row r="2810" customFormat="false" ht="63" hidden="false" customHeight="false" outlineLevel="0" collapsed="false">
      <c r="A2810" s="269" t="s">
        <v>3104</v>
      </c>
      <c r="B2810" s="243" t="s">
        <v>14</v>
      </c>
      <c r="C2810" s="243" t="n">
        <v>2009</v>
      </c>
      <c r="D2810" s="244" t="n">
        <v>1468244.86</v>
      </c>
      <c r="E2810" s="245" t="n">
        <v>1457093.86</v>
      </c>
      <c r="F2810" s="246"/>
    </row>
    <row r="2811" customFormat="false" ht="31.5" hidden="false" customHeight="false" outlineLevel="0" collapsed="false">
      <c r="A2811" s="247" t="s">
        <v>3105</v>
      </c>
      <c r="B2811" s="243"/>
      <c r="C2811" s="243"/>
      <c r="D2811" s="244"/>
      <c r="E2811" s="245"/>
      <c r="F2811" s="248"/>
    </row>
    <row r="2812" customFormat="false" ht="31.5" hidden="false" customHeight="false" outlineLevel="0" collapsed="false">
      <c r="A2812" s="251" t="s">
        <v>3106</v>
      </c>
      <c r="B2812" s="243"/>
      <c r="C2812" s="243"/>
      <c r="D2812" s="244"/>
      <c r="E2812" s="245"/>
      <c r="F2812" s="248"/>
    </row>
    <row r="2813" customFormat="false" ht="31.5" hidden="false" customHeight="false" outlineLevel="0" collapsed="false">
      <c r="A2813" s="251" t="s">
        <v>3107</v>
      </c>
      <c r="B2813" s="243"/>
      <c r="C2813" s="243"/>
      <c r="D2813" s="244"/>
      <c r="E2813" s="245"/>
      <c r="F2813" s="248"/>
    </row>
    <row r="2814" customFormat="false" ht="15.75" hidden="false" customHeight="false" outlineLevel="0" collapsed="false">
      <c r="A2814" s="254" t="s">
        <v>3108</v>
      </c>
      <c r="B2814" s="243"/>
      <c r="C2814" s="243"/>
      <c r="D2814" s="244"/>
      <c r="E2814" s="245"/>
      <c r="F2814" s="248"/>
    </row>
    <row r="2815" customFormat="false" ht="31.5" hidden="false" customHeight="false" outlineLevel="0" collapsed="false">
      <c r="A2815" s="251" t="s">
        <v>3109</v>
      </c>
      <c r="B2815" s="243"/>
      <c r="C2815" s="243"/>
      <c r="D2815" s="244"/>
      <c r="E2815" s="245"/>
      <c r="F2815" s="248"/>
    </row>
    <row r="2816" customFormat="false" ht="31.5" hidden="false" customHeight="false" outlineLevel="0" collapsed="false">
      <c r="A2816" s="251" t="s">
        <v>3110</v>
      </c>
      <c r="B2816" s="243"/>
      <c r="C2816" s="243"/>
      <c r="D2816" s="244"/>
      <c r="E2816" s="245"/>
      <c r="F2816" s="248"/>
    </row>
    <row r="2817" customFormat="false" ht="31.5" hidden="false" customHeight="false" outlineLevel="0" collapsed="false">
      <c r="A2817" s="251" t="s">
        <v>3111</v>
      </c>
      <c r="B2817" s="243"/>
      <c r="C2817" s="243"/>
      <c r="D2817" s="244"/>
      <c r="E2817" s="245"/>
      <c r="F2817" s="248"/>
    </row>
    <row r="2818" customFormat="false" ht="15.75" hidden="false" customHeight="false" outlineLevel="0" collapsed="false">
      <c r="A2818" s="254" t="s">
        <v>3112</v>
      </c>
      <c r="B2818" s="243"/>
      <c r="C2818" s="243"/>
      <c r="D2818" s="244"/>
      <c r="E2818" s="245"/>
      <c r="F2818" s="248"/>
    </row>
    <row r="2819" customFormat="false" ht="31.5" hidden="false" customHeight="false" outlineLevel="0" collapsed="false">
      <c r="A2819" s="251" t="s">
        <v>3113</v>
      </c>
      <c r="B2819" s="243"/>
      <c r="C2819" s="243"/>
      <c r="D2819" s="244"/>
      <c r="E2819" s="245"/>
      <c r="F2819" s="248"/>
    </row>
    <row r="2820" customFormat="false" ht="31.5" hidden="false" customHeight="false" outlineLevel="0" collapsed="false">
      <c r="A2820" s="251" t="s">
        <v>3114</v>
      </c>
      <c r="B2820" s="243"/>
      <c r="C2820" s="243"/>
      <c r="D2820" s="244"/>
      <c r="E2820" s="245"/>
      <c r="F2820" s="248"/>
    </row>
    <row r="2821" customFormat="false" ht="32.25" hidden="false" customHeight="false" outlineLevel="0" collapsed="false">
      <c r="A2821" s="255" t="s">
        <v>3115</v>
      </c>
      <c r="B2821" s="243"/>
      <c r="C2821" s="243"/>
      <c r="D2821" s="244"/>
      <c r="E2821" s="245"/>
      <c r="F2821" s="250"/>
    </row>
    <row r="2822" customFormat="false" ht="31.5" hidden="false" customHeight="false" outlineLevel="0" collapsed="false">
      <c r="A2822" s="269" t="s">
        <v>3116</v>
      </c>
      <c r="B2822" s="243" t="s">
        <v>14</v>
      </c>
      <c r="C2822" s="243" t="n">
        <v>1982</v>
      </c>
      <c r="D2822" s="244" t="n">
        <v>33621</v>
      </c>
      <c r="E2822" s="245" t="n">
        <v>10162</v>
      </c>
      <c r="F2822" s="246"/>
    </row>
    <row r="2823" customFormat="false" ht="31.5" hidden="false" customHeight="false" outlineLevel="0" collapsed="false">
      <c r="A2823" s="251" t="s">
        <v>3117</v>
      </c>
      <c r="B2823" s="243"/>
      <c r="C2823" s="243"/>
      <c r="D2823" s="244"/>
      <c r="E2823" s="245"/>
      <c r="F2823" s="248"/>
    </row>
    <row r="2824" customFormat="false" ht="31.5" hidden="false" customHeight="false" outlineLevel="0" collapsed="false">
      <c r="A2824" s="251" t="s">
        <v>3118</v>
      </c>
      <c r="B2824" s="243"/>
      <c r="C2824" s="243"/>
      <c r="D2824" s="244"/>
      <c r="E2824" s="245"/>
      <c r="F2824" s="248"/>
    </row>
    <row r="2825" customFormat="false" ht="16.5" hidden="false" customHeight="false" outlineLevel="0" collapsed="false">
      <c r="A2825" s="260" t="s">
        <v>3119</v>
      </c>
      <c r="B2825" s="243"/>
      <c r="C2825" s="243"/>
      <c r="D2825" s="244"/>
      <c r="E2825" s="245"/>
      <c r="F2825" s="250"/>
    </row>
    <row r="2826" customFormat="false" ht="48" hidden="false" customHeight="false" outlineLevel="0" collapsed="false">
      <c r="A2826" s="267" t="s">
        <v>3120</v>
      </c>
      <c r="B2826" s="243" t="s">
        <v>14</v>
      </c>
      <c r="C2826" s="243" t="n">
        <v>2008</v>
      </c>
      <c r="D2826" s="244" t="n">
        <v>131599.84</v>
      </c>
      <c r="E2826" s="245" t="n">
        <v>131380.84</v>
      </c>
      <c r="F2826" s="268"/>
    </row>
    <row r="2827" customFormat="false" ht="47.25" hidden="false" customHeight="false" outlineLevel="0" collapsed="false">
      <c r="A2827" s="253" t="s">
        <v>3121</v>
      </c>
      <c r="B2827" s="243" t="s">
        <v>14</v>
      </c>
      <c r="C2827" s="243" t="n">
        <v>1974</v>
      </c>
      <c r="D2827" s="257" t="n">
        <v>118982.73</v>
      </c>
      <c r="E2827" s="258" t="n">
        <v>69047.73</v>
      </c>
      <c r="F2827" s="246"/>
    </row>
    <row r="2828" customFormat="false" ht="31.5" hidden="false" customHeight="false" outlineLevel="0" collapsed="false">
      <c r="A2828" s="251" t="s">
        <v>3122</v>
      </c>
      <c r="B2828" s="243"/>
      <c r="C2828" s="243"/>
      <c r="D2828" s="257"/>
      <c r="E2828" s="258"/>
      <c r="F2828" s="248"/>
    </row>
    <row r="2829" customFormat="false" ht="31.5" hidden="false" customHeight="false" outlineLevel="0" collapsed="false">
      <c r="A2829" s="251" t="s">
        <v>3123</v>
      </c>
      <c r="B2829" s="243"/>
      <c r="C2829" s="243"/>
      <c r="D2829" s="257"/>
      <c r="E2829" s="258"/>
      <c r="F2829" s="248"/>
    </row>
    <row r="2830" customFormat="false" ht="31.5" hidden="false" customHeight="false" outlineLevel="0" collapsed="false">
      <c r="A2830" s="251" t="s">
        <v>3124</v>
      </c>
      <c r="B2830" s="243"/>
      <c r="C2830" s="243"/>
      <c r="D2830" s="257"/>
      <c r="E2830" s="258"/>
      <c r="F2830" s="248"/>
    </row>
    <row r="2831" customFormat="false" ht="31.5" hidden="false" customHeight="false" outlineLevel="0" collapsed="false">
      <c r="A2831" s="251" t="s">
        <v>3125</v>
      </c>
      <c r="B2831" s="243"/>
      <c r="C2831" s="243"/>
      <c r="D2831" s="257"/>
      <c r="E2831" s="258"/>
      <c r="F2831" s="248"/>
    </row>
    <row r="2832" customFormat="false" ht="31.5" hidden="false" customHeight="false" outlineLevel="0" collapsed="false">
      <c r="A2832" s="251" t="s">
        <v>3126</v>
      </c>
      <c r="B2832" s="243"/>
      <c r="C2832" s="243"/>
      <c r="D2832" s="257"/>
      <c r="E2832" s="258"/>
      <c r="F2832" s="248"/>
    </row>
    <row r="2833" customFormat="false" ht="31.5" hidden="false" customHeight="false" outlineLevel="0" collapsed="false">
      <c r="A2833" s="251" t="s">
        <v>3127</v>
      </c>
      <c r="B2833" s="243"/>
      <c r="C2833" s="243"/>
      <c r="D2833" s="257"/>
      <c r="E2833" s="258"/>
      <c r="F2833" s="248"/>
    </row>
    <row r="2834" customFormat="false" ht="31.5" hidden="false" customHeight="false" outlineLevel="0" collapsed="false">
      <c r="A2834" s="251" t="s">
        <v>3128</v>
      </c>
      <c r="B2834" s="243"/>
      <c r="C2834" s="243"/>
      <c r="D2834" s="257"/>
      <c r="E2834" s="258"/>
      <c r="F2834" s="248"/>
    </row>
    <row r="2835" customFormat="false" ht="15.75" hidden="false" customHeight="false" outlineLevel="0" collapsed="false">
      <c r="A2835" s="254" t="s">
        <v>3129</v>
      </c>
      <c r="B2835" s="243"/>
      <c r="C2835" s="243"/>
      <c r="D2835" s="257"/>
      <c r="E2835" s="258"/>
      <c r="F2835" s="248"/>
    </row>
    <row r="2836" customFormat="false" ht="15.75" hidden="false" customHeight="false" outlineLevel="0" collapsed="false">
      <c r="A2836" s="254" t="s">
        <v>3130</v>
      </c>
      <c r="B2836" s="243"/>
      <c r="C2836" s="243"/>
      <c r="D2836" s="257"/>
      <c r="E2836" s="258"/>
      <c r="F2836" s="248"/>
    </row>
    <row r="2837" customFormat="false" ht="16.5" hidden="false" customHeight="false" outlineLevel="0" collapsed="false">
      <c r="A2837" s="260" t="s">
        <v>3131</v>
      </c>
      <c r="B2837" s="243"/>
      <c r="C2837" s="243"/>
      <c r="D2837" s="257"/>
      <c r="E2837" s="258"/>
      <c r="F2837" s="250"/>
    </row>
    <row r="2838" customFormat="false" ht="47.25" hidden="false" customHeight="false" outlineLevel="0" collapsed="false">
      <c r="A2838" s="270" t="s">
        <v>3132</v>
      </c>
      <c r="B2838" s="243" t="s">
        <v>14</v>
      </c>
      <c r="C2838" s="243" t="n">
        <v>1988</v>
      </c>
      <c r="D2838" s="244" t="n">
        <v>166846</v>
      </c>
      <c r="E2838" s="245" t="n">
        <v>120812</v>
      </c>
      <c r="F2838" s="246"/>
    </row>
    <row r="2839" customFormat="false" ht="31.5" hidden="false" customHeight="false" outlineLevel="0" collapsed="false">
      <c r="A2839" s="263" t="s">
        <v>3133</v>
      </c>
      <c r="B2839" s="243"/>
      <c r="C2839" s="243"/>
      <c r="D2839" s="244"/>
      <c r="E2839" s="245"/>
      <c r="F2839" s="248"/>
    </row>
    <row r="2840" customFormat="false" ht="31.5" hidden="false" customHeight="false" outlineLevel="0" collapsed="false">
      <c r="A2840" s="263" t="s">
        <v>3134</v>
      </c>
      <c r="B2840" s="243"/>
      <c r="C2840" s="243"/>
      <c r="D2840" s="244"/>
      <c r="E2840" s="245"/>
      <c r="F2840" s="248"/>
    </row>
    <row r="2841" customFormat="false" ht="31.5" hidden="false" customHeight="false" outlineLevel="0" collapsed="false">
      <c r="A2841" s="263" t="s">
        <v>3135</v>
      </c>
      <c r="B2841" s="243"/>
      <c r="C2841" s="243"/>
      <c r="D2841" s="244"/>
      <c r="E2841" s="245"/>
      <c r="F2841" s="248"/>
    </row>
    <row r="2842" customFormat="false" ht="31.5" hidden="false" customHeight="false" outlineLevel="0" collapsed="false">
      <c r="A2842" s="263" t="s">
        <v>3136</v>
      </c>
      <c r="B2842" s="243"/>
      <c r="C2842" s="243"/>
      <c r="D2842" s="244"/>
      <c r="E2842" s="245"/>
      <c r="F2842" s="248"/>
    </row>
    <row r="2843" customFormat="false" ht="31.5" hidden="false" customHeight="false" outlineLevel="0" collapsed="false">
      <c r="A2843" s="263" t="s">
        <v>3137</v>
      </c>
      <c r="B2843" s="243"/>
      <c r="C2843" s="243"/>
      <c r="D2843" s="244"/>
      <c r="E2843" s="245"/>
      <c r="F2843" s="248"/>
    </row>
    <row r="2844" customFormat="false" ht="31.5" hidden="false" customHeight="false" outlineLevel="0" collapsed="false">
      <c r="A2844" s="263" t="s">
        <v>3138</v>
      </c>
      <c r="B2844" s="243"/>
      <c r="C2844" s="243"/>
      <c r="D2844" s="244"/>
      <c r="E2844" s="245"/>
      <c r="F2844" s="248"/>
    </row>
    <row r="2845" customFormat="false" ht="15.75" hidden="false" customHeight="false" outlineLevel="0" collapsed="false">
      <c r="A2845" s="271" t="s">
        <v>3139</v>
      </c>
      <c r="B2845" s="243"/>
      <c r="C2845" s="243"/>
      <c r="D2845" s="244"/>
      <c r="E2845" s="245"/>
      <c r="F2845" s="248"/>
    </row>
    <row r="2846" customFormat="false" ht="15.75" hidden="false" customHeight="false" outlineLevel="0" collapsed="false">
      <c r="A2846" s="271" t="s">
        <v>3140</v>
      </c>
      <c r="B2846" s="243"/>
      <c r="C2846" s="243"/>
      <c r="D2846" s="244"/>
      <c r="E2846" s="245"/>
      <c r="F2846" s="248"/>
    </row>
    <row r="2847" customFormat="false" ht="15.75" hidden="false" customHeight="true" outlineLevel="0" collapsed="false">
      <c r="A2847" s="272" t="s">
        <v>3141</v>
      </c>
      <c r="B2847" s="243"/>
      <c r="C2847" s="243"/>
      <c r="D2847" s="244"/>
      <c r="E2847" s="245"/>
      <c r="F2847" s="250"/>
    </row>
    <row r="2848" customFormat="false" ht="47.25" hidden="false" customHeight="false" outlineLevel="0" collapsed="false">
      <c r="A2848" s="270" t="s">
        <v>3142</v>
      </c>
      <c r="B2848" s="243" t="s">
        <v>14</v>
      </c>
      <c r="C2848" s="243" t="n">
        <v>1977</v>
      </c>
      <c r="D2848" s="244" t="n">
        <v>30005</v>
      </c>
      <c r="E2848" s="245" t="n">
        <v>7083</v>
      </c>
      <c r="F2848" s="246"/>
    </row>
    <row r="2849" customFormat="false" ht="31.5" hidden="false" customHeight="false" outlineLevel="0" collapsed="false">
      <c r="A2849" s="263" t="s">
        <v>3143</v>
      </c>
      <c r="B2849" s="243"/>
      <c r="C2849" s="243"/>
      <c r="D2849" s="244"/>
      <c r="E2849" s="245"/>
      <c r="F2849" s="248"/>
    </row>
    <row r="2850" customFormat="false" ht="15.75" hidden="false" customHeight="false" outlineLevel="0" collapsed="false">
      <c r="A2850" s="271" t="s">
        <v>3144</v>
      </c>
      <c r="B2850" s="243"/>
      <c r="C2850" s="243"/>
      <c r="D2850" s="244"/>
      <c r="E2850" s="245"/>
      <c r="F2850" s="248"/>
    </row>
    <row r="2851" customFormat="false" ht="15.75" hidden="false" customHeight="false" outlineLevel="0" collapsed="false">
      <c r="A2851" s="271" t="s">
        <v>3145</v>
      </c>
      <c r="B2851" s="243"/>
      <c r="C2851" s="243"/>
      <c r="D2851" s="244"/>
      <c r="E2851" s="245"/>
      <c r="F2851" s="248"/>
    </row>
    <row r="2852" customFormat="false" ht="31.5" hidden="false" customHeight="false" outlineLevel="0" collapsed="false">
      <c r="A2852" s="263" t="s">
        <v>3146</v>
      </c>
      <c r="B2852" s="243"/>
      <c r="C2852" s="243"/>
      <c r="D2852" s="244"/>
      <c r="E2852" s="245"/>
      <c r="F2852" s="248"/>
    </row>
    <row r="2853" customFormat="false" ht="32.25" hidden="false" customHeight="false" outlineLevel="0" collapsed="false">
      <c r="A2853" s="273" t="s">
        <v>3147</v>
      </c>
      <c r="B2853" s="243"/>
      <c r="C2853" s="243"/>
      <c r="D2853" s="244"/>
      <c r="E2853" s="245"/>
      <c r="F2853" s="250"/>
    </row>
    <row r="2854" customFormat="false" ht="47.25" hidden="false" customHeight="false" outlineLevel="0" collapsed="false">
      <c r="A2854" s="270" t="s">
        <v>3148</v>
      </c>
      <c r="B2854" s="243" t="s">
        <v>14</v>
      </c>
      <c r="C2854" s="243" t="n">
        <v>1977</v>
      </c>
      <c r="D2854" s="244" t="n">
        <v>81010</v>
      </c>
      <c r="E2854" s="245" t="n">
        <v>47423</v>
      </c>
      <c r="F2854" s="246"/>
    </row>
    <row r="2855" customFormat="false" ht="31.5" hidden="false" customHeight="false" outlineLevel="0" collapsed="false">
      <c r="A2855" s="263" t="s">
        <v>3149</v>
      </c>
      <c r="B2855" s="243"/>
      <c r="C2855" s="243"/>
      <c r="D2855" s="244"/>
      <c r="E2855" s="245"/>
      <c r="F2855" s="248"/>
    </row>
    <row r="2856" customFormat="false" ht="31.5" hidden="false" customHeight="false" outlineLevel="0" collapsed="false">
      <c r="A2856" s="263" t="s">
        <v>3150</v>
      </c>
      <c r="B2856" s="243"/>
      <c r="C2856" s="243"/>
      <c r="D2856" s="244"/>
      <c r="E2856" s="245"/>
      <c r="F2856" s="248"/>
    </row>
    <row r="2857" customFormat="false" ht="32.25" hidden="false" customHeight="false" outlineLevel="0" collapsed="false">
      <c r="A2857" s="273" t="s">
        <v>3151</v>
      </c>
      <c r="B2857" s="243"/>
      <c r="C2857" s="243"/>
      <c r="D2857" s="244"/>
      <c r="E2857" s="245"/>
      <c r="F2857" s="250"/>
    </row>
    <row r="2858" customFormat="false" ht="63" hidden="false" customHeight="true" outlineLevel="0" collapsed="false">
      <c r="A2858" s="270" t="s">
        <v>3152</v>
      </c>
      <c r="B2858" s="243" t="s">
        <v>14</v>
      </c>
      <c r="C2858" s="259" t="s">
        <v>3153</v>
      </c>
      <c r="D2858" s="244" t="n">
        <v>211084</v>
      </c>
      <c r="E2858" s="245" t="n">
        <v>115517</v>
      </c>
      <c r="F2858" s="246"/>
    </row>
    <row r="2859" customFormat="false" ht="31.5" hidden="false" customHeight="false" outlineLevel="0" collapsed="false">
      <c r="A2859" s="263" t="s">
        <v>3154</v>
      </c>
      <c r="B2859" s="243"/>
      <c r="C2859" s="259"/>
      <c r="D2859" s="244"/>
      <c r="E2859" s="245"/>
      <c r="F2859" s="248"/>
    </row>
    <row r="2860" customFormat="false" ht="31.5" hidden="false" customHeight="false" outlineLevel="0" collapsed="false">
      <c r="A2860" s="263" t="s">
        <v>3155</v>
      </c>
      <c r="B2860" s="243"/>
      <c r="C2860" s="259"/>
      <c r="D2860" s="244"/>
      <c r="E2860" s="245"/>
      <c r="F2860" s="248"/>
    </row>
    <row r="2861" customFormat="false" ht="31.5" hidden="false" customHeight="false" outlineLevel="0" collapsed="false">
      <c r="A2861" s="263" t="s">
        <v>3156</v>
      </c>
      <c r="B2861" s="243"/>
      <c r="C2861" s="259"/>
      <c r="D2861" s="244"/>
      <c r="E2861" s="245"/>
      <c r="F2861" s="248"/>
    </row>
    <row r="2862" customFormat="false" ht="32.25" hidden="false" customHeight="false" outlineLevel="0" collapsed="false">
      <c r="A2862" s="273" t="s">
        <v>3157</v>
      </c>
      <c r="B2862" s="243"/>
      <c r="C2862" s="259"/>
      <c r="D2862" s="244"/>
      <c r="E2862" s="245"/>
      <c r="F2862" s="250"/>
    </row>
    <row r="2863" customFormat="false" ht="47.25" hidden="false" customHeight="true" outlineLevel="0" collapsed="false">
      <c r="A2863" s="270" t="s">
        <v>3158</v>
      </c>
      <c r="B2863" s="243" t="s">
        <v>14</v>
      </c>
      <c r="C2863" s="259" t="s">
        <v>14</v>
      </c>
      <c r="D2863" s="244" t="n">
        <v>364000</v>
      </c>
      <c r="E2863" s="245" t="n">
        <v>364000</v>
      </c>
      <c r="F2863" s="246"/>
    </row>
    <row r="2864" customFormat="false" ht="31.5" hidden="false" customHeight="false" outlineLevel="0" collapsed="false">
      <c r="A2864" s="264" t="s">
        <v>3159</v>
      </c>
      <c r="B2864" s="243"/>
      <c r="C2864" s="259"/>
      <c r="D2864" s="244"/>
      <c r="E2864" s="245"/>
      <c r="F2864" s="248"/>
    </row>
    <row r="2865" customFormat="false" ht="31.5" hidden="false" customHeight="false" outlineLevel="0" collapsed="false">
      <c r="A2865" s="264" t="s">
        <v>3160</v>
      </c>
      <c r="B2865" s="243"/>
      <c r="C2865" s="259"/>
      <c r="D2865" s="244"/>
      <c r="E2865" s="245"/>
      <c r="F2865" s="248"/>
    </row>
    <row r="2866" customFormat="false" ht="32.25" hidden="false" customHeight="false" outlineLevel="0" collapsed="false">
      <c r="A2866" s="274" t="s">
        <v>3161</v>
      </c>
      <c r="B2866" s="243"/>
      <c r="C2866" s="259"/>
      <c r="D2866" s="244"/>
      <c r="E2866" s="245"/>
      <c r="F2866" s="250"/>
    </row>
    <row r="2867" customFormat="false" ht="47.25" hidden="false" customHeight="false" outlineLevel="0" collapsed="false">
      <c r="A2867" s="253" t="s">
        <v>3162</v>
      </c>
      <c r="B2867" s="243" t="s">
        <v>14</v>
      </c>
      <c r="C2867" s="243" t="n">
        <v>1985</v>
      </c>
      <c r="D2867" s="244" t="n">
        <v>94058</v>
      </c>
      <c r="E2867" s="245" t="n">
        <v>59334</v>
      </c>
      <c r="F2867" s="246"/>
    </row>
    <row r="2868" customFormat="false" ht="31.5" hidden="false" customHeight="false" outlineLevel="0" collapsed="false">
      <c r="A2868" s="251" t="s">
        <v>3163</v>
      </c>
      <c r="B2868" s="243"/>
      <c r="C2868" s="243"/>
      <c r="D2868" s="244"/>
      <c r="E2868" s="245"/>
      <c r="F2868" s="248"/>
    </row>
    <row r="2869" customFormat="false" ht="31.5" hidden="false" customHeight="false" outlineLevel="0" collapsed="false">
      <c r="A2869" s="251" t="s">
        <v>3164</v>
      </c>
      <c r="B2869" s="243"/>
      <c r="C2869" s="243"/>
      <c r="D2869" s="244"/>
      <c r="E2869" s="245"/>
      <c r="F2869" s="248"/>
    </row>
    <row r="2870" customFormat="false" ht="31.5" hidden="false" customHeight="false" outlineLevel="0" collapsed="false">
      <c r="A2870" s="251" t="s">
        <v>3165</v>
      </c>
      <c r="B2870" s="243"/>
      <c r="C2870" s="243"/>
      <c r="D2870" s="244"/>
      <c r="E2870" s="245"/>
      <c r="F2870" s="248"/>
    </row>
    <row r="2871" customFormat="false" ht="31.5" hidden="false" customHeight="false" outlineLevel="0" collapsed="false">
      <c r="A2871" s="251" t="s">
        <v>3166</v>
      </c>
      <c r="B2871" s="243"/>
      <c r="C2871" s="243"/>
      <c r="D2871" s="244"/>
      <c r="E2871" s="245"/>
      <c r="F2871" s="248"/>
    </row>
    <row r="2872" customFormat="false" ht="31.5" hidden="false" customHeight="false" outlineLevel="0" collapsed="false">
      <c r="A2872" s="251" t="s">
        <v>3167</v>
      </c>
      <c r="B2872" s="243"/>
      <c r="C2872" s="243"/>
      <c r="D2872" s="244"/>
      <c r="E2872" s="245"/>
      <c r="F2872" s="248"/>
    </row>
    <row r="2873" customFormat="false" ht="15.75" hidden="false" customHeight="false" outlineLevel="0" collapsed="false">
      <c r="A2873" s="254" t="s">
        <v>3168</v>
      </c>
      <c r="B2873" s="243"/>
      <c r="C2873" s="243"/>
      <c r="D2873" s="244"/>
      <c r="E2873" s="245"/>
      <c r="F2873" s="248"/>
    </row>
    <row r="2874" customFormat="false" ht="32.25" hidden="false" customHeight="false" outlineLevel="0" collapsed="false">
      <c r="A2874" s="255" t="s">
        <v>3169</v>
      </c>
      <c r="B2874" s="243"/>
      <c r="C2874" s="243"/>
      <c r="D2874" s="244"/>
      <c r="E2874" s="245"/>
      <c r="F2874" s="250"/>
    </row>
    <row r="2875" customFormat="false" ht="47.25" hidden="false" customHeight="true" outlineLevel="0" collapsed="false">
      <c r="A2875" s="253" t="s">
        <v>3170</v>
      </c>
      <c r="B2875" s="243" t="s">
        <v>14</v>
      </c>
      <c r="C2875" s="259" t="s">
        <v>3171</v>
      </c>
      <c r="D2875" s="244" t="n">
        <v>112653</v>
      </c>
      <c r="E2875" s="245" t="n">
        <v>58153</v>
      </c>
      <c r="F2875" s="246"/>
    </row>
    <row r="2876" customFormat="false" ht="31.5" hidden="false" customHeight="false" outlineLevel="0" collapsed="false">
      <c r="A2876" s="251" t="s">
        <v>3172</v>
      </c>
      <c r="B2876" s="243"/>
      <c r="C2876" s="259"/>
      <c r="D2876" s="244"/>
      <c r="E2876" s="245"/>
      <c r="F2876" s="248"/>
    </row>
    <row r="2877" customFormat="false" ht="31.5" hidden="false" customHeight="false" outlineLevel="0" collapsed="false">
      <c r="A2877" s="251" t="s">
        <v>3173</v>
      </c>
      <c r="B2877" s="243"/>
      <c r="C2877" s="259"/>
      <c r="D2877" s="244"/>
      <c r="E2877" s="245"/>
      <c r="F2877" s="248"/>
    </row>
    <row r="2878" customFormat="false" ht="31.5" hidden="false" customHeight="false" outlineLevel="0" collapsed="false">
      <c r="A2878" s="251" t="s">
        <v>3174</v>
      </c>
      <c r="B2878" s="243"/>
      <c r="C2878" s="259"/>
      <c r="D2878" s="244"/>
      <c r="E2878" s="245"/>
      <c r="F2878" s="248"/>
    </row>
    <row r="2879" customFormat="false" ht="31.5" hidden="false" customHeight="false" outlineLevel="0" collapsed="false">
      <c r="A2879" s="251" t="s">
        <v>3175</v>
      </c>
      <c r="B2879" s="243"/>
      <c r="C2879" s="259"/>
      <c r="D2879" s="244"/>
      <c r="E2879" s="245"/>
      <c r="F2879" s="248"/>
    </row>
    <row r="2880" customFormat="false" ht="31.5" hidden="false" customHeight="false" outlineLevel="0" collapsed="false">
      <c r="A2880" s="251" t="s">
        <v>3176</v>
      </c>
      <c r="B2880" s="243"/>
      <c r="C2880" s="259"/>
      <c r="D2880" s="244"/>
      <c r="E2880" s="245"/>
      <c r="F2880" s="248"/>
    </row>
    <row r="2881" customFormat="false" ht="31.5" hidden="false" customHeight="false" outlineLevel="0" collapsed="false">
      <c r="A2881" s="251" t="s">
        <v>3177</v>
      </c>
      <c r="B2881" s="243"/>
      <c r="C2881" s="259"/>
      <c r="D2881" s="244"/>
      <c r="E2881" s="245"/>
      <c r="F2881" s="248"/>
    </row>
    <row r="2882" customFormat="false" ht="31.5" hidden="false" customHeight="false" outlineLevel="0" collapsed="false">
      <c r="A2882" s="251" t="s">
        <v>3178</v>
      </c>
      <c r="B2882" s="243"/>
      <c r="C2882" s="259"/>
      <c r="D2882" s="244"/>
      <c r="E2882" s="245"/>
      <c r="F2882" s="248"/>
    </row>
    <row r="2883" customFormat="false" ht="32.25" hidden="false" customHeight="false" outlineLevel="0" collapsed="false">
      <c r="A2883" s="255" t="s">
        <v>3179</v>
      </c>
      <c r="B2883" s="243"/>
      <c r="C2883" s="259"/>
      <c r="D2883" s="244"/>
      <c r="E2883" s="245"/>
      <c r="F2883" s="250"/>
    </row>
    <row r="2884" customFormat="false" ht="31.5" hidden="false" customHeight="true" outlineLevel="0" collapsed="false">
      <c r="A2884" s="253" t="s">
        <v>3180</v>
      </c>
      <c r="B2884" s="243" t="s">
        <v>14</v>
      </c>
      <c r="C2884" s="259" t="s">
        <v>361</v>
      </c>
      <c r="D2884" s="244" t="n">
        <v>49152.54</v>
      </c>
      <c r="E2884" s="245" t="n">
        <v>49152.54</v>
      </c>
      <c r="F2884" s="246"/>
    </row>
    <row r="2885" customFormat="false" ht="32.25" hidden="false" customHeight="false" outlineLevel="0" collapsed="false">
      <c r="A2885" s="255" t="s">
        <v>3181</v>
      </c>
      <c r="B2885" s="243"/>
      <c r="C2885" s="259"/>
      <c r="D2885" s="244"/>
      <c r="E2885" s="245"/>
      <c r="F2885" s="250"/>
    </row>
    <row r="2886" customFormat="false" ht="63" hidden="false" customHeight="false" outlineLevel="0" collapsed="false">
      <c r="A2886" s="242" t="s">
        <v>3182</v>
      </c>
      <c r="B2886" s="243" t="s">
        <v>14</v>
      </c>
      <c r="C2886" s="243" t="n">
        <v>1988</v>
      </c>
      <c r="D2886" s="244" t="n">
        <v>90533.5</v>
      </c>
      <c r="E2886" s="245" t="n">
        <v>51747.5</v>
      </c>
      <c r="F2886" s="246"/>
    </row>
    <row r="2887" customFormat="false" ht="15.75" hidden="false" customHeight="false" outlineLevel="0" collapsed="false">
      <c r="A2887" s="254" t="s">
        <v>3183</v>
      </c>
      <c r="B2887" s="243"/>
      <c r="C2887" s="243"/>
      <c r="D2887" s="244"/>
      <c r="E2887" s="245"/>
      <c r="F2887" s="248"/>
    </row>
    <row r="2888" customFormat="false" ht="31.5" hidden="false" customHeight="false" outlineLevel="0" collapsed="false">
      <c r="A2888" s="251" t="s">
        <v>3184</v>
      </c>
      <c r="B2888" s="243"/>
      <c r="C2888" s="243"/>
      <c r="D2888" s="244"/>
      <c r="E2888" s="245"/>
      <c r="F2888" s="248"/>
    </row>
    <row r="2889" customFormat="false" ht="31.5" hidden="false" customHeight="false" outlineLevel="0" collapsed="false">
      <c r="A2889" s="251" t="s">
        <v>3185</v>
      </c>
      <c r="B2889" s="243"/>
      <c r="C2889" s="243"/>
      <c r="D2889" s="244"/>
      <c r="E2889" s="245"/>
      <c r="F2889" s="248"/>
    </row>
    <row r="2890" customFormat="false" ht="31.5" hidden="false" customHeight="false" outlineLevel="0" collapsed="false">
      <c r="A2890" s="251" t="s">
        <v>3186</v>
      </c>
      <c r="B2890" s="243"/>
      <c r="C2890" s="243"/>
      <c r="D2890" s="244"/>
      <c r="E2890" s="245"/>
      <c r="F2890" s="248"/>
    </row>
    <row r="2891" customFormat="false" ht="15.75" hidden="false" customHeight="false" outlineLevel="0" collapsed="false">
      <c r="A2891" s="254" t="s">
        <v>3187</v>
      </c>
      <c r="B2891" s="243"/>
      <c r="C2891" s="243"/>
      <c r="D2891" s="244"/>
      <c r="E2891" s="245"/>
      <c r="F2891" s="248"/>
    </row>
    <row r="2892" customFormat="false" ht="31.5" hidden="false" customHeight="false" outlineLevel="0" collapsed="false">
      <c r="A2892" s="251" t="s">
        <v>3188</v>
      </c>
      <c r="B2892" s="243"/>
      <c r="C2892" s="243"/>
      <c r="D2892" s="244"/>
      <c r="E2892" s="245"/>
      <c r="F2892" s="248"/>
    </row>
    <row r="2893" customFormat="false" ht="31.5" hidden="false" customHeight="false" outlineLevel="0" collapsed="false">
      <c r="A2893" s="251" t="s">
        <v>3189</v>
      </c>
      <c r="B2893" s="243"/>
      <c r="C2893" s="243"/>
      <c r="D2893" s="244"/>
      <c r="E2893" s="245"/>
      <c r="F2893" s="248"/>
    </row>
    <row r="2894" customFormat="false" ht="31.5" hidden="false" customHeight="false" outlineLevel="0" collapsed="false">
      <c r="A2894" s="251" t="s">
        <v>3190</v>
      </c>
      <c r="B2894" s="243"/>
      <c r="C2894" s="243"/>
      <c r="D2894" s="244"/>
      <c r="E2894" s="245"/>
      <c r="F2894" s="248"/>
    </row>
    <row r="2895" customFormat="false" ht="16.5" hidden="false" customHeight="false" outlineLevel="0" collapsed="false">
      <c r="A2895" s="260" t="s">
        <v>3191</v>
      </c>
      <c r="B2895" s="243"/>
      <c r="C2895" s="243"/>
      <c r="D2895" s="244"/>
      <c r="E2895" s="245"/>
      <c r="F2895" s="250"/>
    </row>
    <row r="2896" customFormat="false" ht="47.25" hidden="false" customHeight="false" outlineLevel="0" collapsed="false">
      <c r="A2896" s="253" t="s">
        <v>3192</v>
      </c>
      <c r="B2896" s="243" t="s">
        <v>14</v>
      </c>
      <c r="C2896" s="243" t="n">
        <v>1996</v>
      </c>
      <c r="D2896" s="244" t="n">
        <v>74317.38</v>
      </c>
      <c r="E2896" s="245" t="n">
        <v>71868.38</v>
      </c>
      <c r="F2896" s="246"/>
    </row>
    <row r="2897" customFormat="false" ht="31.5" hidden="false" customHeight="false" outlineLevel="0" collapsed="false">
      <c r="A2897" s="251" t="s">
        <v>3193</v>
      </c>
      <c r="B2897" s="243"/>
      <c r="C2897" s="243"/>
      <c r="D2897" s="244"/>
      <c r="E2897" s="245"/>
      <c r="F2897" s="248"/>
    </row>
    <row r="2898" customFormat="false" ht="32.25" hidden="false" customHeight="false" outlineLevel="0" collapsed="false">
      <c r="A2898" s="255" t="s">
        <v>3194</v>
      </c>
      <c r="B2898" s="243"/>
      <c r="C2898" s="243"/>
      <c r="D2898" s="244"/>
      <c r="E2898" s="245"/>
      <c r="F2898" s="250"/>
    </row>
    <row r="2899" customFormat="false" ht="47.25" hidden="false" customHeight="false" outlineLevel="0" collapsed="false">
      <c r="A2899" s="253" t="s">
        <v>3195</v>
      </c>
      <c r="B2899" s="243" t="s">
        <v>14</v>
      </c>
      <c r="C2899" s="243" t="s">
        <v>361</v>
      </c>
      <c r="D2899" s="244" t="n">
        <v>352542.37</v>
      </c>
      <c r="E2899" s="245" t="n">
        <v>352542.37</v>
      </c>
      <c r="F2899" s="246"/>
    </row>
    <row r="2900" customFormat="false" ht="31.5" hidden="false" customHeight="false" outlineLevel="0" collapsed="false">
      <c r="A2900" s="251" t="s">
        <v>3196</v>
      </c>
      <c r="B2900" s="243"/>
      <c r="C2900" s="243"/>
      <c r="D2900" s="244"/>
      <c r="E2900" s="245"/>
      <c r="F2900" s="248"/>
    </row>
    <row r="2901" customFormat="false" ht="31.5" hidden="false" customHeight="false" outlineLevel="0" collapsed="false">
      <c r="A2901" s="251" t="s">
        <v>3197</v>
      </c>
      <c r="B2901" s="243"/>
      <c r="C2901" s="243"/>
      <c r="D2901" s="244"/>
      <c r="E2901" s="245"/>
      <c r="F2901" s="248"/>
    </row>
    <row r="2902" customFormat="false" ht="16.5" hidden="false" customHeight="false" outlineLevel="0" collapsed="false">
      <c r="A2902" s="260" t="s">
        <v>3198</v>
      </c>
      <c r="B2902" s="243"/>
      <c r="C2902" s="243"/>
      <c r="D2902" s="244"/>
      <c r="E2902" s="245"/>
      <c r="F2902" s="250"/>
    </row>
    <row r="2903" customFormat="false" ht="47.25" hidden="false" customHeight="false" outlineLevel="0" collapsed="false">
      <c r="A2903" s="242" t="s">
        <v>3199</v>
      </c>
      <c r="B2903" s="243" t="s">
        <v>14</v>
      </c>
      <c r="C2903" s="243" t="n">
        <v>1996</v>
      </c>
      <c r="D2903" s="244" t="n">
        <v>171186.44</v>
      </c>
      <c r="E2903" s="245" t="n">
        <v>171186.44</v>
      </c>
      <c r="F2903" s="246"/>
    </row>
    <row r="2904" customFormat="false" ht="31.5" hidden="false" customHeight="false" outlineLevel="0" collapsed="false">
      <c r="A2904" s="247" t="s">
        <v>3200</v>
      </c>
      <c r="B2904" s="243"/>
      <c r="C2904" s="243"/>
      <c r="D2904" s="244"/>
      <c r="E2904" s="245"/>
      <c r="F2904" s="248"/>
    </row>
    <row r="2905" customFormat="false" ht="32.25" hidden="false" customHeight="false" outlineLevel="0" collapsed="false">
      <c r="A2905" s="275" t="s">
        <v>3201</v>
      </c>
      <c r="B2905" s="243"/>
      <c r="C2905" s="243"/>
      <c r="D2905" s="244"/>
      <c r="E2905" s="245"/>
      <c r="F2905" s="250"/>
    </row>
    <row r="2906" customFormat="false" ht="47.25" hidden="false" customHeight="false" outlineLevel="0" collapsed="false">
      <c r="A2906" s="253" t="s">
        <v>3202</v>
      </c>
      <c r="B2906" s="243" t="s">
        <v>14</v>
      </c>
      <c r="C2906" s="243" t="s">
        <v>14</v>
      </c>
      <c r="D2906" s="244" t="n">
        <v>542690.78</v>
      </c>
      <c r="E2906" s="245" t="n">
        <v>534219.78</v>
      </c>
      <c r="F2906" s="246"/>
    </row>
    <row r="2907" customFormat="false" ht="31.5" hidden="false" customHeight="false" outlineLevel="0" collapsed="false">
      <c r="A2907" s="251" t="s">
        <v>3203</v>
      </c>
      <c r="B2907" s="243"/>
      <c r="C2907" s="243"/>
      <c r="D2907" s="244"/>
      <c r="E2907" s="245"/>
      <c r="F2907" s="248"/>
    </row>
    <row r="2908" customFormat="false" ht="31.5" hidden="false" customHeight="true" outlineLevel="0" collapsed="false">
      <c r="A2908" s="251" t="s">
        <v>3204</v>
      </c>
      <c r="B2908" s="243"/>
      <c r="C2908" s="243"/>
      <c r="D2908" s="244"/>
      <c r="E2908" s="245"/>
      <c r="F2908" s="248"/>
    </row>
    <row r="2909" customFormat="false" ht="31.5" hidden="false" customHeight="false" outlineLevel="0" collapsed="false">
      <c r="A2909" s="251" t="s">
        <v>3205</v>
      </c>
      <c r="B2909" s="243"/>
      <c r="C2909" s="243"/>
      <c r="D2909" s="244"/>
      <c r="E2909" s="245"/>
      <c r="F2909" s="248"/>
    </row>
    <row r="2910" customFormat="false" ht="31.5" hidden="false" customHeight="false" outlineLevel="0" collapsed="false">
      <c r="A2910" s="251" t="s">
        <v>3206</v>
      </c>
      <c r="B2910" s="243"/>
      <c r="C2910" s="243"/>
      <c r="D2910" s="244"/>
      <c r="E2910" s="245"/>
      <c r="F2910" s="248"/>
    </row>
    <row r="2911" customFormat="false" ht="15.75" hidden="false" customHeight="false" outlineLevel="0" collapsed="false">
      <c r="A2911" s="254" t="s">
        <v>3207</v>
      </c>
      <c r="B2911" s="243"/>
      <c r="C2911" s="243"/>
      <c r="D2911" s="244"/>
      <c r="E2911" s="245"/>
      <c r="F2911" s="248"/>
    </row>
    <row r="2912" customFormat="false" ht="16.5" hidden="false" customHeight="false" outlineLevel="0" collapsed="false">
      <c r="A2912" s="260" t="s">
        <v>3208</v>
      </c>
      <c r="B2912" s="243"/>
      <c r="C2912" s="243"/>
      <c r="D2912" s="244"/>
      <c r="E2912" s="245"/>
      <c r="F2912" s="250"/>
    </row>
    <row r="2913" customFormat="false" ht="48" hidden="false" customHeight="false" outlineLevel="0" collapsed="false">
      <c r="A2913" s="276" t="s">
        <v>3209</v>
      </c>
      <c r="B2913" s="277"/>
      <c r="C2913" s="243"/>
      <c r="D2913" s="244" t="n">
        <v>133000</v>
      </c>
      <c r="E2913" s="245" t="n">
        <v>133000</v>
      </c>
      <c r="F2913" s="268"/>
    </row>
    <row r="2914" customFormat="false" ht="47.25" hidden="false" customHeight="false" outlineLevel="0" collapsed="false">
      <c r="A2914" s="242" t="s">
        <v>3210</v>
      </c>
      <c r="B2914" s="278"/>
      <c r="C2914" s="243" t="n">
        <v>2005</v>
      </c>
      <c r="D2914" s="244" t="n">
        <v>126000</v>
      </c>
      <c r="E2914" s="245" t="n">
        <v>119136.07</v>
      </c>
      <c r="F2914" s="246"/>
    </row>
    <row r="2915" customFormat="false" ht="31.5" hidden="false" customHeight="false" outlineLevel="0" collapsed="false">
      <c r="A2915" s="263" t="s">
        <v>3211</v>
      </c>
      <c r="B2915" s="278"/>
      <c r="C2915" s="243"/>
      <c r="D2915" s="244"/>
      <c r="E2915" s="245"/>
      <c r="F2915" s="248"/>
    </row>
    <row r="2916" customFormat="false" ht="16.5" hidden="false" customHeight="false" outlineLevel="0" collapsed="false">
      <c r="A2916" s="255" t="s">
        <v>3212</v>
      </c>
      <c r="B2916" s="278"/>
      <c r="C2916" s="243"/>
      <c r="D2916" s="244"/>
      <c r="E2916" s="245"/>
      <c r="F2916" s="250"/>
    </row>
    <row r="2917" customFormat="false" ht="48" hidden="false" customHeight="false" outlineLevel="0" collapsed="false">
      <c r="A2917" s="267" t="s">
        <v>3213</v>
      </c>
      <c r="B2917" s="243" t="s">
        <v>14</v>
      </c>
      <c r="C2917" s="243" t="s">
        <v>361</v>
      </c>
      <c r="D2917" s="244" t="n">
        <v>36440.68</v>
      </c>
      <c r="E2917" s="245" t="n">
        <v>36440.68</v>
      </c>
      <c r="F2917" s="268"/>
    </row>
    <row r="2918" customFormat="false" ht="48" hidden="false" customHeight="false" outlineLevel="0" collapsed="false">
      <c r="A2918" s="267" t="s">
        <v>3214</v>
      </c>
      <c r="B2918" s="243" t="s">
        <v>14</v>
      </c>
      <c r="C2918" s="243" t="n">
        <v>2010</v>
      </c>
      <c r="D2918" s="244" t="n">
        <v>588096.65</v>
      </c>
      <c r="E2918" s="245" t="n">
        <v>588096.65</v>
      </c>
      <c r="F2918" s="268"/>
    </row>
    <row r="2919" customFormat="false" ht="48" hidden="false" customHeight="false" outlineLevel="0" collapsed="false">
      <c r="A2919" s="279" t="s">
        <v>3215</v>
      </c>
      <c r="B2919" s="243" t="s">
        <v>14</v>
      </c>
      <c r="C2919" s="243" t="n">
        <v>2012</v>
      </c>
      <c r="D2919" s="244" t="n">
        <v>329814.67</v>
      </c>
      <c r="E2919" s="245" t="n">
        <v>329814.67</v>
      </c>
      <c r="F2919" s="268"/>
    </row>
    <row r="2920" customFormat="false" ht="48" hidden="false" customHeight="false" outlineLevel="0" collapsed="false">
      <c r="A2920" s="279" t="s">
        <v>3216</v>
      </c>
      <c r="B2920" s="243" t="s">
        <v>14</v>
      </c>
      <c r="C2920" s="243" t="n">
        <v>2012</v>
      </c>
      <c r="D2920" s="244" t="n">
        <v>839703.32</v>
      </c>
      <c r="E2920" s="245" t="n">
        <v>839703.32</v>
      </c>
      <c r="F2920" s="268"/>
    </row>
    <row r="2921" customFormat="false" ht="16.5" hidden="false" customHeight="false" outlineLevel="0" collapsed="false">
      <c r="A2921" s="280" t="s">
        <v>3217</v>
      </c>
      <c r="B2921" s="281"/>
      <c r="C2921" s="281"/>
      <c r="D2921" s="282" t="n">
        <f aca="false">D2656+D2664+D2677+D2685+D2690+D2696+D2703+D2707+D2716+D2727+D2731+D2746+D2751+D2766+D2778+D2784+D2791+D2800+D2801+D2807+D2810+D2822+D2826+D2827+D2838+D2848+D2854+D2858+D2863+D2867+D2875+D2884+D2886+D2896+D2899+D2903+D2906+D2913+D2914+D2917+D2918+D2919+D2920</f>
        <v>9469683.82</v>
      </c>
      <c r="E2921" s="283" t="n">
        <f aca="false">E2656+E2664+E2677+E2685+E2690+E2696+E2703+E2707+E2716+E2727+E2731+E2746+E2751+E2766+E2778+E2784+E2791+E2800+E2801+E2807+E2810+E2822+E2826+E2827+E2838+E2848+E2854+E2858+E2863+E2867+E2875+E2884+E2886+E2896+E2899+E2903+E2906+E2913+E2914+E2917+E2918+E2919+E2920</f>
        <v>8190879.89</v>
      </c>
      <c r="F2921" s="284"/>
    </row>
    <row r="2922" customFormat="false" ht="16.5" hidden="false" customHeight="false" outlineLevel="0" collapsed="false">
      <c r="A2922" s="285" t="s">
        <v>3218</v>
      </c>
      <c r="B2922" s="285"/>
      <c r="C2922" s="285"/>
      <c r="D2922" s="285"/>
      <c r="E2922" s="285"/>
      <c r="F2922" s="286"/>
    </row>
    <row r="2923" customFormat="false" ht="47.25" hidden="false" customHeight="false" outlineLevel="0" collapsed="false">
      <c r="A2923" s="253" t="s">
        <v>3219</v>
      </c>
      <c r="B2923" s="243" t="s">
        <v>14</v>
      </c>
      <c r="C2923" s="243" t="n">
        <v>1967</v>
      </c>
      <c r="D2923" s="244" t="n">
        <v>34068</v>
      </c>
      <c r="E2923" s="245" t="n">
        <v>5966</v>
      </c>
      <c r="F2923" s="246"/>
    </row>
    <row r="2924" customFormat="false" ht="31.5" hidden="false" customHeight="false" outlineLevel="0" collapsed="false">
      <c r="A2924" s="251" t="s">
        <v>3220</v>
      </c>
      <c r="B2924" s="243"/>
      <c r="C2924" s="243"/>
      <c r="D2924" s="244"/>
      <c r="E2924" s="245"/>
      <c r="F2924" s="248"/>
    </row>
    <row r="2925" customFormat="false" ht="32.25" hidden="false" customHeight="false" outlineLevel="0" collapsed="false">
      <c r="A2925" s="255" t="s">
        <v>3221</v>
      </c>
      <c r="B2925" s="243"/>
      <c r="C2925" s="243"/>
      <c r="D2925" s="244"/>
      <c r="E2925" s="245"/>
      <c r="F2925" s="250"/>
    </row>
    <row r="2926" customFormat="false" ht="47.25" hidden="false" customHeight="false" outlineLevel="0" collapsed="false">
      <c r="A2926" s="262" t="s">
        <v>3222</v>
      </c>
      <c r="B2926" s="243" t="s">
        <v>14</v>
      </c>
      <c r="C2926" s="243" t="n">
        <v>1978</v>
      </c>
      <c r="D2926" s="244" t="n">
        <v>286048.9</v>
      </c>
      <c r="E2926" s="245" t="n">
        <v>243193.9</v>
      </c>
      <c r="F2926" s="246"/>
    </row>
    <row r="2927" customFormat="false" ht="31.5" hidden="false" customHeight="false" outlineLevel="0" collapsed="false">
      <c r="A2927" s="251" t="s">
        <v>3223</v>
      </c>
      <c r="B2927" s="243"/>
      <c r="C2927" s="243"/>
      <c r="D2927" s="244"/>
      <c r="E2927" s="245"/>
      <c r="F2927" s="248"/>
    </row>
    <row r="2928" customFormat="false" ht="15.75" hidden="false" customHeight="false" outlineLevel="0" collapsed="false">
      <c r="A2928" s="251" t="s">
        <v>3224</v>
      </c>
      <c r="B2928" s="243"/>
      <c r="C2928" s="243"/>
      <c r="D2928" s="244"/>
      <c r="E2928" s="245"/>
      <c r="F2928" s="248"/>
    </row>
    <row r="2929" customFormat="false" ht="15.75" hidden="false" customHeight="false" outlineLevel="0" collapsed="false">
      <c r="A2929" s="254" t="s">
        <v>3225</v>
      </c>
      <c r="B2929" s="243"/>
      <c r="C2929" s="243"/>
      <c r="D2929" s="244"/>
      <c r="E2929" s="245"/>
      <c r="F2929" s="248"/>
    </row>
    <row r="2930" customFormat="false" ht="31.5" hidden="false" customHeight="false" outlineLevel="0" collapsed="false">
      <c r="A2930" s="251" t="s">
        <v>3226</v>
      </c>
      <c r="B2930" s="243"/>
      <c r="C2930" s="243"/>
      <c r="D2930" s="244"/>
      <c r="E2930" s="245"/>
      <c r="F2930" s="248"/>
    </row>
    <row r="2931" customFormat="false" ht="31.5" hidden="false" customHeight="false" outlineLevel="0" collapsed="false">
      <c r="A2931" s="251" t="s">
        <v>3227</v>
      </c>
      <c r="B2931" s="243"/>
      <c r="C2931" s="243"/>
      <c r="D2931" s="244"/>
      <c r="E2931" s="245"/>
      <c r="F2931" s="248"/>
    </row>
    <row r="2932" customFormat="false" ht="15.75" hidden="false" customHeight="false" outlineLevel="0" collapsed="false">
      <c r="A2932" s="254" t="s">
        <v>3228</v>
      </c>
      <c r="B2932" s="243"/>
      <c r="C2932" s="243"/>
      <c r="D2932" s="244"/>
      <c r="E2932" s="245"/>
      <c r="F2932" s="248"/>
    </row>
    <row r="2933" customFormat="false" ht="16.5" hidden="false" customHeight="false" outlineLevel="0" collapsed="false">
      <c r="A2933" s="287" t="s">
        <v>3229</v>
      </c>
      <c r="B2933" s="243"/>
      <c r="C2933" s="243"/>
      <c r="D2933" s="244"/>
      <c r="E2933" s="245"/>
      <c r="F2933" s="250"/>
    </row>
    <row r="2934" customFormat="false" ht="63" hidden="false" customHeight="false" outlineLevel="0" collapsed="false">
      <c r="A2934" s="242" t="s">
        <v>3230</v>
      </c>
      <c r="B2934" s="243" t="n">
        <v>1101030483</v>
      </c>
      <c r="C2934" s="243" t="n">
        <v>2007</v>
      </c>
      <c r="D2934" s="257" t="n">
        <v>141209.31</v>
      </c>
      <c r="E2934" s="258" t="n">
        <v>140381.31</v>
      </c>
      <c r="F2934" s="246"/>
    </row>
    <row r="2935" customFormat="false" ht="31.5" hidden="false" customHeight="false" outlineLevel="0" collapsed="false">
      <c r="A2935" s="247" t="s">
        <v>3231</v>
      </c>
      <c r="B2935" s="243"/>
      <c r="C2935" s="243"/>
      <c r="D2935" s="257"/>
      <c r="E2935" s="258"/>
      <c r="F2935" s="248"/>
    </row>
    <row r="2936" customFormat="false" ht="31.5" hidden="false" customHeight="false" outlineLevel="0" collapsed="false">
      <c r="A2936" s="247" t="s">
        <v>3232</v>
      </c>
      <c r="B2936" s="243"/>
      <c r="C2936" s="243"/>
      <c r="D2936" s="257"/>
      <c r="E2936" s="258"/>
      <c r="F2936" s="248"/>
    </row>
    <row r="2937" customFormat="false" ht="31.5" hidden="false" customHeight="false" outlineLevel="0" collapsed="false">
      <c r="A2937" s="251" t="s">
        <v>3233</v>
      </c>
      <c r="B2937" s="243"/>
      <c r="C2937" s="243"/>
      <c r="D2937" s="257"/>
      <c r="E2937" s="258"/>
      <c r="F2937" s="248"/>
    </row>
    <row r="2938" customFormat="false" ht="32.25" hidden="false" customHeight="false" outlineLevel="0" collapsed="false">
      <c r="A2938" s="255" t="s">
        <v>3234</v>
      </c>
      <c r="B2938" s="243"/>
      <c r="C2938" s="243"/>
      <c r="D2938" s="257"/>
      <c r="E2938" s="258"/>
      <c r="F2938" s="250"/>
    </row>
    <row r="2939" customFormat="false" ht="16.5" hidden="false" customHeight="false" outlineLevel="0" collapsed="false">
      <c r="A2939" s="288" t="s">
        <v>3235</v>
      </c>
      <c r="B2939" s="289"/>
      <c r="C2939" s="289"/>
      <c r="D2939" s="290" t="n">
        <f aca="false">D2923+D2926+D2934</f>
        <v>461326.21</v>
      </c>
      <c r="E2939" s="291" t="n">
        <f aca="false">E2923+E2926+E2934</f>
        <v>389541.21</v>
      </c>
      <c r="F2939" s="268"/>
    </row>
    <row r="2940" customFormat="false" ht="16.5" hidden="false" customHeight="true" outlineLevel="0" collapsed="false">
      <c r="A2940" s="292" t="s">
        <v>3236</v>
      </c>
      <c r="B2940" s="292"/>
      <c r="C2940" s="292"/>
      <c r="D2940" s="292"/>
      <c r="E2940" s="292"/>
      <c r="F2940" s="286"/>
    </row>
    <row r="2941" customFormat="false" ht="48" hidden="false" customHeight="false" outlineLevel="0" collapsed="false">
      <c r="A2941" s="279" t="s">
        <v>3237</v>
      </c>
      <c r="B2941" s="243" t="s">
        <v>14</v>
      </c>
      <c r="C2941" s="243" t="n">
        <v>2010</v>
      </c>
      <c r="D2941" s="244" t="n">
        <v>475220.05</v>
      </c>
      <c r="E2941" s="245" t="n">
        <v>475220.05</v>
      </c>
      <c r="F2941" s="268"/>
    </row>
    <row r="2942" customFormat="false" ht="63.75" hidden="false" customHeight="false" outlineLevel="0" collapsed="false">
      <c r="A2942" s="267" t="s">
        <v>3238</v>
      </c>
      <c r="B2942" s="243" t="s">
        <v>14</v>
      </c>
      <c r="C2942" s="243" t="n">
        <v>2010</v>
      </c>
      <c r="D2942" s="244" t="n">
        <v>445080.67</v>
      </c>
      <c r="E2942" s="245" t="n">
        <v>445080.67</v>
      </c>
      <c r="F2942" s="268"/>
    </row>
    <row r="2943" customFormat="false" ht="48" hidden="false" customHeight="false" outlineLevel="0" collapsed="false">
      <c r="A2943" s="267" t="s">
        <v>3239</v>
      </c>
      <c r="B2943" s="243"/>
      <c r="C2943" s="243" t="n">
        <v>2005</v>
      </c>
      <c r="D2943" s="244" t="n">
        <v>158000</v>
      </c>
      <c r="E2943" s="245" t="n">
        <v>158000</v>
      </c>
      <c r="F2943" s="268"/>
    </row>
    <row r="2944" customFormat="false" ht="31.5" hidden="false" customHeight="false" outlineLevel="0" collapsed="false">
      <c r="A2944" s="253" t="s">
        <v>3240</v>
      </c>
      <c r="B2944" s="243"/>
      <c r="C2944" s="243" t="n">
        <v>2005</v>
      </c>
      <c r="D2944" s="244" t="n">
        <v>83000</v>
      </c>
      <c r="E2944" s="245" t="n">
        <v>83000</v>
      </c>
      <c r="F2944" s="246"/>
    </row>
    <row r="2945" customFormat="false" ht="15.75" hidden="false" customHeight="false" outlineLevel="0" collapsed="false">
      <c r="A2945" s="254" t="s">
        <v>3241</v>
      </c>
      <c r="B2945" s="243"/>
      <c r="C2945" s="243"/>
      <c r="D2945" s="244"/>
      <c r="E2945" s="245"/>
      <c r="F2945" s="248"/>
    </row>
    <row r="2946" customFormat="false" ht="16.5" hidden="false" customHeight="false" outlineLevel="0" collapsed="false">
      <c r="A2946" s="260" t="s">
        <v>3242</v>
      </c>
      <c r="B2946" s="243"/>
      <c r="C2946" s="243"/>
      <c r="D2946" s="244"/>
      <c r="E2946" s="245"/>
      <c r="F2946" s="250"/>
    </row>
    <row r="2947" customFormat="false" ht="31.5" hidden="false" customHeight="true" outlineLevel="0" collapsed="false">
      <c r="A2947" s="293" t="s">
        <v>3243</v>
      </c>
      <c r="B2947" s="243" t="s">
        <v>14</v>
      </c>
      <c r="C2947" s="243" t="n">
        <v>2007</v>
      </c>
      <c r="D2947" s="244" t="n">
        <v>273301</v>
      </c>
      <c r="E2947" s="245" t="n">
        <v>271477</v>
      </c>
      <c r="F2947" s="246"/>
    </row>
    <row r="2948" customFormat="false" ht="15.75" hidden="false" customHeight="false" outlineLevel="0" collapsed="false">
      <c r="A2948" s="294" t="s">
        <v>3244</v>
      </c>
      <c r="B2948" s="243"/>
      <c r="C2948" s="243"/>
      <c r="D2948" s="244"/>
      <c r="E2948" s="245"/>
      <c r="F2948" s="248"/>
    </row>
    <row r="2949" customFormat="false" ht="16.5" hidden="false" customHeight="false" outlineLevel="0" collapsed="false">
      <c r="A2949" s="295" t="s">
        <v>3245</v>
      </c>
      <c r="B2949" s="243"/>
      <c r="C2949" s="243"/>
      <c r="D2949" s="244"/>
      <c r="E2949" s="245"/>
      <c r="F2949" s="250"/>
    </row>
    <row r="2950" customFormat="false" ht="47.25" hidden="false" customHeight="false" outlineLevel="0" collapsed="false">
      <c r="A2950" s="253" t="s">
        <v>3246</v>
      </c>
      <c r="B2950" s="243" t="s">
        <v>14</v>
      </c>
      <c r="C2950" s="243" t="n">
        <v>1998</v>
      </c>
      <c r="D2950" s="244" t="n">
        <v>36341</v>
      </c>
      <c r="E2950" s="245" t="n">
        <v>12728</v>
      </c>
      <c r="F2950" s="246"/>
    </row>
    <row r="2951" customFormat="false" ht="15.75" hidden="false" customHeight="false" outlineLevel="0" collapsed="false">
      <c r="A2951" s="254" t="s">
        <v>3247</v>
      </c>
      <c r="B2951" s="243"/>
      <c r="C2951" s="243"/>
      <c r="D2951" s="244"/>
      <c r="E2951" s="245"/>
      <c r="F2951" s="248"/>
    </row>
    <row r="2952" customFormat="false" ht="32.25" hidden="false" customHeight="false" outlineLevel="0" collapsed="false">
      <c r="A2952" s="255" t="s">
        <v>3248</v>
      </c>
      <c r="B2952" s="243"/>
      <c r="C2952" s="243"/>
      <c r="D2952" s="244"/>
      <c r="E2952" s="245"/>
      <c r="F2952" s="250"/>
    </row>
    <row r="2953" customFormat="false" ht="48" hidden="false" customHeight="false" outlineLevel="0" collapsed="false">
      <c r="A2953" s="296" t="s">
        <v>3249</v>
      </c>
      <c r="B2953" s="243" t="s">
        <v>14</v>
      </c>
      <c r="C2953" s="243" t="n">
        <v>2003</v>
      </c>
      <c r="D2953" s="244" t="n">
        <v>156478</v>
      </c>
      <c r="E2953" s="245" t="n">
        <v>140829</v>
      </c>
      <c r="F2953" s="268"/>
    </row>
    <row r="2954" customFormat="false" ht="16.5" hidden="false" customHeight="false" outlineLevel="0" collapsed="false">
      <c r="A2954" s="288" t="s">
        <v>3250</v>
      </c>
      <c r="B2954" s="289"/>
      <c r="C2954" s="289"/>
      <c r="D2954" s="290" t="n">
        <f aca="false">D2941+D2942+D2943+D2944+D2947+D2950+D2953</f>
        <v>1627420.72</v>
      </c>
      <c r="E2954" s="291" t="n">
        <f aca="false">E2941+E2942+E2943+E2944+E2947+E2950+E2953</f>
        <v>1586334.72</v>
      </c>
      <c r="F2954" s="268"/>
    </row>
    <row r="2955" customFormat="false" ht="16.5" hidden="false" customHeight="false" outlineLevel="0" collapsed="false">
      <c r="A2955" s="297" t="s">
        <v>3251</v>
      </c>
      <c r="B2955" s="297"/>
      <c r="C2955" s="297"/>
      <c r="D2955" s="297"/>
      <c r="E2955" s="297"/>
      <c r="F2955" s="286"/>
    </row>
    <row r="2956" customFormat="false" ht="31.5" hidden="false" customHeight="true" outlineLevel="0" collapsed="false">
      <c r="A2956" s="267" t="s">
        <v>3252</v>
      </c>
      <c r="B2956" s="298"/>
      <c r="C2956" s="243" t="n">
        <v>2005</v>
      </c>
      <c r="D2956" s="244" t="n">
        <v>253000</v>
      </c>
      <c r="E2956" s="245" t="n">
        <v>253000</v>
      </c>
      <c r="F2956" s="268"/>
    </row>
    <row r="2957" customFormat="false" ht="16.5" hidden="false" customHeight="false" outlineLevel="0" collapsed="false">
      <c r="A2957" s="299" t="s">
        <v>3253</v>
      </c>
      <c r="B2957" s="300"/>
      <c r="C2957" s="300"/>
      <c r="D2957" s="301" t="n">
        <f aca="false">SUM(D2956)</f>
        <v>253000</v>
      </c>
      <c r="E2957" s="302" t="n">
        <f aca="false">SUM(E2956)</f>
        <v>253000</v>
      </c>
      <c r="F2957" s="284"/>
    </row>
    <row r="2958" customFormat="false" ht="16.5" hidden="false" customHeight="false" outlineLevel="0" collapsed="false">
      <c r="A2958" s="297" t="s">
        <v>3254</v>
      </c>
      <c r="B2958" s="297"/>
      <c r="C2958" s="297"/>
      <c r="D2958" s="297"/>
      <c r="E2958" s="297"/>
      <c r="F2958" s="286"/>
    </row>
    <row r="2959" customFormat="false" ht="31.5" hidden="false" customHeight="true" outlineLevel="0" collapsed="false">
      <c r="A2959" s="267" t="s">
        <v>3255</v>
      </c>
      <c r="B2959" s="243" t="s">
        <v>14</v>
      </c>
      <c r="C2959" s="243" t="n">
        <v>2005</v>
      </c>
      <c r="D2959" s="244" t="n">
        <v>114000</v>
      </c>
      <c r="E2959" s="245" t="n">
        <v>114000</v>
      </c>
      <c r="F2959" s="268"/>
    </row>
    <row r="2960" customFormat="false" ht="31.5" hidden="false" customHeight="false" outlineLevel="0" collapsed="false">
      <c r="A2960" s="270" t="s">
        <v>3256</v>
      </c>
      <c r="B2960" s="243" t="s">
        <v>14</v>
      </c>
      <c r="C2960" s="243" t="n">
        <v>2005</v>
      </c>
      <c r="D2960" s="244" t="n">
        <v>152000</v>
      </c>
      <c r="E2960" s="245" t="n">
        <v>152000</v>
      </c>
      <c r="F2960" s="246"/>
    </row>
    <row r="2961" customFormat="false" ht="15.75" hidden="false" customHeight="false" outlineLevel="0" collapsed="false">
      <c r="A2961" s="254" t="s">
        <v>3257</v>
      </c>
      <c r="B2961" s="243"/>
      <c r="C2961" s="243"/>
      <c r="D2961" s="244"/>
      <c r="E2961" s="245"/>
      <c r="F2961" s="248"/>
    </row>
    <row r="2962" customFormat="false" ht="16.5" hidden="false" customHeight="false" outlineLevel="0" collapsed="false">
      <c r="A2962" s="260" t="s">
        <v>3258</v>
      </c>
      <c r="B2962" s="243"/>
      <c r="C2962" s="243"/>
      <c r="D2962" s="244"/>
      <c r="E2962" s="245"/>
      <c r="F2962" s="250"/>
    </row>
    <row r="2963" customFormat="false" ht="16.5" hidden="false" customHeight="false" outlineLevel="0" collapsed="false">
      <c r="A2963" s="280" t="s">
        <v>3259</v>
      </c>
      <c r="B2963" s="303"/>
      <c r="C2963" s="303"/>
      <c r="D2963" s="282" t="n">
        <f aca="false">SUM(D2959:D2962)</f>
        <v>266000</v>
      </c>
      <c r="E2963" s="283" t="n">
        <f aca="false">SUM(E2959:E2962)</f>
        <v>266000</v>
      </c>
      <c r="F2963" s="284"/>
    </row>
    <row r="2964" customFormat="false" ht="32.25" hidden="false" customHeight="false" outlineLevel="0" collapsed="false">
      <c r="A2964" s="304" t="s">
        <v>3260</v>
      </c>
      <c r="B2964" s="303"/>
      <c r="C2964" s="303"/>
      <c r="D2964" s="282" t="n">
        <f aca="false">D2921+D2939+D2954+D2957+D2963</f>
        <v>12077430.75</v>
      </c>
      <c r="E2964" s="283" t="n">
        <f aca="false">E2921+E2939+E2954+E2957+E2963</f>
        <v>10685755.82</v>
      </c>
      <c r="F2964" s="284"/>
    </row>
    <row r="2965" customFormat="false" ht="15.75" hidden="false" customHeight="false" outlineLevel="0" collapsed="false">
      <c r="A2965" s="305" t="s">
        <v>3261</v>
      </c>
      <c r="B2965" s="305"/>
      <c r="C2965" s="305"/>
      <c r="D2965" s="305"/>
      <c r="E2965" s="305"/>
      <c r="F2965" s="306"/>
    </row>
    <row r="2966" customFormat="false" ht="45" hidden="false" customHeight="false" outlineLevel="0" collapsed="false">
      <c r="A2966" s="109" t="s">
        <v>3262</v>
      </c>
      <c r="B2966" s="95" t="n">
        <v>291</v>
      </c>
      <c r="C2966" s="95" t="n">
        <v>1998</v>
      </c>
      <c r="D2966" s="105" t="n">
        <v>6153628</v>
      </c>
      <c r="E2966" s="106" t="n">
        <v>3733305</v>
      </c>
      <c r="F2966" s="8"/>
    </row>
    <row r="2967" customFormat="false" ht="45" hidden="false" customHeight="false" outlineLevel="0" collapsed="false">
      <c r="A2967" s="109" t="s">
        <v>3263</v>
      </c>
      <c r="B2967" s="95" t="n">
        <v>248</v>
      </c>
      <c r="C2967" s="95" t="n">
        <v>1992</v>
      </c>
      <c r="D2967" s="105" t="n">
        <v>933674</v>
      </c>
      <c r="E2967" s="106" t="n">
        <v>285274</v>
      </c>
      <c r="F2967" s="8"/>
    </row>
    <row r="2968" customFormat="false" ht="30" hidden="false" customHeight="false" outlineLevel="0" collapsed="false">
      <c r="A2968" s="109" t="s">
        <v>3264</v>
      </c>
      <c r="B2968" s="95" t="n">
        <v>296</v>
      </c>
      <c r="C2968" s="95" t="n">
        <v>1992</v>
      </c>
      <c r="D2968" s="105" t="n">
        <v>2643825</v>
      </c>
      <c r="E2968" s="106" t="n">
        <v>1352901</v>
      </c>
      <c r="F2968" s="8"/>
    </row>
    <row r="2969" customFormat="false" ht="30" hidden="false" customHeight="false" outlineLevel="0" collapsed="false">
      <c r="A2969" s="109" t="s">
        <v>3265</v>
      </c>
      <c r="B2969" s="95" t="n">
        <v>246</v>
      </c>
      <c r="C2969" s="95" t="n">
        <v>1992</v>
      </c>
      <c r="D2969" s="105" t="n">
        <v>872828</v>
      </c>
      <c r="E2969" s="106" t="n">
        <v>593999</v>
      </c>
      <c r="F2969" s="8"/>
    </row>
    <row r="2970" customFormat="false" ht="14.25" hidden="false" customHeight="true" outlineLevel="0" collapsed="false">
      <c r="A2970" s="307" t="s">
        <v>3266</v>
      </c>
      <c r="B2970" s="307"/>
      <c r="C2970" s="307"/>
      <c r="D2970" s="308" t="n">
        <f aca="false">SUM(D2966:D2969)</f>
        <v>10603955</v>
      </c>
      <c r="E2970" s="309" t="n">
        <f aca="false">SUM(E2966:E2969)</f>
        <v>5965479</v>
      </c>
      <c r="F2970" s="8"/>
    </row>
    <row r="2971" customFormat="false" ht="14.25" hidden="false" customHeight="true" outlineLevel="0" collapsed="false">
      <c r="A2971" s="310" t="s">
        <v>3267</v>
      </c>
      <c r="B2971" s="310"/>
      <c r="C2971" s="310"/>
      <c r="D2971" s="310"/>
      <c r="E2971" s="310"/>
      <c r="F2971" s="8"/>
    </row>
    <row r="2972" customFormat="false" ht="45" hidden="false" customHeight="false" outlineLevel="0" collapsed="false">
      <c r="A2972" s="109" t="s">
        <v>3268</v>
      </c>
      <c r="B2972" s="95" t="s">
        <v>14</v>
      </c>
      <c r="C2972" s="95" t="s">
        <v>14</v>
      </c>
      <c r="D2972" s="105" t="n">
        <v>0</v>
      </c>
      <c r="E2972" s="106" t="n">
        <v>0</v>
      </c>
      <c r="F2972" s="8"/>
    </row>
    <row r="2973" customFormat="false" ht="75" hidden="false" customHeight="false" outlineLevel="0" collapsed="false">
      <c r="A2973" s="109" t="s">
        <v>3269</v>
      </c>
      <c r="B2973" s="95" t="s">
        <v>14</v>
      </c>
      <c r="C2973" s="95" t="s">
        <v>14</v>
      </c>
      <c r="D2973" s="105" t="n">
        <v>2000</v>
      </c>
      <c r="E2973" s="106" t="n">
        <v>2000</v>
      </c>
      <c r="F2973" s="8"/>
    </row>
    <row r="2974" customFormat="false" ht="120" hidden="false" customHeight="false" outlineLevel="0" collapsed="false">
      <c r="A2974" s="109" t="s">
        <v>3270</v>
      </c>
      <c r="B2974" s="95" t="s">
        <v>14</v>
      </c>
      <c r="C2974" s="95" t="s">
        <v>14</v>
      </c>
      <c r="D2974" s="105" t="n">
        <v>259415.4</v>
      </c>
      <c r="E2974" s="106" t="n">
        <v>259415.4</v>
      </c>
      <c r="F2974" s="8"/>
    </row>
    <row r="2975" customFormat="false" ht="45" hidden="false" customHeight="false" outlineLevel="0" collapsed="false">
      <c r="A2975" s="109" t="s">
        <v>3271</v>
      </c>
      <c r="B2975" s="311" t="s">
        <v>14</v>
      </c>
      <c r="C2975" s="311" t="s">
        <v>14</v>
      </c>
      <c r="D2975" s="105" t="n">
        <v>0</v>
      </c>
      <c r="E2975" s="106" t="n">
        <v>0</v>
      </c>
      <c r="F2975" s="8"/>
    </row>
    <row r="2976" customFormat="false" ht="90" hidden="false" customHeight="false" outlineLevel="0" collapsed="false">
      <c r="A2976" s="109" t="s">
        <v>3272</v>
      </c>
      <c r="B2976" s="311" t="s">
        <v>14</v>
      </c>
      <c r="C2976" s="311" t="s">
        <v>14</v>
      </c>
      <c r="D2976" s="105" t="n">
        <v>367000</v>
      </c>
      <c r="E2976" s="106" t="n">
        <v>367000</v>
      </c>
      <c r="F2976" s="8"/>
    </row>
    <row r="2977" customFormat="false" ht="45" hidden="false" customHeight="false" outlineLevel="0" collapsed="false">
      <c r="A2977" s="109" t="s">
        <v>3273</v>
      </c>
      <c r="B2977" s="95" t="s">
        <v>14</v>
      </c>
      <c r="C2977" s="311" t="s">
        <v>14</v>
      </c>
      <c r="D2977" s="105" t="n">
        <v>0</v>
      </c>
      <c r="E2977" s="106" t="n">
        <v>0</v>
      </c>
      <c r="F2977" s="8"/>
    </row>
    <row r="2978" customFormat="false" ht="30" hidden="false" customHeight="false" outlineLevel="0" collapsed="false">
      <c r="A2978" s="109" t="s">
        <v>3274</v>
      </c>
      <c r="B2978" s="311" t="s">
        <v>14</v>
      </c>
      <c r="C2978" s="311" t="s">
        <v>14</v>
      </c>
      <c r="D2978" s="105" t="n">
        <v>0</v>
      </c>
      <c r="E2978" s="106" t="n">
        <v>0</v>
      </c>
      <c r="F2978" s="8"/>
    </row>
    <row r="2979" customFormat="false" ht="120" hidden="false" customHeight="false" outlineLevel="0" collapsed="false">
      <c r="A2979" s="109" t="s">
        <v>3275</v>
      </c>
      <c r="B2979" s="311" t="s">
        <v>14</v>
      </c>
      <c r="C2979" s="311" t="s">
        <v>14</v>
      </c>
      <c r="D2979" s="105" t="n">
        <v>22000</v>
      </c>
      <c r="E2979" s="106" t="n">
        <v>22000</v>
      </c>
      <c r="F2979" s="8"/>
    </row>
    <row r="2980" customFormat="false" ht="30" hidden="false" customHeight="false" outlineLevel="0" collapsed="false">
      <c r="A2980" s="109" t="s">
        <v>3276</v>
      </c>
      <c r="B2980" s="311" t="s">
        <v>14</v>
      </c>
      <c r="C2980" s="311" t="s">
        <v>14</v>
      </c>
      <c r="D2980" s="105" t="n">
        <v>0</v>
      </c>
      <c r="E2980" s="106" t="n">
        <v>0</v>
      </c>
      <c r="F2980" s="8"/>
    </row>
    <row r="2981" customFormat="false" ht="45" hidden="false" customHeight="false" outlineLevel="0" collapsed="false">
      <c r="A2981" s="109" t="s">
        <v>3277</v>
      </c>
      <c r="B2981" s="311" t="s">
        <v>14</v>
      </c>
      <c r="C2981" s="311" t="s">
        <v>14</v>
      </c>
      <c r="D2981" s="105" t="n">
        <v>0</v>
      </c>
      <c r="E2981" s="106" t="n">
        <v>0</v>
      </c>
      <c r="F2981" s="8"/>
    </row>
    <row r="2982" customFormat="false" ht="180" hidden="false" customHeight="false" outlineLevel="0" collapsed="false">
      <c r="A2982" s="109" t="s">
        <v>3278</v>
      </c>
      <c r="B2982" s="311" t="s">
        <v>14</v>
      </c>
      <c r="C2982" s="311" t="s">
        <v>14</v>
      </c>
      <c r="D2982" s="105" t="n">
        <v>32000</v>
      </c>
      <c r="E2982" s="106" t="n">
        <v>32000</v>
      </c>
      <c r="F2982" s="8"/>
    </row>
    <row r="2983" customFormat="false" ht="45" hidden="false" customHeight="false" outlineLevel="0" collapsed="false">
      <c r="A2983" s="109" t="s">
        <v>3279</v>
      </c>
      <c r="B2983" s="311" t="s">
        <v>14</v>
      </c>
      <c r="C2983" s="311" t="s">
        <v>14</v>
      </c>
      <c r="D2983" s="105" t="n">
        <v>0</v>
      </c>
      <c r="E2983" s="106" t="n">
        <v>0</v>
      </c>
      <c r="F2983" s="8"/>
    </row>
    <row r="2984" customFormat="false" ht="120" hidden="false" customHeight="false" outlineLevel="0" collapsed="false">
      <c r="A2984" s="109" t="s">
        <v>3280</v>
      </c>
      <c r="B2984" s="95" t="s">
        <v>14</v>
      </c>
      <c r="C2984" s="95" t="n">
        <v>1975</v>
      </c>
      <c r="D2984" s="105" t="n">
        <v>354632.82</v>
      </c>
      <c r="E2984" s="106" t="n">
        <v>354632.82</v>
      </c>
      <c r="F2984" s="8"/>
    </row>
    <row r="2985" customFormat="false" ht="135" hidden="false" customHeight="false" outlineLevel="0" collapsed="false">
      <c r="A2985" s="109" t="s">
        <v>3281</v>
      </c>
      <c r="B2985" s="311" t="s">
        <v>14</v>
      </c>
      <c r="C2985" s="311" t="s">
        <v>14</v>
      </c>
      <c r="D2985" s="105" t="n">
        <v>975919</v>
      </c>
      <c r="E2985" s="106" t="n">
        <v>975919</v>
      </c>
      <c r="F2985" s="8"/>
    </row>
    <row r="2986" customFormat="false" ht="45" hidden="false" customHeight="false" outlineLevel="0" collapsed="false">
      <c r="A2986" s="109" t="s">
        <v>3282</v>
      </c>
      <c r="B2986" s="311" t="s">
        <v>14</v>
      </c>
      <c r="C2986" s="311" t="s">
        <v>14</v>
      </c>
      <c r="D2986" s="105" t="n">
        <v>0</v>
      </c>
      <c r="E2986" s="106" t="n">
        <v>0</v>
      </c>
      <c r="F2986" s="8"/>
    </row>
    <row r="2987" customFormat="false" ht="45" hidden="false" customHeight="false" outlineLevel="0" collapsed="false">
      <c r="A2987" s="109" t="s">
        <v>3283</v>
      </c>
      <c r="B2987" s="311" t="s">
        <v>14</v>
      </c>
      <c r="C2987" s="311" t="s">
        <v>14</v>
      </c>
      <c r="D2987" s="105" t="n">
        <v>0</v>
      </c>
      <c r="E2987" s="106" t="n">
        <v>0</v>
      </c>
      <c r="F2987" s="8"/>
    </row>
    <row r="2988" customFormat="false" ht="45" hidden="false" customHeight="false" outlineLevel="0" collapsed="false">
      <c r="A2988" s="109" t="s">
        <v>3284</v>
      </c>
      <c r="B2988" s="311" t="s">
        <v>14</v>
      </c>
      <c r="C2988" s="311" t="s">
        <v>14</v>
      </c>
      <c r="D2988" s="105" t="n">
        <v>0</v>
      </c>
      <c r="E2988" s="106" t="n">
        <v>0</v>
      </c>
      <c r="F2988" s="8"/>
    </row>
    <row r="2989" customFormat="false" ht="45" hidden="false" customHeight="false" outlineLevel="0" collapsed="false">
      <c r="A2989" s="109" t="s">
        <v>3285</v>
      </c>
      <c r="B2989" s="311" t="s">
        <v>14</v>
      </c>
      <c r="C2989" s="311" t="s">
        <v>14</v>
      </c>
      <c r="D2989" s="105" t="n">
        <v>0</v>
      </c>
      <c r="E2989" s="106" t="n">
        <v>0</v>
      </c>
      <c r="F2989" s="8"/>
    </row>
    <row r="2990" customFormat="false" ht="255" hidden="false" customHeight="false" outlineLevel="0" collapsed="false">
      <c r="A2990" s="109" t="s">
        <v>3286</v>
      </c>
      <c r="B2990" s="311" t="s">
        <v>14</v>
      </c>
      <c r="C2990" s="311" t="s">
        <v>14</v>
      </c>
      <c r="D2990" s="105" t="n">
        <v>345000</v>
      </c>
      <c r="E2990" s="106" t="n">
        <v>345000</v>
      </c>
      <c r="F2990" s="8"/>
    </row>
    <row r="2991" customFormat="false" ht="90" hidden="false" customHeight="false" outlineLevel="0" collapsed="false">
      <c r="A2991" s="312" t="s">
        <v>3287</v>
      </c>
      <c r="B2991" s="311" t="s">
        <v>14</v>
      </c>
      <c r="C2991" s="311" t="s">
        <v>14</v>
      </c>
      <c r="D2991" s="105" t="n">
        <v>42000</v>
      </c>
      <c r="E2991" s="106" t="n">
        <v>42000</v>
      </c>
      <c r="F2991" s="8"/>
    </row>
    <row r="2992" customFormat="false" ht="45" hidden="false" customHeight="false" outlineLevel="0" collapsed="false">
      <c r="A2992" s="109" t="s">
        <v>3288</v>
      </c>
      <c r="B2992" s="311" t="s">
        <v>14</v>
      </c>
      <c r="C2992" s="311" t="s">
        <v>14</v>
      </c>
      <c r="D2992" s="105" t="n">
        <v>0</v>
      </c>
      <c r="E2992" s="106" t="n">
        <v>0</v>
      </c>
      <c r="F2992" s="8"/>
    </row>
    <row r="2993" customFormat="false" ht="30" hidden="false" customHeight="false" outlineLevel="0" collapsed="false">
      <c r="A2993" s="109" t="s">
        <v>3289</v>
      </c>
      <c r="B2993" s="311" t="s">
        <v>14</v>
      </c>
      <c r="C2993" s="311" t="s">
        <v>14</v>
      </c>
      <c r="D2993" s="105" t="n">
        <v>0</v>
      </c>
      <c r="E2993" s="106" t="n">
        <v>0</v>
      </c>
      <c r="F2993" s="8"/>
    </row>
    <row r="2994" customFormat="false" ht="45" hidden="false" customHeight="false" outlineLevel="0" collapsed="false">
      <c r="A2994" s="109" t="s">
        <v>3290</v>
      </c>
      <c r="B2994" s="311" t="s">
        <v>14</v>
      </c>
      <c r="C2994" s="311" t="s">
        <v>14</v>
      </c>
      <c r="D2994" s="105" t="n">
        <v>0</v>
      </c>
      <c r="E2994" s="106" t="n">
        <v>0</v>
      </c>
      <c r="F2994" s="8"/>
    </row>
    <row r="2995" customFormat="false" ht="30" hidden="false" customHeight="false" outlineLevel="0" collapsed="false">
      <c r="A2995" s="109" t="s">
        <v>3291</v>
      </c>
      <c r="B2995" s="311" t="s">
        <v>14</v>
      </c>
      <c r="C2995" s="311" t="s">
        <v>14</v>
      </c>
      <c r="D2995" s="105" t="n">
        <v>0</v>
      </c>
      <c r="E2995" s="106" t="n">
        <v>0</v>
      </c>
      <c r="F2995" s="8"/>
    </row>
    <row r="2996" customFormat="false" ht="75" hidden="false" customHeight="false" outlineLevel="0" collapsed="false">
      <c r="A2996" s="109" t="s">
        <v>3292</v>
      </c>
      <c r="B2996" s="311" t="s">
        <v>14</v>
      </c>
      <c r="C2996" s="311" t="s">
        <v>14</v>
      </c>
      <c r="D2996" s="105" t="n">
        <v>18000</v>
      </c>
      <c r="E2996" s="106" t="n">
        <v>18000</v>
      </c>
      <c r="F2996" s="8"/>
    </row>
    <row r="2997" customFormat="false" ht="30" hidden="false" customHeight="false" outlineLevel="0" collapsed="false">
      <c r="A2997" s="109" t="s">
        <v>3293</v>
      </c>
      <c r="B2997" s="311" t="s">
        <v>14</v>
      </c>
      <c r="C2997" s="311" t="s">
        <v>14</v>
      </c>
      <c r="D2997" s="105" t="n">
        <v>0</v>
      </c>
      <c r="E2997" s="106" t="n">
        <v>0</v>
      </c>
      <c r="F2997" s="8"/>
    </row>
    <row r="2998" customFormat="false" ht="30" hidden="false" customHeight="false" outlineLevel="0" collapsed="false">
      <c r="A2998" s="109" t="s">
        <v>3294</v>
      </c>
      <c r="B2998" s="311" t="s">
        <v>14</v>
      </c>
      <c r="C2998" s="311" t="s">
        <v>14</v>
      </c>
      <c r="D2998" s="105" t="n">
        <v>0</v>
      </c>
      <c r="E2998" s="106" t="n">
        <v>0</v>
      </c>
      <c r="F2998" s="8"/>
    </row>
    <row r="2999" customFormat="false" ht="30" hidden="false" customHeight="false" outlineLevel="0" collapsed="false">
      <c r="A2999" s="109" t="s">
        <v>3295</v>
      </c>
      <c r="B2999" s="311" t="s">
        <v>14</v>
      </c>
      <c r="C2999" s="311" t="s">
        <v>14</v>
      </c>
      <c r="D2999" s="105" t="n">
        <v>0</v>
      </c>
      <c r="E2999" s="106" t="n">
        <v>0</v>
      </c>
      <c r="F2999" s="8"/>
    </row>
    <row r="3000" customFormat="false" ht="30" hidden="false" customHeight="false" outlineLevel="0" collapsed="false">
      <c r="A3000" s="109" t="s">
        <v>3296</v>
      </c>
      <c r="B3000" s="311" t="s">
        <v>14</v>
      </c>
      <c r="C3000" s="311" t="s">
        <v>14</v>
      </c>
      <c r="D3000" s="105" t="n">
        <v>0</v>
      </c>
      <c r="E3000" s="106" t="n">
        <v>0</v>
      </c>
      <c r="F3000" s="8"/>
    </row>
    <row r="3001" customFormat="false" ht="75" hidden="false" customHeight="false" outlineLevel="0" collapsed="false">
      <c r="A3001" s="109" t="s">
        <v>3297</v>
      </c>
      <c r="B3001" s="311" t="s">
        <v>14</v>
      </c>
      <c r="C3001" s="311" t="s">
        <v>14</v>
      </c>
      <c r="D3001" s="105" t="n">
        <v>5692</v>
      </c>
      <c r="E3001" s="106" t="n">
        <v>0</v>
      </c>
      <c r="F3001" s="8"/>
    </row>
    <row r="3002" customFormat="false" ht="315" hidden="false" customHeight="false" outlineLevel="0" collapsed="false">
      <c r="A3002" s="109" t="s">
        <v>3298</v>
      </c>
      <c r="B3002" s="311" t="s">
        <v>14</v>
      </c>
      <c r="C3002" s="311" t="s">
        <v>14</v>
      </c>
      <c r="D3002" s="105" t="n">
        <v>89000</v>
      </c>
      <c r="E3002" s="106" t="n">
        <v>89000</v>
      </c>
      <c r="F3002" s="8"/>
    </row>
    <row r="3003" customFormat="false" ht="120" hidden="false" customHeight="false" outlineLevel="0" collapsed="false">
      <c r="A3003" s="109" t="s">
        <v>3299</v>
      </c>
      <c r="B3003" s="311" t="s">
        <v>14</v>
      </c>
      <c r="C3003" s="311" t="s">
        <v>14</v>
      </c>
      <c r="D3003" s="105" t="n">
        <v>71000</v>
      </c>
      <c r="E3003" s="106" t="n">
        <v>71000</v>
      </c>
      <c r="F3003" s="8"/>
    </row>
    <row r="3004" customFormat="false" ht="255" hidden="false" customHeight="false" outlineLevel="0" collapsed="false">
      <c r="A3004" s="109" t="s">
        <v>3300</v>
      </c>
      <c r="B3004" s="311" t="s">
        <v>14</v>
      </c>
      <c r="C3004" s="311" t="s">
        <v>14</v>
      </c>
      <c r="D3004" s="105" t="n">
        <v>316083.59</v>
      </c>
      <c r="E3004" s="106" t="n">
        <v>316083.59</v>
      </c>
      <c r="F3004" s="8"/>
    </row>
    <row r="3005" customFormat="false" ht="210" hidden="false" customHeight="false" outlineLevel="0" collapsed="false">
      <c r="A3005" s="109" t="s">
        <v>3301</v>
      </c>
      <c r="B3005" s="311" t="s">
        <v>14</v>
      </c>
      <c r="C3005" s="311" t="s">
        <v>14</v>
      </c>
      <c r="D3005" s="105" t="n">
        <v>105561</v>
      </c>
      <c r="E3005" s="106" t="n">
        <v>79000</v>
      </c>
      <c r="F3005" s="8"/>
    </row>
    <row r="3006" customFormat="false" ht="165" hidden="false" customHeight="false" outlineLevel="0" collapsed="false">
      <c r="A3006" s="109" t="s">
        <v>3302</v>
      </c>
      <c r="B3006" s="311" t="s">
        <v>14</v>
      </c>
      <c r="C3006" s="311" t="s">
        <v>14</v>
      </c>
      <c r="D3006" s="105" t="n">
        <v>18000</v>
      </c>
      <c r="E3006" s="106" t="n">
        <v>18000</v>
      </c>
      <c r="F3006" s="8"/>
    </row>
    <row r="3007" customFormat="false" ht="45" hidden="false" customHeight="false" outlineLevel="0" collapsed="false">
      <c r="A3007" s="109" t="s">
        <v>3303</v>
      </c>
      <c r="B3007" s="311" t="s">
        <v>14</v>
      </c>
      <c r="C3007" s="311" t="s">
        <v>14</v>
      </c>
      <c r="D3007" s="105" t="n">
        <v>0</v>
      </c>
      <c r="E3007" s="106" t="n">
        <v>0</v>
      </c>
      <c r="F3007" s="8"/>
    </row>
    <row r="3008" customFormat="false" ht="30" hidden="false" customHeight="true" outlineLevel="0" collapsed="false">
      <c r="A3008" s="109" t="s">
        <v>3304</v>
      </c>
      <c r="B3008" s="311" t="s">
        <v>14</v>
      </c>
      <c r="C3008" s="311" t="s">
        <v>14</v>
      </c>
      <c r="D3008" s="105" t="n">
        <v>0</v>
      </c>
      <c r="E3008" s="106" t="n">
        <v>0</v>
      </c>
      <c r="F3008" s="8"/>
    </row>
    <row r="3009" customFormat="false" ht="60" hidden="false" customHeight="false" outlineLevel="0" collapsed="false">
      <c r="A3009" s="109" t="s">
        <v>3305</v>
      </c>
      <c r="B3009" s="311" t="s">
        <v>14</v>
      </c>
      <c r="C3009" s="311" t="s">
        <v>14</v>
      </c>
      <c r="D3009" s="105" t="n">
        <v>0</v>
      </c>
      <c r="E3009" s="106" t="n">
        <v>0</v>
      </c>
      <c r="F3009" s="8"/>
    </row>
    <row r="3010" customFormat="false" ht="90" hidden="false" customHeight="false" outlineLevel="0" collapsed="false">
      <c r="A3010" s="109" t="s">
        <v>3306</v>
      </c>
      <c r="B3010" s="311" t="s">
        <v>14</v>
      </c>
      <c r="C3010" s="311" t="s">
        <v>14</v>
      </c>
      <c r="D3010" s="105" t="n">
        <v>0</v>
      </c>
      <c r="E3010" s="106" t="n">
        <v>0</v>
      </c>
      <c r="F3010" s="8"/>
    </row>
    <row r="3011" customFormat="false" ht="45" hidden="false" customHeight="false" outlineLevel="0" collapsed="false">
      <c r="A3011" s="109" t="s">
        <v>3307</v>
      </c>
      <c r="B3011" s="311" t="s">
        <v>14</v>
      </c>
      <c r="C3011" s="311" t="s">
        <v>14</v>
      </c>
      <c r="D3011" s="105" t="n">
        <v>0</v>
      </c>
      <c r="E3011" s="106" t="n">
        <v>0</v>
      </c>
      <c r="F3011" s="8"/>
    </row>
    <row r="3012" customFormat="false" ht="120" hidden="false" customHeight="false" outlineLevel="0" collapsed="false">
      <c r="A3012" s="109" t="s">
        <v>3308</v>
      </c>
      <c r="B3012" s="311" t="s">
        <v>14</v>
      </c>
      <c r="C3012" s="311" t="s">
        <v>14</v>
      </c>
      <c r="D3012" s="105" t="n">
        <v>278112.6</v>
      </c>
      <c r="E3012" s="106" t="n">
        <v>278112.6</v>
      </c>
      <c r="F3012" s="8"/>
    </row>
    <row r="3013" customFormat="false" ht="90" hidden="false" customHeight="false" outlineLevel="0" collapsed="false">
      <c r="A3013" s="109" t="s">
        <v>3309</v>
      </c>
      <c r="B3013" s="311" t="s">
        <v>14</v>
      </c>
      <c r="C3013" s="311" t="s">
        <v>14</v>
      </c>
      <c r="D3013" s="105" t="n">
        <v>0</v>
      </c>
      <c r="E3013" s="106" t="n">
        <v>0</v>
      </c>
      <c r="F3013" s="8"/>
    </row>
    <row r="3014" customFormat="false" ht="120" hidden="false" customHeight="false" outlineLevel="0" collapsed="false">
      <c r="A3014" s="109" t="s">
        <v>3310</v>
      </c>
      <c r="B3014" s="311" t="s">
        <v>14</v>
      </c>
      <c r="C3014" s="311" t="s">
        <v>14</v>
      </c>
      <c r="D3014" s="105" t="n">
        <v>220000</v>
      </c>
      <c r="E3014" s="106" t="n">
        <v>220000</v>
      </c>
      <c r="F3014" s="8"/>
    </row>
    <row r="3015" customFormat="false" ht="150" hidden="false" customHeight="false" outlineLevel="0" collapsed="false">
      <c r="A3015" s="312" t="s">
        <v>3311</v>
      </c>
      <c r="B3015" s="313" t="s">
        <v>14</v>
      </c>
      <c r="C3015" s="311" t="s">
        <v>14</v>
      </c>
      <c r="D3015" s="105" t="n">
        <v>466079.74</v>
      </c>
      <c r="E3015" s="106" t="n">
        <v>466079.74</v>
      </c>
      <c r="F3015" s="8"/>
    </row>
    <row r="3016" customFormat="false" ht="390" hidden="false" customHeight="true" outlineLevel="0" collapsed="false">
      <c r="A3016" s="314" t="s">
        <v>3312</v>
      </c>
      <c r="B3016" s="311" t="s">
        <v>14</v>
      </c>
      <c r="C3016" s="311" t="s">
        <v>14</v>
      </c>
      <c r="D3016" s="315" t="n">
        <v>508098</v>
      </c>
      <c r="E3016" s="316" t="n">
        <v>462000</v>
      </c>
      <c r="F3016" s="317"/>
    </row>
    <row r="3017" customFormat="false" ht="345" hidden="false" customHeight="false" outlineLevel="0" collapsed="false">
      <c r="A3017" s="318" t="s">
        <v>3313</v>
      </c>
      <c r="B3017" s="311"/>
      <c r="C3017" s="311"/>
      <c r="D3017" s="315"/>
      <c r="E3017" s="316"/>
      <c r="F3017" s="317"/>
    </row>
    <row r="3018" customFormat="false" ht="105" hidden="false" customHeight="false" outlineLevel="0" collapsed="false">
      <c r="A3018" s="109" t="s">
        <v>3314</v>
      </c>
      <c r="B3018" s="95" t="s">
        <v>14</v>
      </c>
      <c r="C3018" s="95" t="n">
        <v>1970</v>
      </c>
      <c r="D3018" s="105" t="n">
        <v>696333</v>
      </c>
      <c r="E3018" s="106" t="n">
        <v>0</v>
      </c>
      <c r="F3018" s="8"/>
    </row>
    <row r="3019" customFormat="false" ht="31.5" hidden="false" customHeight="true" outlineLevel="0" collapsed="false">
      <c r="A3019" s="109" t="s">
        <v>3315</v>
      </c>
      <c r="B3019" s="311" t="s">
        <v>14</v>
      </c>
      <c r="C3019" s="311" t="s">
        <v>14</v>
      </c>
      <c r="D3019" s="105" t="n">
        <v>0</v>
      </c>
      <c r="E3019" s="106" t="n">
        <v>0</v>
      </c>
      <c r="F3019" s="8"/>
    </row>
    <row r="3020" customFormat="false" ht="30" hidden="false" customHeight="false" outlineLevel="0" collapsed="false">
      <c r="A3020" s="109" t="s">
        <v>3316</v>
      </c>
      <c r="B3020" s="311" t="s">
        <v>14</v>
      </c>
      <c r="C3020" s="311" t="s">
        <v>14</v>
      </c>
      <c r="D3020" s="105" t="n">
        <v>0</v>
      </c>
      <c r="E3020" s="106" t="n">
        <v>0</v>
      </c>
      <c r="F3020" s="8"/>
    </row>
    <row r="3021" customFormat="false" ht="30" hidden="false" customHeight="false" outlineLevel="0" collapsed="false">
      <c r="A3021" s="109" t="s">
        <v>3317</v>
      </c>
      <c r="B3021" s="311" t="s">
        <v>14</v>
      </c>
      <c r="C3021" s="311" t="s">
        <v>14</v>
      </c>
      <c r="D3021" s="105" t="n">
        <v>0</v>
      </c>
      <c r="E3021" s="106" t="n">
        <v>0</v>
      </c>
      <c r="F3021" s="8"/>
    </row>
    <row r="3022" customFormat="false" ht="30" hidden="false" customHeight="false" outlineLevel="0" collapsed="false">
      <c r="A3022" s="109" t="s">
        <v>3318</v>
      </c>
      <c r="B3022" s="311" t="s">
        <v>14</v>
      </c>
      <c r="C3022" s="311" t="s">
        <v>14</v>
      </c>
      <c r="D3022" s="105" t="n">
        <v>0</v>
      </c>
      <c r="E3022" s="106" t="n">
        <v>0</v>
      </c>
      <c r="F3022" s="8"/>
    </row>
    <row r="3023" customFormat="false" ht="30" hidden="false" customHeight="false" outlineLevel="0" collapsed="false">
      <c r="A3023" s="109" t="s">
        <v>3319</v>
      </c>
      <c r="B3023" s="311" t="s">
        <v>14</v>
      </c>
      <c r="C3023" s="311" t="s">
        <v>14</v>
      </c>
      <c r="D3023" s="105" t="n">
        <v>0</v>
      </c>
      <c r="E3023" s="106" t="n">
        <v>0</v>
      </c>
      <c r="F3023" s="8"/>
    </row>
    <row r="3024" customFormat="false" ht="45" hidden="false" customHeight="false" outlineLevel="0" collapsed="false">
      <c r="A3024" s="109" t="s">
        <v>3320</v>
      </c>
      <c r="B3024" s="311" t="s">
        <v>14</v>
      </c>
      <c r="C3024" s="311" t="s">
        <v>14</v>
      </c>
      <c r="D3024" s="105" t="n">
        <v>0</v>
      </c>
      <c r="E3024" s="106" t="n">
        <v>0</v>
      </c>
      <c r="F3024" s="8"/>
    </row>
    <row r="3025" customFormat="false" ht="31.5" hidden="false" customHeight="true" outlineLevel="0" collapsed="false">
      <c r="A3025" s="109" t="s">
        <v>3321</v>
      </c>
      <c r="B3025" s="311" t="s">
        <v>14</v>
      </c>
      <c r="C3025" s="311" t="s">
        <v>14</v>
      </c>
      <c r="D3025" s="105" t="n">
        <v>0</v>
      </c>
      <c r="E3025" s="106" t="n">
        <v>0</v>
      </c>
      <c r="F3025" s="8"/>
    </row>
    <row r="3026" customFormat="false" ht="30" hidden="false" customHeight="false" outlineLevel="0" collapsed="false">
      <c r="A3026" s="109" t="s">
        <v>3322</v>
      </c>
      <c r="B3026" s="311" t="s">
        <v>14</v>
      </c>
      <c r="C3026" s="311" t="s">
        <v>14</v>
      </c>
      <c r="D3026" s="105" t="n">
        <v>0</v>
      </c>
      <c r="E3026" s="106" t="n">
        <v>0</v>
      </c>
      <c r="F3026" s="8"/>
    </row>
    <row r="3027" customFormat="false" ht="30" hidden="false" customHeight="false" outlineLevel="0" collapsed="false">
      <c r="A3027" s="109" t="s">
        <v>3323</v>
      </c>
      <c r="B3027" s="311" t="s">
        <v>14</v>
      </c>
      <c r="C3027" s="311" t="s">
        <v>14</v>
      </c>
      <c r="D3027" s="105" t="n">
        <v>0</v>
      </c>
      <c r="E3027" s="106" t="n">
        <v>0</v>
      </c>
      <c r="F3027" s="8"/>
    </row>
    <row r="3028" customFormat="false" ht="30" hidden="false" customHeight="false" outlineLevel="0" collapsed="false">
      <c r="A3028" s="109" t="s">
        <v>3324</v>
      </c>
      <c r="B3028" s="311" t="s">
        <v>14</v>
      </c>
      <c r="C3028" s="311" t="s">
        <v>14</v>
      </c>
      <c r="D3028" s="105" t="n">
        <v>0</v>
      </c>
      <c r="E3028" s="106" t="n">
        <v>0</v>
      </c>
      <c r="F3028" s="8"/>
    </row>
    <row r="3029" customFormat="false" ht="30" hidden="false" customHeight="false" outlineLevel="0" collapsed="false">
      <c r="A3029" s="109" t="s">
        <v>3325</v>
      </c>
      <c r="B3029" s="311" t="s">
        <v>14</v>
      </c>
      <c r="C3029" s="311" t="s">
        <v>14</v>
      </c>
      <c r="D3029" s="105" t="n">
        <v>0</v>
      </c>
      <c r="E3029" s="106" t="n">
        <v>0</v>
      </c>
      <c r="F3029" s="8"/>
    </row>
    <row r="3030" customFormat="false" ht="30" hidden="false" customHeight="false" outlineLevel="0" collapsed="false">
      <c r="A3030" s="109" t="s">
        <v>3326</v>
      </c>
      <c r="B3030" s="311" t="s">
        <v>14</v>
      </c>
      <c r="C3030" s="311" t="s">
        <v>14</v>
      </c>
      <c r="D3030" s="105" t="n">
        <v>0</v>
      </c>
      <c r="E3030" s="106" t="n">
        <v>0</v>
      </c>
      <c r="F3030" s="8"/>
    </row>
    <row r="3031" customFormat="false" ht="30" hidden="false" customHeight="false" outlineLevel="0" collapsed="false">
      <c r="A3031" s="109" t="s">
        <v>3327</v>
      </c>
      <c r="B3031" s="311" t="s">
        <v>14</v>
      </c>
      <c r="C3031" s="311" t="s">
        <v>14</v>
      </c>
      <c r="D3031" s="105" t="n">
        <v>0</v>
      </c>
      <c r="E3031" s="106" t="n">
        <v>0</v>
      </c>
      <c r="F3031" s="8"/>
    </row>
    <row r="3032" customFormat="false" ht="30" hidden="false" customHeight="false" outlineLevel="0" collapsed="false">
      <c r="A3032" s="109" t="s">
        <v>3328</v>
      </c>
      <c r="B3032" s="311" t="s">
        <v>14</v>
      </c>
      <c r="C3032" s="311" t="s">
        <v>14</v>
      </c>
      <c r="D3032" s="105" t="n">
        <v>0</v>
      </c>
      <c r="E3032" s="106" t="n">
        <v>0</v>
      </c>
      <c r="F3032" s="8"/>
    </row>
    <row r="3033" customFormat="false" ht="30" hidden="false" customHeight="false" outlineLevel="0" collapsed="false">
      <c r="A3033" s="109" t="s">
        <v>3329</v>
      </c>
      <c r="B3033" s="311" t="s">
        <v>14</v>
      </c>
      <c r="C3033" s="311" t="s">
        <v>14</v>
      </c>
      <c r="D3033" s="105" t="n">
        <v>0</v>
      </c>
      <c r="E3033" s="106" t="n">
        <v>0</v>
      </c>
      <c r="F3033" s="8"/>
    </row>
    <row r="3034" customFormat="false" ht="30" hidden="false" customHeight="false" outlineLevel="0" collapsed="false">
      <c r="A3034" s="109" t="s">
        <v>3330</v>
      </c>
      <c r="B3034" s="311" t="s">
        <v>14</v>
      </c>
      <c r="C3034" s="311" t="s">
        <v>14</v>
      </c>
      <c r="D3034" s="105" t="n">
        <v>0</v>
      </c>
      <c r="E3034" s="106" t="n">
        <v>0</v>
      </c>
      <c r="F3034" s="8"/>
    </row>
    <row r="3035" customFormat="false" ht="30" hidden="false" customHeight="false" outlineLevel="0" collapsed="false">
      <c r="A3035" s="109" t="s">
        <v>3331</v>
      </c>
      <c r="B3035" s="311" t="s">
        <v>14</v>
      </c>
      <c r="C3035" s="311" t="s">
        <v>14</v>
      </c>
      <c r="D3035" s="105" t="n">
        <v>0</v>
      </c>
      <c r="E3035" s="106" t="n">
        <v>0</v>
      </c>
      <c r="F3035" s="8"/>
    </row>
    <row r="3036" customFormat="false" ht="30" hidden="false" customHeight="false" outlineLevel="0" collapsed="false">
      <c r="A3036" s="109" t="s">
        <v>3332</v>
      </c>
      <c r="B3036" s="311" t="s">
        <v>14</v>
      </c>
      <c r="C3036" s="311" t="s">
        <v>14</v>
      </c>
      <c r="D3036" s="105" t="n">
        <v>0</v>
      </c>
      <c r="E3036" s="106" t="n">
        <v>0</v>
      </c>
      <c r="F3036" s="8"/>
    </row>
    <row r="3037" customFormat="false" ht="30" hidden="false" customHeight="false" outlineLevel="0" collapsed="false">
      <c r="A3037" s="109" t="s">
        <v>3333</v>
      </c>
      <c r="B3037" s="311" t="s">
        <v>14</v>
      </c>
      <c r="C3037" s="311" t="s">
        <v>14</v>
      </c>
      <c r="D3037" s="105" t="n">
        <v>0</v>
      </c>
      <c r="E3037" s="106" t="n">
        <v>0</v>
      </c>
      <c r="F3037" s="8"/>
    </row>
    <row r="3038" customFormat="false" ht="30" hidden="false" customHeight="false" outlineLevel="0" collapsed="false">
      <c r="A3038" s="109" t="s">
        <v>3334</v>
      </c>
      <c r="B3038" s="311" t="s">
        <v>14</v>
      </c>
      <c r="C3038" s="311" t="s">
        <v>14</v>
      </c>
      <c r="D3038" s="105" t="n">
        <v>0</v>
      </c>
      <c r="E3038" s="106" t="n">
        <v>0</v>
      </c>
      <c r="F3038" s="8"/>
    </row>
    <row r="3039" customFormat="false" ht="30" hidden="false" customHeight="false" outlineLevel="0" collapsed="false">
      <c r="A3039" s="109" t="s">
        <v>3335</v>
      </c>
      <c r="B3039" s="311" t="s">
        <v>14</v>
      </c>
      <c r="C3039" s="311" t="s">
        <v>14</v>
      </c>
      <c r="D3039" s="105" t="n">
        <v>0</v>
      </c>
      <c r="E3039" s="106" t="n">
        <v>0</v>
      </c>
      <c r="F3039" s="8"/>
    </row>
    <row r="3040" customFormat="false" ht="31.5" hidden="false" customHeight="true" outlineLevel="0" collapsed="false">
      <c r="A3040" s="109" t="s">
        <v>3336</v>
      </c>
      <c r="B3040" s="311" t="s">
        <v>14</v>
      </c>
      <c r="C3040" s="311" t="s">
        <v>14</v>
      </c>
      <c r="D3040" s="105" t="n">
        <v>0</v>
      </c>
      <c r="E3040" s="106" t="n">
        <v>0</v>
      </c>
      <c r="F3040" s="8"/>
    </row>
    <row r="3041" customFormat="false" ht="30" hidden="false" customHeight="false" outlineLevel="0" collapsed="false">
      <c r="A3041" s="109" t="s">
        <v>3337</v>
      </c>
      <c r="B3041" s="311" t="s">
        <v>14</v>
      </c>
      <c r="C3041" s="311" t="s">
        <v>14</v>
      </c>
      <c r="D3041" s="105" t="n">
        <v>0</v>
      </c>
      <c r="E3041" s="106" t="n">
        <v>0</v>
      </c>
      <c r="F3041" s="8"/>
    </row>
    <row r="3042" customFormat="false" ht="30" hidden="false" customHeight="false" outlineLevel="0" collapsed="false">
      <c r="A3042" s="109" t="s">
        <v>3338</v>
      </c>
      <c r="B3042" s="311" t="s">
        <v>14</v>
      </c>
      <c r="C3042" s="311" t="s">
        <v>14</v>
      </c>
      <c r="D3042" s="105" t="n">
        <v>0</v>
      </c>
      <c r="E3042" s="106" t="n">
        <v>0</v>
      </c>
      <c r="F3042" s="8"/>
    </row>
    <row r="3043" customFormat="false" ht="30" hidden="false" customHeight="false" outlineLevel="0" collapsed="false">
      <c r="A3043" s="109" t="s">
        <v>3339</v>
      </c>
      <c r="B3043" s="311" t="s">
        <v>14</v>
      </c>
      <c r="C3043" s="311" t="s">
        <v>14</v>
      </c>
      <c r="D3043" s="105" t="n">
        <v>0</v>
      </c>
      <c r="E3043" s="106" t="n">
        <v>0</v>
      </c>
      <c r="F3043" s="8"/>
    </row>
    <row r="3044" customFormat="false" ht="30" hidden="false" customHeight="false" outlineLevel="0" collapsed="false">
      <c r="A3044" s="109" t="s">
        <v>3340</v>
      </c>
      <c r="B3044" s="311" t="s">
        <v>14</v>
      </c>
      <c r="C3044" s="311" t="s">
        <v>14</v>
      </c>
      <c r="D3044" s="105" t="n">
        <v>0</v>
      </c>
      <c r="E3044" s="106" t="n">
        <v>0</v>
      </c>
      <c r="F3044" s="8"/>
    </row>
    <row r="3045" customFormat="false" ht="31.5" hidden="false" customHeight="true" outlineLevel="0" collapsed="false">
      <c r="A3045" s="109" t="s">
        <v>3341</v>
      </c>
      <c r="B3045" s="311" t="s">
        <v>14</v>
      </c>
      <c r="C3045" s="311" t="s">
        <v>14</v>
      </c>
      <c r="D3045" s="105" t="n">
        <v>0</v>
      </c>
      <c r="E3045" s="106" t="n">
        <v>0</v>
      </c>
      <c r="F3045" s="8"/>
    </row>
    <row r="3046" customFormat="false" ht="30" hidden="false" customHeight="false" outlineLevel="0" collapsed="false">
      <c r="A3046" s="109" t="s">
        <v>3342</v>
      </c>
      <c r="B3046" s="311" t="s">
        <v>14</v>
      </c>
      <c r="C3046" s="311" t="s">
        <v>14</v>
      </c>
      <c r="D3046" s="105" t="n">
        <v>0</v>
      </c>
      <c r="E3046" s="106" t="n">
        <v>0</v>
      </c>
      <c r="F3046" s="8"/>
    </row>
    <row r="3047" customFormat="false" ht="30" hidden="false" customHeight="false" outlineLevel="0" collapsed="false">
      <c r="A3047" s="109" t="s">
        <v>3343</v>
      </c>
      <c r="B3047" s="311" t="s">
        <v>14</v>
      </c>
      <c r="C3047" s="311" t="s">
        <v>14</v>
      </c>
      <c r="D3047" s="105" t="n">
        <v>0</v>
      </c>
      <c r="E3047" s="106" t="n">
        <v>0</v>
      </c>
      <c r="F3047" s="8"/>
    </row>
    <row r="3048" customFormat="false" ht="30" hidden="false" customHeight="false" outlineLevel="0" collapsed="false">
      <c r="A3048" s="109" t="s">
        <v>3344</v>
      </c>
      <c r="B3048" s="311" t="s">
        <v>14</v>
      </c>
      <c r="C3048" s="311" t="s">
        <v>14</v>
      </c>
      <c r="D3048" s="105" t="n">
        <v>0</v>
      </c>
      <c r="E3048" s="106" t="n">
        <v>0</v>
      </c>
      <c r="F3048" s="8"/>
    </row>
    <row r="3049" customFormat="false" ht="30" hidden="false" customHeight="false" outlineLevel="0" collapsed="false">
      <c r="A3049" s="109" t="s">
        <v>3345</v>
      </c>
      <c r="B3049" s="311" t="s">
        <v>14</v>
      </c>
      <c r="C3049" s="311" t="s">
        <v>14</v>
      </c>
      <c r="D3049" s="105" t="n">
        <v>0</v>
      </c>
      <c r="E3049" s="106" t="n">
        <v>0</v>
      </c>
      <c r="F3049" s="8"/>
    </row>
    <row r="3050" customFormat="false" ht="30" hidden="false" customHeight="false" outlineLevel="0" collapsed="false">
      <c r="A3050" s="109" t="s">
        <v>3346</v>
      </c>
      <c r="B3050" s="311" t="s">
        <v>14</v>
      </c>
      <c r="C3050" s="311" t="s">
        <v>14</v>
      </c>
      <c r="D3050" s="105" t="n">
        <v>0</v>
      </c>
      <c r="E3050" s="106" t="n">
        <v>0</v>
      </c>
      <c r="F3050" s="8"/>
    </row>
    <row r="3051" customFormat="false" ht="30" hidden="false" customHeight="false" outlineLevel="0" collapsed="false">
      <c r="A3051" s="109" t="s">
        <v>3347</v>
      </c>
      <c r="B3051" s="311" t="s">
        <v>14</v>
      </c>
      <c r="C3051" s="311" t="s">
        <v>14</v>
      </c>
      <c r="D3051" s="105" t="n">
        <v>0</v>
      </c>
      <c r="E3051" s="106" t="n">
        <v>0</v>
      </c>
      <c r="F3051" s="8"/>
    </row>
    <row r="3052" customFormat="false" ht="30" hidden="false" customHeight="false" outlineLevel="0" collapsed="false">
      <c r="A3052" s="109" t="s">
        <v>3348</v>
      </c>
      <c r="B3052" s="311" t="s">
        <v>14</v>
      </c>
      <c r="C3052" s="311" t="s">
        <v>14</v>
      </c>
      <c r="D3052" s="105" t="n">
        <v>0</v>
      </c>
      <c r="E3052" s="106" t="n">
        <v>0</v>
      </c>
      <c r="F3052" s="8"/>
    </row>
    <row r="3053" customFormat="false" ht="30" hidden="false" customHeight="false" outlineLevel="0" collapsed="false">
      <c r="A3053" s="109" t="s">
        <v>3349</v>
      </c>
      <c r="B3053" s="311" t="s">
        <v>14</v>
      </c>
      <c r="C3053" s="311" t="s">
        <v>14</v>
      </c>
      <c r="D3053" s="105" t="n">
        <v>0</v>
      </c>
      <c r="E3053" s="106" t="n">
        <v>0</v>
      </c>
      <c r="F3053" s="8"/>
    </row>
    <row r="3054" customFormat="false" ht="30" hidden="false" customHeight="false" outlineLevel="0" collapsed="false">
      <c r="A3054" s="109" t="s">
        <v>3350</v>
      </c>
      <c r="B3054" s="311" t="s">
        <v>14</v>
      </c>
      <c r="C3054" s="311" t="s">
        <v>14</v>
      </c>
      <c r="D3054" s="105" t="n">
        <v>0</v>
      </c>
      <c r="E3054" s="106" t="n">
        <v>0</v>
      </c>
      <c r="F3054" s="8"/>
    </row>
    <row r="3055" customFormat="false" ht="30" hidden="false" customHeight="false" outlineLevel="0" collapsed="false">
      <c r="A3055" s="109" t="s">
        <v>3351</v>
      </c>
      <c r="B3055" s="311" t="s">
        <v>14</v>
      </c>
      <c r="C3055" s="311" t="s">
        <v>14</v>
      </c>
      <c r="D3055" s="105" t="n">
        <v>0</v>
      </c>
      <c r="E3055" s="106" t="n">
        <v>0</v>
      </c>
      <c r="F3055" s="8"/>
    </row>
    <row r="3056" customFormat="false" ht="31.5" hidden="false" customHeight="true" outlineLevel="0" collapsed="false">
      <c r="A3056" s="109" t="s">
        <v>3352</v>
      </c>
      <c r="B3056" s="311" t="s">
        <v>14</v>
      </c>
      <c r="C3056" s="311" t="s">
        <v>14</v>
      </c>
      <c r="D3056" s="105" t="n">
        <v>0</v>
      </c>
      <c r="E3056" s="106" t="n">
        <v>0</v>
      </c>
      <c r="F3056" s="8"/>
    </row>
    <row r="3057" customFormat="false" ht="30" hidden="false" customHeight="false" outlineLevel="0" collapsed="false">
      <c r="A3057" s="109" t="s">
        <v>3353</v>
      </c>
      <c r="B3057" s="311" t="s">
        <v>14</v>
      </c>
      <c r="C3057" s="311" t="s">
        <v>14</v>
      </c>
      <c r="D3057" s="105" t="n">
        <v>0</v>
      </c>
      <c r="E3057" s="106" t="n">
        <v>0</v>
      </c>
      <c r="F3057" s="8"/>
    </row>
    <row r="3058" customFormat="false" ht="30" hidden="false" customHeight="false" outlineLevel="0" collapsed="false">
      <c r="A3058" s="109" t="s">
        <v>3354</v>
      </c>
      <c r="B3058" s="311" t="s">
        <v>14</v>
      </c>
      <c r="C3058" s="311" t="s">
        <v>14</v>
      </c>
      <c r="D3058" s="105" t="n">
        <v>0</v>
      </c>
      <c r="E3058" s="106" t="n">
        <v>0</v>
      </c>
      <c r="F3058" s="8"/>
    </row>
    <row r="3059" customFormat="false" ht="30" hidden="false" customHeight="false" outlineLevel="0" collapsed="false">
      <c r="A3059" s="109" t="s">
        <v>3355</v>
      </c>
      <c r="B3059" s="311" t="s">
        <v>14</v>
      </c>
      <c r="C3059" s="311" t="s">
        <v>14</v>
      </c>
      <c r="D3059" s="105" t="n">
        <v>0</v>
      </c>
      <c r="E3059" s="106" t="n">
        <v>0</v>
      </c>
      <c r="F3059" s="8"/>
    </row>
    <row r="3060" customFormat="false" ht="45" hidden="false" customHeight="false" outlineLevel="0" collapsed="false">
      <c r="A3060" s="109" t="s">
        <v>3356</v>
      </c>
      <c r="B3060" s="311" t="s">
        <v>14</v>
      </c>
      <c r="C3060" s="311" t="s">
        <v>14</v>
      </c>
      <c r="D3060" s="105" t="n">
        <v>0</v>
      </c>
      <c r="E3060" s="106" t="n">
        <v>0</v>
      </c>
      <c r="F3060" s="8"/>
    </row>
    <row r="3061" customFormat="false" ht="30" hidden="false" customHeight="false" outlineLevel="0" collapsed="false">
      <c r="A3061" s="109" t="s">
        <v>3357</v>
      </c>
      <c r="B3061" s="311" t="s">
        <v>14</v>
      </c>
      <c r="C3061" s="311" t="s">
        <v>14</v>
      </c>
      <c r="D3061" s="105" t="n">
        <v>0</v>
      </c>
      <c r="E3061" s="106" t="n">
        <v>0</v>
      </c>
      <c r="F3061" s="8"/>
    </row>
    <row r="3062" customFormat="false" ht="30" hidden="false" customHeight="false" outlineLevel="0" collapsed="false">
      <c r="A3062" s="109" t="s">
        <v>3358</v>
      </c>
      <c r="B3062" s="311" t="s">
        <v>14</v>
      </c>
      <c r="C3062" s="311" t="s">
        <v>14</v>
      </c>
      <c r="D3062" s="105" t="n">
        <v>0</v>
      </c>
      <c r="E3062" s="106" t="n">
        <v>0</v>
      </c>
      <c r="F3062" s="8"/>
    </row>
    <row r="3063" customFormat="false" ht="30" hidden="false" customHeight="false" outlineLevel="0" collapsed="false">
      <c r="A3063" s="109" t="s">
        <v>3359</v>
      </c>
      <c r="B3063" s="311" t="s">
        <v>14</v>
      </c>
      <c r="C3063" s="311" t="s">
        <v>14</v>
      </c>
      <c r="D3063" s="105" t="n">
        <v>0</v>
      </c>
      <c r="E3063" s="106" t="n">
        <v>0</v>
      </c>
      <c r="F3063" s="8"/>
    </row>
    <row r="3064" customFormat="false" ht="30" hidden="false" customHeight="false" outlineLevel="0" collapsed="false">
      <c r="A3064" s="109" t="s">
        <v>3360</v>
      </c>
      <c r="B3064" s="311" t="s">
        <v>14</v>
      </c>
      <c r="C3064" s="311" t="s">
        <v>14</v>
      </c>
      <c r="D3064" s="105" t="n">
        <v>0</v>
      </c>
      <c r="E3064" s="106" t="n">
        <v>0</v>
      </c>
      <c r="F3064" s="8"/>
    </row>
    <row r="3065" customFormat="false" ht="30" hidden="false" customHeight="false" outlineLevel="0" collapsed="false">
      <c r="A3065" s="109" t="s">
        <v>3361</v>
      </c>
      <c r="B3065" s="311" t="s">
        <v>14</v>
      </c>
      <c r="C3065" s="311" t="s">
        <v>14</v>
      </c>
      <c r="D3065" s="105" t="n">
        <v>0</v>
      </c>
      <c r="E3065" s="106" t="n">
        <v>0</v>
      </c>
      <c r="F3065" s="8"/>
    </row>
    <row r="3066" customFormat="false" ht="31.5" hidden="false" customHeight="true" outlineLevel="0" collapsed="false">
      <c r="A3066" s="109" t="s">
        <v>3362</v>
      </c>
      <c r="B3066" s="311" t="s">
        <v>14</v>
      </c>
      <c r="C3066" s="311" t="s">
        <v>14</v>
      </c>
      <c r="D3066" s="105" t="n">
        <v>0</v>
      </c>
      <c r="E3066" s="106" t="n">
        <v>0</v>
      </c>
      <c r="F3066" s="8"/>
    </row>
    <row r="3067" customFormat="false" ht="30" hidden="false" customHeight="false" outlineLevel="0" collapsed="false">
      <c r="A3067" s="109" t="s">
        <v>3363</v>
      </c>
      <c r="B3067" s="311" t="s">
        <v>14</v>
      </c>
      <c r="C3067" s="311" t="s">
        <v>14</v>
      </c>
      <c r="D3067" s="105" t="n">
        <v>0</v>
      </c>
      <c r="E3067" s="106" t="n">
        <v>0</v>
      </c>
      <c r="F3067" s="8"/>
    </row>
    <row r="3068" customFormat="false" ht="30" hidden="false" customHeight="false" outlineLevel="0" collapsed="false">
      <c r="A3068" s="109" t="s">
        <v>3364</v>
      </c>
      <c r="B3068" s="311" t="s">
        <v>14</v>
      </c>
      <c r="C3068" s="311" t="s">
        <v>14</v>
      </c>
      <c r="D3068" s="105" t="n">
        <v>0</v>
      </c>
      <c r="E3068" s="106" t="n">
        <v>0</v>
      </c>
      <c r="F3068" s="8"/>
    </row>
    <row r="3069" customFormat="false" ht="30" hidden="false" customHeight="false" outlineLevel="0" collapsed="false">
      <c r="A3069" s="109" t="s">
        <v>3365</v>
      </c>
      <c r="B3069" s="311" t="s">
        <v>14</v>
      </c>
      <c r="C3069" s="311" t="s">
        <v>14</v>
      </c>
      <c r="D3069" s="105" t="n">
        <v>0</v>
      </c>
      <c r="E3069" s="106" t="n">
        <v>0</v>
      </c>
      <c r="F3069" s="8"/>
    </row>
    <row r="3070" customFormat="false" ht="30" hidden="false" customHeight="false" outlineLevel="0" collapsed="false">
      <c r="A3070" s="109" t="s">
        <v>3366</v>
      </c>
      <c r="B3070" s="311" t="s">
        <v>14</v>
      </c>
      <c r="C3070" s="311" t="s">
        <v>14</v>
      </c>
      <c r="D3070" s="105" t="n">
        <v>0</v>
      </c>
      <c r="E3070" s="106" t="n">
        <v>0</v>
      </c>
      <c r="F3070" s="8"/>
    </row>
    <row r="3071" customFormat="false" ht="30" hidden="false" customHeight="false" outlineLevel="0" collapsed="false">
      <c r="A3071" s="109" t="s">
        <v>3367</v>
      </c>
      <c r="B3071" s="311" t="s">
        <v>14</v>
      </c>
      <c r="C3071" s="311" t="s">
        <v>14</v>
      </c>
      <c r="D3071" s="105" t="n">
        <v>0</v>
      </c>
      <c r="E3071" s="106" t="n">
        <v>0</v>
      </c>
      <c r="F3071" s="8"/>
    </row>
    <row r="3072" customFormat="false" ht="45" hidden="false" customHeight="false" outlineLevel="0" collapsed="false">
      <c r="A3072" s="109" t="s">
        <v>3368</v>
      </c>
      <c r="B3072" s="311" t="s">
        <v>14</v>
      </c>
      <c r="C3072" s="311" t="s">
        <v>14</v>
      </c>
      <c r="D3072" s="105" t="n">
        <v>0</v>
      </c>
      <c r="E3072" s="106" t="n">
        <v>0</v>
      </c>
      <c r="F3072" s="8"/>
    </row>
    <row r="3073" customFormat="false" ht="30" hidden="false" customHeight="false" outlineLevel="0" collapsed="false">
      <c r="A3073" s="109" t="s">
        <v>3369</v>
      </c>
      <c r="B3073" s="311" t="s">
        <v>14</v>
      </c>
      <c r="C3073" s="311" t="s">
        <v>14</v>
      </c>
      <c r="D3073" s="105" t="n">
        <v>0</v>
      </c>
      <c r="E3073" s="106" t="n">
        <v>0</v>
      </c>
      <c r="F3073" s="8"/>
    </row>
    <row r="3074" customFormat="false" ht="45" hidden="false" customHeight="false" outlineLevel="0" collapsed="false">
      <c r="A3074" s="109" t="s">
        <v>3370</v>
      </c>
      <c r="B3074" s="311" t="s">
        <v>14</v>
      </c>
      <c r="C3074" s="311" t="s">
        <v>14</v>
      </c>
      <c r="D3074" s="105" t="n">
        <v>0</v>
      </c>
      <c r="E3074" s="106" t="n">
        <v>0</v>
      </c>
      <c r="F3074" s="8"/>
    </row>
    <row r="3075" customFormat="false" ht="30" hidden="false" customHeight="false" outlineLevel="0" collapsed="false">
      <c r="A3075" s="109" t="s">
        <v>3371</v>
      </c>
      <c r="B3075" s="311" t="s">
        <v>14</v>
      </c>
      <c r="C3075" s="311" t="s">
        <v>14</v>
      </c>
      <c r="D3075" s="105" t="n">
        <v>0</v>
      </c>
      <c r="E3075" s="106" t="n">
        <v>0</v>
      </c>
      <c r="F3075" s="8"/>
    </row>
    <row r="3076" customFormat="false" ht="30" hidden="false" customHeight="false" outlineLevel="0" collapsed="false">
      <c r="A3076" s="109" t="s">
        <v>3372</v>
      </c>
      <c r="B3076" s="311" t="s">
        <v>14</v>
      </c>
      <c r="C3076" s="311" t="s">
        <v>14</v>
      </c>
      <c r="D3076" s="105" t="n">
        <v>0</v>
      </c>
      <c r="E3076" s="106" t="n">
        <v>0</v>
      </c>
      <c r="F3076" s="8"/>
    </row>
    <row r="3077" customFormat="false" ht="30" hidden="false" customHeight="false" outlineLevel="0" collapsed="false">
      <c r="A3077" s="109" t="s">
        <v>3373</v>
      </c>
      <c r="B3077" s="311" t="s">
        <v>14</v>
      </c>
      <c r="C3077" s="311" t="s">
        <v>14</v>
      </c>
      <c r="D3077" s="105" t="n">
        <v>0</v>
      </c>
      <c r="E3077" s="106" t="n">
        <v>0</v>
      </c>
      <c r="F3077" s="8"/>
    </row>
    <row r="3078" customFormat="false" ht="30" hidden="false" customHeight="false" outlineLevel="0" collapsed="false">
      <c r="A3078" s="109" t="s">
        <v>3374</v>
      </c>
      <c r="B3078" s="311" t="s">
        <v>14</v>
      </c>
      <c r="C3078" s="311" t="s">
        <v>14</v>
      </c>
      <c r="D3078" s="105" t="n">
        <v>0</v>
      </c>
      <c r="E3078" s="106" t="n">
        <v>0</v>
      </c>
      <c r="F3078" s="8"/>
    </row>
    <row r="3079" customFormat="false" ht="30" hidden="false" customHeight="false" outlineLevel="0" collapsed="false">
      <c r="A3079" s="109" t="s">
        <v>3375</v>
      </c>
      <c r="B3079" s="311" t="s">
        <v>14</v>
      </c>
      <c r="C3079" s="311" t="s">
        <v>14</v>
      </c>
      <c r="D3079" s="105" t="n">
        <v>0</v>
      </c>
      <c r="E3079" s="106" t="n">
        <v>0</v>
      </c>
      <c r="F3079" s="8"/>
    </row>
    <row r="3080" customFormat="false" ht="30" hidden="false" customHeight="false" outlineLevel="0" collapsed="false">
      <c r="A3080" s="109" t="s">
        <v>3376</v>
      </c>
      <c r="B3080" s="311" t="s">
        <v>14</v>
      </c>
      <c r="C3080" s="311" t="s">
        <v>14</v>
      </c>
      <c r="D3080" s="105" t="n">
        <v>0</v>
      </c>
      <c r="E3080" s="106" t="n">
        <v>0</v>
      </c>
      <c r="F3080" s="8"/>
    </row>
    <row r="3081" customFormat="false" ht="31.5" hidden="false" customHeight="true" outlineLevel="0" collapsed="false">
      <c r="A3081" s="109" t="s">
        <v>3377</v>
      </c>
      <c r="B3081" s="311" t="s">
        <v>14</v>
      </c>
      <c r="C3081" s="311" t="s">
        <v>14</v>
      </c>
      <c r="D3081" s="105" t="n">
        <v>0</v>
      </c>
      <c r="E3081" s="106" t="n">
        <v>0</v>
      </c>
      <c r="F3081" s="8"/>
    </row>
    <row r="3082" customFormat="false" ht="30" hidden="false" customHeight="false" outlineLevel="0" collapsed="false">
      <c r="A3082" s="109" t="s">
        <v>3378</v>
      </c>
      <c r="B3082" s="311" t="s">
        <v>14</v>
      </c>
      <c r="C3082" s="311" t="s">
        <v>14</v>
      </c>
      <c r="D3082" s="105" t="n">
        <v>0</v>
      </c>
      <c r="E3082" s="106" t="n">
        <v>0</v>
      </c>
      <c r="F3082" s="8"/>
    </row>
    <row r="3083" customFormat="false" ht="30" hidden="false" customHeight="false" outlineLevel="0" collapsed="false">
      <c r="A3083" s="109" t="s">
        <v>3379</v>
      </c>
      <c r="B3083" s="311" t="s">
        <v>14</v>
      </c>
      <c r="C3083" s="311" t="s">
        <v>14</v>
      </c>
      <c r="D3083" s="105" t="n">
        <v>0</v>
      </c>
      <c r="E3083" s="106" t="n">
        <v>0</v>
      </c>
      <c r="F3083" s="8"/>
    </row>
    <row r="3084" customFormat="false" ht="30" hidden="false" customHeight="false" outlineLevel="0" collapsed="false">
      <c r="A3084" s="109" t="s">
        <v>3380</v>
      </c>
      <c r="B3084" s="311" t="s">
        <v>14</v>
      </c>
      <c r="C3084" s="311" t="s">
        <v>14</v>
      </c>
      <c r="D3084" s="105" t="n">
        <v>0</v>
      </c>
      <c r="E3084" s="106" t="n">
        <v>0</v>
      </c>
      <c r="F3084" s="8"/>
    </row>
    <row r="3085" customFormat="false" ht="31.5" hidden="false" customHeight="true" outlineLevel="0" collapsed="false">
      <c r="A3085" s="109" t="s">
        <v>3381</v>
      </c>
      <c r="B3085" s="311" t="s">
        <v>14</v>
      </c>
      <c r="C3085" s="311" t="s">
        <v>14</v>
      </c>
      <c r="D3085" s="105" t="n">
        <v>0</v>
      </c>
      <c r="E3085" s="106" t="n">
        <v>0</v>
      </c>
      <c r="F3085" s="8"/>
    </row>
    <row r="3086" customFormat="false" ht="30" hidden="false" customHeight="false" outlineLevel="0" collapsed="false">
      <c r="A3086" s="109" t="s">
        <v>3382</v>
      </c>
      <c r="B3086" s="311" t="s">
        <v>14</v>
      </c>
      <c r="C3086" s="311" t="s">
        <v>14</v>
      </c>
      <c r="D3086" s="105" t="n">
        <v>0</v>
      </c>
      <c r="E3086" s="106" t="n">
        <v>0</v>
      </c>
      <c r="F3086" s="8"/>
    </row>
    <row r="3087" customFormat="false" ht="30" hidden="false" customHeight="false" outlineLevel="0" collapsed="false">
      <c r="A3087" s="109" t="s">
        <v>3383</v>
      </c>
      <c r="B3087" s="311" t="s">
        <v>14</v>
      </c>
      <c r="C3087" s="311" t="s">
        <v>14</v>
      </c>
      <c r="D3087" s="105" t="n">
        <v>0</v>
      </c>
      <c r="E3087" s="106" t="n">
        <v>0</v>
      </c>
      <c r="F3087" s="8"/>
    </row>
    <row r="3088" customFormat="false" ht="30" hidden="false" customHeight="false" outlineLevel="0" collapsed="false">
      <c r="A3088" s="109" t="s">
        <v>3384</v>
      </c>
      <c r="B3088" s="311" t="s">
        <v>14</v>
      </c>
      <c r="C3088" s="311" t="s">
        <v>14</v>
      </c>
      <c r="D3088" s="105" t="n">
        <v>0</v>
      </c>
      <c r="E3088" s="106" t="n">
        <v>0</v>
      </c>
      <c r="F3088" s="8"/>
    </row>
    <row r="3089" customFormat="false" ht="30" hidden="false" customHeight="false" outlineLevel="0" collapsed="false">
      <c r="A3089" s="109" t="s">
        <v>3385</v>
      </c>
      <c r="B3089" s="311" t="s">
        <v>14</v>
      </c>
      <c r="C3089" s="311" t="s">
        <v>14</v>
      </c>
      <c r="D3089" s="105" t="n">
        <v>0</v>
      </c>
      <c r="E3089" s="106" t="n">
        <v>0</v>
      </c>
      <c r="F3089" s="8"/>
    </row>
    <row r="3090" customFormat="false" ht="30" hidden="false" customHeight="false" outlineLevel="0" collapsed="false">
      <c r="A3090" s="109" t="s">
        <v>3386</v>
      </c>
      <c r="B3090" s="311" t="s">
        <v>14</v>
      </c>
      <c r="C3090" s="311" t="s">
        <v>14</v>
      </c>
      <c r="D3090" s="105" t="n">
        <v>0</v>
      </c>
      <c r="E3090" s="106" t="n">
        <v>0</v>
      </c>
      <c r="F3090" s="8"/>
    </row>
    <row r="3091" customFormat="false" ht="105" hidden="false" customHeight="false" outlineLevel="0" collapsed="false">
      <c r="A3091" s="109" t="s">
        <v>3387</v>
      </c>
      <c r="B3091" s="311" t="s">
        <v>14</v>
      </c>
      <c r="C3091" s="311" t="s">
        <v>14</v>
      </c>
      <c r="D3091" s="105" t="n">
        <v>885421.81</v>
      </c>
      <c r="E3091" s="106" t="n">
        <v>885421.81</v>
      </c>
      <c r="F3091" s="8"/>
    </row>
    <row r="3092" customFormat="false" ht="30" hidden="false" customHeight="false" outlineLevel="0" collapsed="false">
      <c r="A3092" s="109" t="s">
        <v>3388</v>
      </c>
      <c r="B3092" s="311" t="s">
        <v>14</v>
      </c>
      <c r="C3092" s="311" t="s">
        <v>14</v>
      </c>
      <c r="D3092" s="105" t="n">
        <v>0</v>
      </c>
      <c r="E3092" s="106" t="n">
        <v>0</v>
      </c>
      <c r="F3092" s="8"/>
    </row>
    <row r="3093" customFormat="false" ht="30" hidden="false" customHeight="false" outlineLevel="0" collapsed="false">
      <c r="A3093" s="109" t="s">
        <v>3389</v>
      </c>
      <c r="B3093" s="311" t="s">
        <v>14</v>
      </c>
      <c r="C3093" s="311" t="s">
        <v>14</v>
      </c>
      <c r="D3093" s="105" t="n">
        <v>0</v>
      </c>
      <c r="E3093" s="106" t="n">
        <v>0</v>
      </c>
      <c r="F3093" s="8"/>
    </row>
    <row r="3094" customFormat="false" ht="30" hidden="false" customHeight="false" outlineLevel="0" collapsed="false">
      <c r="A3094" s="109" t="s">
        <v>3390</v>
      </c>
      <c r="B3094" s="311" t="s">
        <v>14</v>
      </c>
      <c r="C3094" s="311" t="s">
        <v>14</v>
      </c>
      <c r="D3094" s="105" t="n">
        <v>0</v>
      </c>
      <c r="E3094" s="106" t="n">
        <v>0</v>
      </c>
      <c r="F3094" s="8"/>
    </row>
    <row r="3095" customFormat="false" ht="30" hidden="false" customHeight="false" outlineLevel="0" collapsed="false">
      <c r="A3095" s="109" t="s">
        <v>3391</v>
      </c>
      <c r="B3095" s="311" t="s">
        <v>14</v>
      </c>
      <c r="C3095" s="311" t="s">
        <v>14</v>
      </c>
      <c r="D3095" s="105" t="n">
        <v>0</v>
      </c>
      <c r="E3095" s="106" t="n">
        <v>0</v>
      </c>
      <c r="F3095" s="8"/>
    </row>
    <row r="3096" customFormat="false" ht="30" hidden="false" customHeight="false" outlineLevel="0" collapsed="false">
      <c r="A3096" s="109" t="s">
        <v>3392</v>
      </c>
      <c r="B3096" s="311" t="s">
        <v>14</v>
      </c>
      <c r="C3096" s="311" t="s">
        <v>14</v>
      </c>
      <c r="D3096" s="105" t="n">
        <v>0</v>
      </c>
      <c r="E3096" s="106" t="n">
        <v>0</v>
      </c>
      <c r="F3096" s="8"/>
    </row>
    <row r="3097" customFormat="false" ht="30" hidden="false" customHeight="false" outlineLevel="0" collapsed="false">
      <c r="A3097" s="109" t="s">
        <v>3393</v>
      </c>
      <c r="B3097" s="311" t="s">
        <v>14</v>
      </c>
      <c r="C3097" s="311" t="s">
        <v>14</v>
      </c>
      <c r="D3097" s="105" t="n">
        <v>0</v>
      </c>
      <c r="E3097" s="106" t="n">
        <v>0</v>
      </c>
      <c r="F3097" s="8"/>
    </row>
    <row r="3098" customFormat="false" ht="30" hidden="false" customHeight="false" outlineLevel="0" collapsed="false">
      <c r="A3098" s="109" t="s">
        <v>3394</v>
      </c>
      <c r="B3098" s="311" t="s">
        <v>14</v>
      </c>
      <c r="C3098" s="311" t="s">
        <v>14</v>
      </c>
      <c r="D3098" s="105" t="n">
        <v>0</v>
      </c>
      <c r="E3098" s="106" t="n">
        <v>0</v>
      </c>
      <c r="F3098" s="8"/>
    </row>
    <row r="3099" customFormat="false" ht="45" hidden="false" customHeight="false" outlineLevel="0" collapsed="false">
      <c r="A3099" s="109" t="s">
        <v>3395</v>
      </c>
      <c r="B3099" s="311" t="s">
        <v>14</v>
      </c>
      <c r="C3099" s="311" t="s">
        <v>14</v>
      </c>
      <c r="D3099" s="105" t="n">
        <v>0</v>
      </c>
      <c r="E3099" s="106" t="n">
        <v>0</v>
      </c>
      <c r="F3099" s="8"/>
    </row>
    <row r="3100" customFormat="false" ht="30" hidden="false" customHeight="false" outlineLevel="0" collapsed="false">
      <c r="A3100" s="109" t="s">
        <v>3396</v>
      </c>
      <c r="B3100" s="311" t="s">
        <v>14</v>
      </c>
      <c r="C3100" s="311" t="s">
        <v>14</v>
      </c>
      <c r="D3100" s="105" t="n">
        <v>0</v>
      </c>
      <c r="E3100" s="106" t="n">
        <v>0</v>
      </c>
      <c r="F3100" s="8"/>
    </row>
    <row r="3101" customFormat="false" ht="30" hidden="false" customHeight="false" outlineLevel="0" collapsed="false">
      <c r="A3101" s="109" t="s">
        <v>3397</v>
      </c>
      <c r="B3101" s="311" t="s">
        <v>14</v>
      </c>
      <c r="C3101" s="311" t="s">
        <v>14</v>
      </c>
      <c r="D3101" s="105" t="n">
        <v>0</v>
      </c>
      <c r="E3101" s="106" t="n">
        <v>0</v>
      </c>
      <c r="F3101" s="8"/>
    </row>
    <row r="3102" customFormat="false" ht="31.5" hidden="false" customHeight="true" outlineLevel="0" collapsed="false">
      <c r="A3102" s="109" t="s">
        <v>3398</v>
      </c>
      <c r="B3102" s="311" t="s">
        <v>14</v>
      </c>
      <c r="C3102" s="311" t="s">
        <v>14</v>
      </c>
      <c r="D3102" s="105" t="n">
        <v>0</v>
      </c>
      <c r="E3102" s="106" t="n">
        <v>0</v>
      </c>
      <c r="F3102" s="8"/>
    </row>
    <row r="3103" customFormat="false" ht="75" hidden="false" customHeight="false" outlineLevel="0" collapsed="false">
      <c r="A3103" s="319" t="s">
        <v>3399</v>
      </c>
      <c r="B3103" s="311" t="s">
        <v>14</v>
      </c>
      <c r="C3103" s="107" t="n">
        <v>2006</v>
      </c>
      <c r="D3103" s="96" t="n">
        <v>3929593.82</v>
      </c>
      <c r="E3103" s="97" t="n">
        <v>3929593.82</v>
      </c>
      <c r="F3103" s="8"/>
    </row>
    <row r="3104" customFormat="false" ht="30" hidden="false" customHeight="false" outlineLevel="0" collapsed="false">
      <c r="A3104" s="319" t="s">
        <v>3400</v>
      </c>
      <c r="B3104" s="311" t="s">
        <v>14</v>
      </c>
      <c r="C3104" s="107" t="s">
        <v>14</v>
      </c>
      <c r="D3104" s="96" t="n">
        <v>714333</v>
      </c>
      <c r="E3104" s="97" t="n">
        <v>714333</v>
      </c>
      <c r="F3104" s="8"/>
    </row>
    <row r="3105" customFormat="false" ht="90" hidden="false" customHeight="false" outlineLevel="0" collapsed="false">
      <c r="A3105" s="319" t="s">
        <v>3401</v>
      </c>
      <c r="B3105" s="311"/>
      <c r="C3105" s="107"/>
      <c r="D3105" s="96" t="n">
        <v>342372.88</v>
      </c>
      <c r="E3105" s="97" t="n">
        <v>342372.88</v>
      </c>
      <c r="F3105" s="8"/>
    </row>
    <row r="3106" customFormat="false" ht="30" hidden="false" customHeight="true" outlineLevel="0" collapsed="false">
      <c r="A3106" s="320" t="s">
        <v>3402</v>
      </c>
      <c r="B3106" s="311"/>
      <c r="C3106" s="107"/>
      <c r="D3106" s="96" t="n">
        <v>441525.42</v>
      </c>
      <c r="E3106" s="97" t="n">
        <v>441525.42</v>
      </c>
      <c r="F3106" s="8"/>
    </row>
    <row r="3107" customFormat="false" ht="30" hidden="false" customHeight="false" outlineLevel="0" collapsed="false">
      <c r="A3107" s="320" t="s">
        <v>3403</v>
      </c>
      <c r="B3107" s="311"/>
      <c r="C3107" s="107"/>
      <c r="D3107" s="96" t="n">
        <v>765254.24</v>
      </c>
      <c r="E3107" s="97" t="n">
        <v>765254.24</v>
      </c>
      <c r="F3107" s="8"/>
    </row>
    <row r="3108" customFormat="false" ht="30" hidden="false" customHeight="false" outlineLevel="0" collapsed="false">
      <c r="A3108" s="320" t="s">
        <v>3404</v>
      </c>
      <c r="B3108" s="311"/>
      <c r="C3108" s="107"/>
      <c r="D3108" s="96" t="n">
        <v>38983.05</v>
      </c>
      <c r="E3108" s="97" t="n">
        <v>38983.05</v>
      </c>
      <c r="F3108" s="8"/>
    </row>
    <row r="3109" customFormat="false" ht="30" hidden="false" customHeight="false" outlineLevel="0" collapsed="false">
      <c r="A3109" s="320" t="s">
        <v>3405</v>
      </c>
      <c r="B3109" s="311"/>
      <c r="C3109" s="107"/>
      <c r="D3109" s="96" t="n">
        <v>709322.03</v>
      </c>
      <c r="E3109" s="97" t="n">
        <v>709322.03</v>
      </c>
      <c r="F3109" s="8"/>
    </row>
    <row r="3110" customFormat="false" ht="30" hidden="false" customHeight="false" outlineLevel="0" collapsed="false">
      <c r="A3110" s="320" t="s">
        <v>3406</v>
      </c>
      <c r="B3110" s="311"/>
      <c r="C3110" s="107"/>
      <c r="D3110" s="96" t="n">
        <v>1311864.41</v>
      </c>
      <c r="E3110" s="97" t="n">
        <v>1311864.41</v>
      </c>
      <c r="F3110" s="8"/>
    </row>
    <row r="3111" customFormat="false" ht="30" hidden="false" customHeight="false" outlineLevel="0" collapsed="false">
      <c r="A3111" s="320" t="s">
        <v>3407</v>
      </c>
      <c r="B3111" s="311"/>
      <c r="C3111" s="107"/>
      <c r="D3111" s="96" t="n">
        <v>661864.41</v>
      </c>
      <c r="E3111" s="97" t="n">
        <v>661864.41</v>
      </c>
      <c r="F3111" s="8"/>
    </row>
    <row r="3112" customFormat="false" ht="30" hidden="false" customHeight="false" outlineLevel="0" collapsed="false">
      <c r="A3112" s="320" t="s">
        <v>3408</v>
      </c>
      <c r="B3112" s="311"/>
      <c r="C3112" s="107"/>
      <c r="D3112" s="96" t="n">
        <v>327966.1</v>
      </c>
      <c r="E3112" s="97" t="n">
        <v>327966.1</v>
      </c>
      <c r="F3112" s="8"/>
    </row>
    <row r="3113" customFormat="false" ht="30" hidden="false" customHeight="false" outlineLevel="0" collapsed="false">
      <c r="A3113" s="320" t="s">
        <v>3409</v>
      </c>
      <c r="B3113" s="311"/>
      <c r="C3113" s="107"/>
      <c r="D3113" s="96" t="n">
        <v>510169.49</v>
      </c>
      <c r="E3113" s="97" t="n">
        <v>510169.49</v>
      </c>
      <c r="F3113" s="8"/>
    </row>
    <row r="3114" customFormat="false" ht="31.5" hidden="false" customHeight="true" outlineLevel="0" collapsed="false">
      <c r="A3114" s="320" t="s">
        <v>3410</v>
      </c>
      <c r="B3114" s="311"/>
      <c r="C3114" s="107"/>
      <c r="D3114" s="96" t="n">
        <v>5567796.61</v>
      </c>
      <c r="E3114" s="97" t="n">
        <v>5567796.61</v>
      </c>
      <c r="F3114" s="8"/>
    </row>
    <row r="3115" customFormat="false" ht="30" hidden="false" customHeight="false" outlineLevel="0" collapsed="false">
      <c r="A3115" s="320" t="s">
        <v>3411</v>
      </c>
      <c r="B3115" s="311"/>
      <c r="C3115" s="107"/>
      <c r="D3115" s="96" t="n">
        <v>1323728.81</v>
      </c>
      <c r="E3115" s="97" t="n">
        <v>1323728.81</v>
      </c>
      <c r="F3115" s="8"/>
    </row>
    <row r="3116" customFormat="false" ht="30" hidden="false" customHeight="false" outlineLevel="0" collapsed="false">
      <c r="A3116" s="320" t="s">
        <v>3412</v>
      </c>
      <c r="B3116" s="311"/>
      <c r="C3116" s="107"/>
      <c r="D3116" s="96" t="n">
        <v>3061016.95</v>
      </c>
      <c r="E3116" s="97" t="n">
        <v>3061016.95</v>
      </c>
      <c r="F3116" s="8"/>
    </row>
    <row r="3117" customFormat="false" ht="31.5" hidden="false" customHeight="true" outlineLevel="0" collapsed="false">
      <c r="A3117" s="320" t="s">
        <v>3413</v>
      </c>
      <c r="B3117" s="311"/>
      <c r="C3117" s="107"/>
      <c r="D3117" s="96" t="n">
        <v>1288135.59</v>
      </c>
      <c r="E3117" s="97" t="n">
        <v>1288135.59</v>
      </c>
      <c r="F3117" s="8"/>
    </row>
    <row r="3118" customFormat="false" ht="30" hidden="false" customHeight="false" outlineLevel="0" collapsed="false">
      <c r="A3118" s="320" t="s">
        <v>3414</v>
      </c>
      <c r="B3118" s="311"/>
      <c r="C3118" s="107"/>
      <c r="D3118" s="96" t="n">
        <v>1093220.34</v>
      </c>
      <c r="E3118" s="97" t="n">
        <v>1093220.34</v>
      </c>
      <c r="F3118" s="8"/>
    </row>
    <row r="3119" customFormat="false" ht="30" hidden="false" customHeight="false" outlineLevel="0" collapsed="false">
      <c r="A3119" s="320" t="s">
        <v>3415</v>
      </c>
      <c r="B3119" s="311"/>
      <c r="C3119" s="107"/>
      <c r="D3119" s="96" t="n">
        <v>546610.17</v>
      </c>
      <c r="E3119" s="97" t="n">
        <v>546610.17</v>
      </c>
      <c r="F3119" s="8"/>
    </row>
    <row r="3120" customFormat="false" ht="30" hidden="false" customHeight="false" outlineLevel="0" collapsed="false">
      <c r="A3120" s="320" t="s">
        <v>3416</v>
      </c>
      <c r="B3120" s="311"/>
      <c r="C3120" s="107"/>
      <c r="D3120" s="96" t="n">
        <v>765254.24</v>
      </c>
      <c r="E3120" s="97" t="n">
        <v>765254.24</v>
      </c>
      <c r="F3120" s="8"/>
    </row>
    <row r="3121" customFormat="false" ht="31.5" hidden="false" customHeight="true" outlineLevel="0" collapsed="false">
      <c r="A3121" s="320" t="s">
        <v>3417</v>
      </c>
      <c r="B3121" s="311"/>
      <c r="C3121" s="107"/>
      <c r="D3121" s="96" t="n">
        <v>165254.24</v>
      </c>
      <c r="E3121" s="97" t="n">
        <v>165254.24</v>
      </c>
      <c r="F3121" s="8"/>
    </row>
    <row r="3122" customFormat="false" ht="30" hidden="false" customHeight="false" outlineLevel="0" collapsed="false">
      <c r="A3122" s="320" t="s">
        <v>3418</v>
      </c>
      <c r="B3122" s="311"/>
      <c r="C3122" s="107"/>
      <c r="D3122" s="96" t="n">
        <v>188983.05</v>
      </c>
      <c r="E3122" s="97" t="n">
        <v>188983.05</v>
      </c>
      <c r="F3122" s="8"/>
    </row>
    <row r="3123" customFormat="false" ht="30" hidden="false" customHeight="false" outlineLevel="0" collapsed="false">
      <c r="A3123" s="320" t="s">
        <v>3419</v>
      </c>
      <c r="B3123" s="311"/>
      <c r="C3123" s="107"/>
      <c r="D3123" s="96" t="n">
        <v>15254.24</v>
      </c>
      <c r="E3123" s="97" t="n">
        <v>15254.24</v>
      </c>
      <c r="F3123" s="8"/>
    </row>
    <row r="3124" customFormat="false" ht="31.5" hidden="false" customHeight="true" outlineLevel="0" collapsed="false">
      <c r="A3124" s="320" t="s">
        <v>3420</v>
      </c>
      <c r="B3124" s="311"/>
      <c r="C3124" s="107"/>
      <c r="D3124" s="96" t="n">
        <v>765254.24</v>
      </c>
      <c r="E3124" s="97" t="n">
        <v>765254.24</v>
      </c>
      <c r="F3124" s="8"/>
    </row>
    <row r="3125" customFormat="false" ht="30" hidden="false" customHeight="false" outlineLevel="0" collapsed="false">
      <c r="A3125" s="320" t="s">
        <v>3421</v>
      </c>
      <c r="B3125" s="311"/>
      <c r="C3125" s="107"/>
      <c r="D3125" s="96" t="n">
        <v>252542.37</v>
      </c>
      <c r="E3125" s="97" t="n">
        <v>252542.37</v>
      </c>
      <c r="F3125" s="8"/>
    </row>
    <row r="3126" customFormat="false" ht="30" hidden="false" customHeight="false" outlineLevel="0" collapsed="false">
      <c r="A3126" s="320" t="s">
        <v>3422</v>
      </c>
      <c r="B3126" s="311"/>
      <c r="C3126" s="107"/>
      <c r="D3126" s="96" t="n">
        <v>630508.47</v>
      </c>
      <c r="E3126" s="97" t="n">
        <v>630508.47</v>
      </c>
      <c r="F3126" s="8"/>
    </row>
    <row r="3127" customFormat="false" ht="30" hidden="false" customHeight="false" outlineLevel="0" collapsed="false">
      <c r="A3127" s="320" t="s">
        <v>3423</v>
      </c>
      <c r="B3127" s="311"/>
      <c r="C3127" s="107"/>
      <c r="D3127" s="96" t="n">
        <v>472881.36</v>
      </c>
      <c r="E3127" s="97" t="n">
        <v>472881.36</v>
      </c>
      <c r="F3127" s="8"/>
    </row>
    <row r="3128" customFormat="false" ht="30" hidden="false" customHeight="false" outlineLevel="0" collapsed="false">
      <c r="A3128" s="320" t="s">
        <v>3424</v>
      </c>
      <c r="B3128" s="311"/>
      <c r="C3128" s="107"/>
      <c r="D3128" s="96" t="n">
        <v>1275423.73</v>
      </c>
      <c r="E3128" s="97" t="n">
        <v>1275423.73</v>
      </c>
      <c r="F3128" s="8"/>
    </row>
    <row r="3129" customFormat="false" ht="30" hidden="false" customHeight="false" outlineLevel="0" collapsed="false">
      <c r="A3129" s="320" t="s">
        <v>3425</v>
      </c>
      <c r="B3129" s="311"/>
      <c r="C3129" s="107"/>
      <c r="D3129" s="96" t="n">
        <v>330508.47</v>
      </c>
      <c r="E3129" s="97" t="n">
        <v>330508.47</v>
      </c>
      <c r="F3129" s="8"/>
    </row>
    <row r="3130" customFormat="false" ht="30" hidden="false" customHeight="false" outlineLevel="0" collapsed="false">
      <c r="A3130" s="320" t="s">
        <v>3426</v>
      </c>
      <c r="B3130" s="311"/>
      <c r="C3130" s="107"/>
      <c r="D3130" s="96" t="n">
        <v>227118.64</v>
      </c>
      <c r="E3130" s="97" t="n">
        <v>227118.64</v>
      </c>
      <c r="F3130" s="8"/>
    </row>
    <row r="3131" customFormat="false" ht="30" hidden="false" customHeight="false" outlineLevel="0" collapsed="false">
      <c r="A3131" s="320" t="s">
        <v>3427</v>
      </c>
      <c r="B3131" s="311"/>
      <c r="C3131" s="107"/>
      <c r="D3131" s="96" t="n">
        <v>252542.37</v>
      </c>
      <c r="E3131" s="97" t="n">
        <v>252542.37</v>
      </c>
      <c r="F3131" s="8"/>
    </row>
    <row r="3132" customFormat="false" ht="31.5" hidden="false" customHeight="true" outlineLevel="0" collapsed="false">
      <c r="A3132" s="320" t="s">
        <v>3428</v>
      </c>
      <c r="B3132" s="311"/>
      <c r="C3132" s="107"/>
      <c r="D3132" s="96" t="n">
        <v>3170338.98</v>
      </c>
      <c r="E3132" s="97" t="n">
        <v>3170338.98</v>
      </c>
      <c r="F3132" s="8"/>
    </row>
    <row r="3133" customFormat="false" ht="30" hidden="false" customHeight="false" outlineLevel="0" collapsed="false">
      <c r="A3133" s="320" t="s">
        <v>3429</v>
      </c>
      <c r="B3133" s="311"/>
      <c r="C3133" s="107"/>
      <c r="D3133" s="96" t="n">
        <v>855824</v>
      </c>
      <c r="E3133" s="97" t="n">
        <v>582428</v>
      </c>
      <c r="F3133" s="8"/>
    </row>
    <row r="3134" customFormat="false" ht="29.25" hidden="false" customHeight="true" outlineLevel="0" collapsed="false">
      <c r="A3134" s="307" t="s">
        <v>3430</v>
      </c>
      <c r="B3134" s="307"/>
      <c r="C3134" s="321"/>
      <c r="D3134" s="308" t="n">
        <f aca="false">SUM(D2972:D3133)</f>
        <v>38078794.68</v>
      </c>
      <c r="E3134" s="309" t="n">
        <f aca="false">SUM(E2972:E3133)</f>
        <v>37030714.68</v>
      </c>
      <c r="F3134" s="8"/>
    </row>
    <row r="3135" customFormat="false" ht="14.25" hidden="false" customHeight="true" outlineLevel="0" collapsed="false">
      <c r="A3135" s="310" t="s">
        <v>3236</v>
      </c>
      <c r="B3135" s="310"/>
      <c r="C3135" s="310"/>
      <c r="D3135" s="310"/>
      <c r="E3135" s="310"/>
      <c r="F3135" s="8"/>
    </row>
    <row r="3136" customFormat="false" ht="30" hidden="false" customHeight="false" outlineLevel="0" collapsed="false">
      <c r="A3136" s="109" t="s">
        <v>3431</v>
      </c>
      <c r="B3136" s="311" t="s">
        <v>14</v>
      </c>
      <c r="C3136" s="311" t="s">
        <v>14</v>
      </c>
      <c r="D3136" s="105" t="n">
        <v>0</v>
      </c>
      <c r="E3136" s="106" t="n">
        <v>0</v>
      </c>
      <c r="F3136" s="8"/>
    </row>
    <row r="3137" customFormat="false" ht="30" hidden="false" customHeight="false" outlineLevel="0" collapsed="false">
      <c r="A3137" s="109" t="s">
        <v>3432</v>
      </c>
      <c r="B3137" s="311" t="s">
        <v>14</v>
      </c>
      <c r="C3137" s="311" t="s">
        <v>14</v>
      </c>
      <c r="D3137" s="105" t="n">
        <v>0</v>
      </c>
      <c r="E3137" s="106" t="n">
        <v>0</v>
      </c>
      <c r="F3137" s="8"/>
    </row>
    <row r="3138" customFormat="false" ht="45" hidden="false" customHeight="false" outlineLevel="0" collapsed="false">
      <c r="A3138" s="109" t="s">
        <v>3433</v>
      </c>
      <c r="B3138" s="311" t="s">
        <v>14</v>
      </c>
      <c r="C3138" s="311" t="s">
        <v>14</v>
      </c>
      <c r="D3138" s="105" t="n">
        <v>0</v>
      </c>
      <c r="E3138" s="106" t="n">
        <v>0</v>
      </c>
      <c r="F3138" s="8"/>
    </row>
    <row r="3139" customFormat="false" ht="30" hidden="false" customHeight="false" outlineLevel="0" collapsed="false">
      <c r="A3139" s="109" t="s">
        <v>3434</v>
      </c>
      <c r="B3139" s="311" t="s">
        <v>14</v>
      </c>
      <c r="C3139" s="311" t="s">
        <v>14</v>
      </c>
      <c r="D3139" s="105" t="n">
        <v>0</v>
      </c>
      <c r="E3139" s="106" t="n">
        <v>0</v>
      </c>
      <c r="F3139" s="8"/>
    </row>
    <row r="3140" customFormat="false" ht="30" hidden="false" customHeight="false" outlineLevel="0" collapsed="false">
      <c r="A3140" s="109" t="s">
        <v>3435</v>
      </c>
      <c r="B3140" s="311" t="s">
        <v>14</v>
      </c>
      <c r="C3140" s="311" t="s">
        <v>14</v>
      </c>
      <c r="D3140" s="105" t="n">
        <v>0</v>
      </c>
      <c r="E3140" s="106" t="n">
        <v>0</v>
      </c>
      <c r="F3140" s="8"/>
    </row>
    <row r="3141" customFormat="false" ht="60" hidden="false" customHeight="false" outlineLevel="0" collapsed="false">
      <c r="A3141" s="109" t="s">
        <v>3436</v>
      </c>
      <c r="B3141" s="311" t="s">
        <v>14</v>
      </c>
      <c r="C3141" s="311" t="s">
        <v>14</v>
      </c>
      <c r="D3141" s="105" t="n">
        <v>0</v>
      </c>
      <c r="E3141" s="106" t="n">
        <v>0</v>
      </c>
      <c r="F3141" s="8"/>
    </row>
    <row r="3142" customFormat="false" ht="30" hidden="false" customHeight="false" outlineLevel="0" collapsed="false">
      <c r="A3142" s="109" t="s">
        <v>3437</v>
      </c>
      <c r="B3142" s="311" t="s">
        <v>14</v>
      </c>
      <c r="C3142" s="311" t="s">
        <v>14</v>
      </c>
      <c r="D3142" s="105" t="n">
        <v>0</v>
      </c>
      <c r="E3142" s="106" t="n">
        <v>0</v>
      </c>
      <c r="F3142" s="8"/>
    </row>
    <row r="3143" customFormat="false" ht="30" hidden="false" customHeight="false" outlineLevel="0" collapsed="false">
      <c r="A3143" s="109" t="s">
        <v>3438</v>
      </c>
      <c r="B3143" s="311" t="s">
        <v>14</v>
      </c>
      <c r="C3143" s="311" t="s">
        <v>14</v>
      </c>
      <c r="D3143" s="105" t="n">
        <v>0</v>
      </c>
      <c r="E3143" s="106" t="n">
        <v>0</v>
      </c>
      <c r="F3143" s="8"/>
    </row>
    <row r="3144" customFormat="false" ht="31.5" hidden="false" customHeight="true" outlineLevel="0" collapsed="false">
      <c r="A3144" s="109" t="s">
        <v>3439</v>
      </c>
      <c r="B3144" s="311" t="s">
        <v>14</v>
      </c>
      <c r="C3144" s="311" t="s">
        <v>14</v>
      </c>
      <c r="D3144" s="105" t="n">
        <v>0</v>
      </c>
      <c r="E3144" s="106" t="n">
        <v>0</v>
      </c>
      <c r="F3144" s="8"/>
    </row>
    <row r="3145" customFormat="false" ht="30" hidden="false" customHeight="false" outlineLevel="0" collapsed="false">
      <c r="A3145" s="109" t="s">
        <v>3440</v>
      </c>
      <c r="B3145" s="311" t="s">
        <v>14</v>
      </c>
      <c r="C3145" s="311" t="s">
        <v>14</v>
      </c>
      <c r="D3145" s="105" t="n">
        <v>0</v>
      </c>
      <c r="E3145" s="106" t="n">
        <v>0</v>
      </c>
      <c r="F3145" s="8"/>
    </row>
    <row r="3146" customFormat="false" ht="30" hidden="false" customHeight="false" outlineLevel="0" collapsed="false">
      <c r="A3146" s="109" t="s">
        <v>3441</v>
      </c>
      <c r="B3146" s="311" t="s">
        <v>14</v>
      </c>
      <c r="C3146" s="311" t="s">
        <v>14</v>
      </c>
      <c r="D3146" s="105" t="n">
        <v>0</v>
      </c>
      <c r="E3146" s="106" t="n">
        <v>0</v>
      </c>
      <c r="F3146" s="8"/>
    </row>
    <row r="3147" customFormat="false" ht="14.25" hidden="false" customHeight="true" outlineLevel="0" collapsed="false">
      <c r="A3147" s="307" t="s">
        <v>3442</v>
      </c>
      <c r="B3147" s="307"/>
      <c r="C3147" s="321"/>
      <c r="D3147" s="308" t="n">
        <f aca="false">SUM(D3136:D3146)</f>
        <v>0</v>
      </c>
      <c r="E3147" s="309" t="n">
        <f aca="false">SUM(E3136:E3146)</f>
        <v>0</v>
      </c>
      <c r="F3147" s="8"/>
    </row>
    <row r="3148" customFormat="false" ht="14.25" hidden="false" customHeight="true" outlineLevel="0" collapsed="false">
      <c r="A3148" s="310" t="s">
        <v>3443</v>
      </c>
      <c r="B3148" s="310"/>
      <c r="C3148" s="310"/>
      <c r="D3148" s="310"/>
      <c r="E3148" s="310"/>
      <c r="F3148" s="8"/>
    </row>
    <row r="3149" customFormat="false" ht="30" hidden="false" customHeight="false" outlineLevel="0" collapsed="false">
      <c r="A3149" s="109" t="s">
        <v>3444</v>
      </c>
      <c r="B3149" s="311" t="s">
        <v>14</v>
      </c>
      <c r="C3149" s="311" t="s">
        <v>14</v>
      </c>
      <c r="D3149" s="105" t="n">
        <v>0</v>
      </c>
      <c r="E3149" s="106" t="n">
        <v>0</v>
      </c>
      <c r="F3149" s="8"/>
    </row>
    <row r="3150" customFormat="false" ht="14.25" hidden="false" customHeight="false" outlineLevel="0" collapsed="false">
      <c r="A3150" s="307" t="s">
        <v>3445</v>
      </c>
      <c r="B3150" s="321"/>
      <c r="C3150" s="321"/>
      <c r="D3150" s="308" t="n">
        <f aca="false">SUM(D3149)</f>
        <v>0</v>
      </c>
      <c r="E3150" s="309" t="n">
        <f aca="false">SUM(E3149)</f>
        <v>0</v>
      </c>
      <c r="F3150" s="8"/>
    </row>
    <row r="3151" customFormat="false" ht="14.25" hidden="false" customHeight="true" outlineLevel="0" collapsed="false">
      <c r="A3151" s="310" t="s">
        <v>3218</v>
      </c>
      <c r="B3151" s="310"/>
      <c r="C3151" s="310"/>
      <c r="D3151" s="310"/>
      <c r="E3151" s="310"/>
      <c r="F3151" s="8"/>
    </row>
    <row r="3152" customFormat="false" ht="45" hidden="false" customHeight="false" outlineLevel="0" collapsed="false">
      <c r="A3152" s="109" t="s">
        <v>3446</v>
      </c>
      <c r="B3152" s="311" t="s">
        <v>14</v>
      </c>
      <c r="C3152" s="311" t="s">
        <v>14</v>
      </c>
      <c r="D3152" s="105" t="n">
        <v>0</v>
      </c>
      <c r="E3152" s="106" t="n">
        <v>0</v>
      </c>
      <c r="F3152" s="8"/>
    </row>
    <row r="3153" customFormat="false" ht="30" hidden="false" customHeight="false" outlineLevel="0" collapsed="false">
      <c r="A3153" s="109" t="s">
        <v>3447</v>
      </c>
      <c r="B3153" s="311" t="s">
        <v>14</v>
      </c>
      <c r="C3153" s="311" t="s">
        <v>14</v>
      </c>
      <c r="D3153" s="105" t="n">
        <v>0</v>
      </c>
      <c r="E3153" s="106" t="n">
        <v>0</v>
      </c>
      <c r="F3153" s="8"/>
    </row>
    <row r="3154" customFormat="false" ht="30" hidden="false" customHeight="true" outlineLevel="0" collapsed="false">
      <c r="A3154" s="109" t="s">
        <v>3448</v>
      </c>
      <c r="B3154" s="311" t="s">
        <v>14</v>
      </c>
      <c r="C3154" s="311" t="s">
        <v>14</v>
      </c>
      <c r="D3154" s="105" t="n">
        <v>0</v>
      </c>
      <c r="E3154" s="106" t="n">
        <v>0</v>
      </c>
      <c r="F3154" s="8"/>
    </row>
    <row r="3155" customFormat="false" ht="30" hidden="false" customHeight="false" outlineLevel="0" collapsed="false">
      <c r="A3155" s="109" t="s">
        <v>3449</v>
      </c>
      <c r="B3155" s="311" t="s">
        <v>14</v>
      </c>
      <c r="C3155" s="311" t="s">
        <v>14</v>
      </c>
      <c r="D3155" s="105" t="n">
        <v>0</v>
      </c>
      <c r="E3155" s="106" t="n">
        <v>0</v>
      </c>
      <c r="F3155" s="8"/>
    </row>
    <row r="3156" customFormat="false" ht="30" hidden="false" customHeight="false" outlineLevel="0" collapsed="false">
      <c r="A3156" s="109" t="s">
        <v>3450</v>
      </c>
      <c r="B3156" s="311" t="s">
        <v>14</v>
      </c>
      <c r="C3156" s="311" t="s">
        <v>14</v>
      </c>
      <c r="D3156" s="105" t="n">
        <v>0</v>
      </c>
      <c r="E3156" s="106" t="n">
        <v>0</v>
      </c>
      <c r="F3156" s="8"/>
    </row>
    <row r="3157" customFormat="false" ht="30" hidden="false" customHeight="false" outlineLevel="0" collapsed="false">
      <c r="A3157" s="109" t="s">
        <v>3451</v>
      </c>
      <c r="B3157" s="311" t="s">
        <v>14</v>
      </c>
      <c r="C3157" s="311" t="s">
        <v>14</v>
      </c>
      <c r="D3157" s="105" t="n">
        <v>0</v>
      </c>
      <c r="E3157" s="106" t="n">
        <v>0</v>
      </c>
      <c r="F3157" s="8"/>
    </row>
    <row r="3158" customFormat="false" ht="30" hidden="false" customHeight="false" outlineLevel="0" collapsed="false">
      <c r="A3158" s="109" t="s">
        <v>3452</v>
      </c>
      <c r="B3158" s="311" t="s">
        <v>14</v>
      </c>
      <c r="C3158" s="311" t="s">
        <v>14</v>
      </c>
      <c r="D3158" s="105" t="n">
        <v>0</v>
      </c>
      <c r="E3158" s="106" t="n">
        <v>0</v>
      </c>
      <c r="F3158" s="8"/>
    </row>
    <row r="3159" customFormat="false" ht="30" hidden="false" customHeight="false" outlineLevel="0" collapsed="false">
      <c r="A3159" s="109" t="s">
        <v>3453</v>
      </c>
      <c r="B3159" s="311" t="s">
        <v>14</v>
      </c>
      <c r="C3159" s="311" t="s">
        <v>14</v>
      </c>
      <c r="D3159" s="105" t="n">
        <v>0</v>
      </c>
      <c r="E3159" s="106" t="n">
        <v>0</v>
      </c>
      <c r="F3159" s="8"/>
    </row>
    <row r="3160" customFormat="false" ht="30" hidden="false" customHeight="true" outlineLevel="0" collapsed="false">
      <c r="A3160" s="109" t="s">
        <v>3454</v>
      </c>
      <c r="B3160" s="311" t="s">
        <v>14</v>
      </c>
      <c r="C3160" s="311" t="s">
        <v>14</v>
      </c>
      <c r="D3160" s="105" t="n">
        <v>0</v>
      </c>
      <c r="E3160" s="106" t="n">
        <v>0</v>
      </c>
      <c r="F3160" s="8"/>
    </row>
    <row r="3161" customFormat="false" ht="30" hidden="false" customHeight="false" outlineLevel="0" collapsed="false">
      <c r="A3161" s="109" t="s">
        <v>3455</v>
      </c>
      <c r="B3161" s="311" t="s">
        <v>14</v>
      </c>
      <c r="C3161" s="311" t="s">
        <v>14</v>
      </c>
      <c r="D3161" s="105" t="n">
        <v>0</v>
      </c>
      <c r="E3161" s="106" t="n">
        <v>0</v>
      </c>
      <c r="F3161" s="8"/>
    </row>
    <row r="3162" customFormat="false" ht="30" hidden="false" customHeight="false" outlineLevel="0" collapsed="false">
      <c r="A3162" s="312" t="s">
        <v>3456</v>
      </c>
      <c r="B3162" s="311" t="s">
        <v>14</v>
      </c>
      <c r="C3162" s="311" t="s">
        <v>14</v>
      </c>
      <c r="D3162" s="105" t="n">
        <v>0</v>
      </c>
      <c r="E3162" s="106" t="n">
        <v>0</v>
      </c>
      <c r="F3162" s="8"/>
    </row>
    <row r="3163" customFormat="false" ht="30" hidden="false" customHeight="false" outlineLevel="0" collapsed="false">
      <c r="A3163" s="109" t="s">
        <v>3457</v>
      </c>
      <c r="B3163" s="311" t="s">
        <v>14</v>
      </c>
      <c r="C3163" s="311" t="s">
        <v>14</v>
      </c>
      <c r="D3163" s="105" t="n">
        <v>0</v>
      </c>
      <c r="E3163" s="106" t="n">
        <v>0</v>
      </c>
      <c r="F3163" s="8"/>
    </row>
    <row r="3164" customFormat="false" ht="30" hidden="false" customHeight="false" outlineLevel="0" collapsed="false">
      <c r="A3164" s="109" t="s">
        <v>3458</v>
      </c>
      <c r="B3164" s="311" t="s">
        <v>14</v>
      </c>
      <c r="C3164" s="311" t="s">
        <v>14</v>
      </c>
      <c r="D3164" s="105" t="n">
        <v>0</v>
      </c>
      <c r="E3164" s="106" t="n">
        <v>0</v>
      </c>
      <c r="F3164" s="8"/>
    </row>
    <row r="3165" customFormat="false" ht="14.25" hidden="false" customHeight="true" outlineLevel="0" collapsed="false">
      <c r="A3165" s="307" t="s">
        <v>3459</v>
      </c>
      <c r="B3165" s="307"/>
      <c r="C3165" s="321"/>
      <c r="D3165" s="308" t="n">
        <f aca="false">SUM(D3152:D3164)</f>
        <v>0</v>
      </c>
      <c r="E3165" s="309" t="n">
        <f aca="false">SUM(E3152:E3164)</f>
        <v>0</v>
      </c>
      <c r="F3165" s="8"/>
    </row>
    <row r="3166" customFormat="false" ht="14.25" hidden="false" customHeight="true" outlineLevel="0" collapsed="false">
      <c r="A3166" s="310" t="s">
        <v>3460</v>
      </c>
      <c r="B3166" s="310"/>
      <c r="C3166" s="310"/>
      <c r="D3166" s="310"/>
      <c r="E3166" s="310"/>
      <c r="F3166" s="8"/>
    </row>
    <row r="3167" customFormat="false" ht="30" hidden="false" customHeight="false" outlineLevel="0" collapsed="false">
      <c r="A3167" s="109" t="s">
        <v>3461</v>
      </c>
      <c r="B3167" s="311" t="s">
        <v>14</v>
      </c>
      <c r="C3167" s="311" t="s">
        <v>14</v>
      </c>
      <c r="D3167" s="105" t="n">
        <v>0</v>
      </c>
      <c r="E3167" s="106" t="n">
        <v>0</v>
      </c>
      <c r="F3167" s="8"/>
    </row>
    <row r="3168" customFormat="false" ht="31.5" hidden="false" customHeight="true" outlineLevel="0" collapsed="false">
      <c r="A3168" s="109" t="s">
        <v>3462</v>
      </c>
      <c r="B3168" s="311" t="s">
        <v>14</v>
      </c>
      <c r="C3168" s="311" t="s">
        <v>14</v>
      </c>
      <c r="D3168" s="105" t="n">
        <v>0</v>
      </c>
      <c r="E3168" s="106" t="n">
        <v>0</v>
      </c>
      <c r="F3168" s="8"/>
    </row>
    <row r="3169" customFormat="false" ht="30" hidden="false" customHeight="false" outlineLevel="0" collapsed="false">
      <c r="A3169" s="109" t="s">
        <v>3463</v>
      </c>
      <c r="B3169" s="311" t="s">
        <v>14</v>
      </c>
      <c r="C3169" s="311" t="s">
        <v>14</v>
      </c>
      <c r="D3169" s="105" t="n">
        <v>0</v>
      </c>
      <c r="E3169" s="106" t="n">
        <v>0</v>
      </c>
      <c r="F3169" s="8"/>
    </row>
    <row r="3170" customFormat="false" ht="30" hidden="false" customHeight="false" outlineLevel="0" collapsed="false">
      <c r="A3170" s="109" t="s">
        <v>3464</v>
      </c>
      <c r="B3170" s="311" t="s">
        <v>14</v>
      </c>
      <c r="C3170" s="311" t="s">
        <v>14</v>
      </c>
      <c r="D3170" s="105" t="n">
        <v>0</v>
      </c>
      <c r="E3170" s="106" t="n">
        <v>0</v>
      </c>
      <c r="F3170" s="8"/>
    </row>
    <row r="3171" customFormat="false" ht="30" hidden="false" customHeight="false" outlineLevel="0" collapsed="false">
      <c r="A3171" s="109" t="s">
        <v>3465</v>
      </c>
      <c r="B3171" s="311" t="s">
        <v>14</v>
      </c>
      <c r="C3171" s="311" t="s">
        <v>14</v>
      </c>
      <c r="D3171" s="105" t="n">
        <v>0</v>
      </c>
      <c r="E3171" s="106" t="n">
        <v>0</v>
      </c>
      <c r="F3171" s="8"/>
    </row>
    <row r="3172" customFormat="false" ht="30" hidden="false" customHeight="false" outlineLevel="0" collapsed="false">
      <c r="A3172" s="109" t="s">
        <v>3466</v>
      </c>
      <c r="B3172" s="322" t="s">
        <v>14</v>
      </c>
      <c r="C3172" s="322" t="s">
        <v>14</v>
      </c>
      <c r="D3172" s="323" t="n">
        <v>0</v>
      </c>
      <c r="E3172" s="324" t="n">
        <v>0</v>
      </c>
      <c r="F3172" s="8"/>
    </row>
    <row r="3173" customFormat="false" ht="30" hidden="false" customHeight="false" outlineLevel="0" collapsed="false">
      <c r="A3173" s="319" t="s">
        <v>3467</v>
      </c>
      <c r="B3173" s="311" t="s">
        <v>14</v>
      </c>
      <c r="C3173" s="325" t="s">
        <v>14</v>
      </c>
      <c r="D3173" s="96" t="n">
        <v>0</v>
      </c>
      <c r="E3173" s="97" t="n">
        <v>0</v>
      </c>
      <c r="F3173" s="8"/>
    </row>
    <row r="3174" customFormat="false" ht="31.5" hidden="false" customHeight="true" outlineLevel="0" collapsed="false">
      <c r="A3174" s="319" t="s">
        <v>3468</v>
      </c>
      <c r="B3174" s="311" t="s">
        <v>14</v>
      </c>
      <c r="C3174" s="325" t="s">
        <v>14</v>
      </c>
      <c r="D3174" s="96" t="n">
        <v>0</v>
      </c>
      <c r="E3174" s="97" t="n">
        <v>0</v>
      </c>
      <c r="F3174" s="8"/>
    </row>
    <row r="3175" customFormat="false" ht="30" hidden="false" customHeight="false" outlineLevel="0" collapsed="false">
      <c r="A3175" s="319" t="s">
        <v>3469</v>
      </c>
      <c r="B3175" s="311" t="s">
        <v>14</v>
      </c>
      <c r="C3175" s="325" t="s">
        <v>14</v>
      </c>
      <c r="D3175" s="96" t="n">
        <v>0</v>
      </c>
      <c r="E3175" s="97" t="n">
        <v>0</v>
      </c>
      <c r="F3175" s="8"/>
    </row>
    <row r="3176" customFormat="false" ht="30" hidden="false" customHeight="false" outlineLevel="0" collapsed="false">
      <c r="A3176" s="319" t="s">
        <v>3470</v>
      </c>
      <c r="B3176" s="311" t="s">
        <v>14</v>
      </c>
      <c r="C3176" s="325" t="s">
        <v>14</v>
      </c>
      <c r="D3176" s="96" t="n">
        <v>0</v>
      </c>
      <c r="E3176" s="97" t="n">
        <v>0</v>
      </c>
      <c r="F3176" s="8"/>
    </row>
    <row r="3177" customFormat="false" ht="30" hidden="false" customHeight="false" outlineLevel="0" collapsed="false">
      <c r="A3177" s="319" t="s">
        <v>3471</v>
      </c>
      <c r="B3177" s="311" t="s">
        <v>14</v>
      </c>
      <c r="C3177" s="325" t="s">
        <v>14</v>
      </c>
      <c r="D3177" s="96" t="n">
        <v>0</v>
      </c>
      <c r="E3177" s="97" t="n">
        <v>0</v>
      </c>
      <c r="F3177" s="8"/>
    </row>
    <row r="3178" customFormat="false" ht="30" hidden="false" customHeight="false" outlineLevel="0" collapsed="false">
      <c r="A3178" s="319" t="s">
        <v>3472</v>
      </c>
      <c r="B3178" s="311" t="s">
        <v>14</v>
      </c>
      <c r="C3178" s="325" t="s">
        <v>14</v>
      </c>
      <c r="D3178" s="96" t="n">
        <v>0</v>
      </c>
      <c r="E3178" s="97" t="n">
        <v>0</v>
      </c>
      <c r="F3178" s="8"/>
    </row>
    <row r="3179" customFormat="false" ht="14.25" hidden="false" customHeight="false" outlineLevel="0" collapsed="false">
      <c r="A3179" s="326" t="s">
        <v>3473</v>
      </c>
      <c r="B3179" s="326"/>
      <c r="C3179" s="322"/>
      <c r="D3179" s="98" t="n">
        <f aca="false">SUM(D3167:D3178)</f>
        <v>0</v>
      </c>
      <c r="E3179" s="99" t="n">
        <f aca="false">SUM(E3167:E3178)</f>
        <v>0</v>
      </c>
      <c r="F3179" s="8"/>
    </row>
    <row r="3180" customFormat="false" ht="28.5" hidden="false" customHeight="true" outlineLevel="0" collapsed="false">
      <c r="A3180" s="327" t="s">
        <v>3474</v>
      </c>
      <c r="B3180" s="327"/>
      <c r="C3180" s="322"/>
      <c r="D3180" s="98" t="n">
        <f aca="false">D3134+D3179</f>
        <v>38078794.68</v>
      </c>
      <c r="E3180" s="99" t="n">
        <f aca="false">E3134+E3179</f>
        <v>37030714.68</v>
      </c>
      <c r="F3180" s="8"/>
    </row>
    <row r="3181" customFormat="false" ht="30.75" hidden="false" customHeight="true" outlineLevel="0" collapsed="false">
      <c r="A3181" s="307" t="s">
        <v>3475</v>
      </c>
      <c r="B3181" s="307"/>
      <c r="C3181" s="307"/>
      <c r="D3181" s="328" t="n">
        <f aca="false">D2970+D3180</f>
        <v>48682749.68</v>
      </c>
      <c r="E3181" s="329" t="n">
        <f aca="false">E2970+E3180</f>
        <v>42996193.68</v>
      </c>
      <c r="F3181" s="8"/>
    </row>
    <row r="3182" customFormat="false" ht="14.25" hidden="false" customHeight="true" outlineLevel="0" collapsed="false">
      <c r="A3182" s="310" t="s">
        <v>3476</v>
      </c>
      <c r="B3182" s="310"/>
      <c r="C3182" s="310"/>
      <c r="D3182" s="310"/>
      <c r="E3182" s="310"/>
      <c r="F3182" s="8"/>
    </row>
    <row r="3183" customFormat="false" ht="60" hidden="false" customHeight="false" outlineLevel="0" collapsed="false">
      <c r="A3183" s="320" t="s">
        <v>3477</v>
      </c>
      <c r="B3183" s="95" t="s">
        <v>14</v>
      </c>
      <c r="C3183" s="95" t="s">
        <v>3478</v>
      </c>
      <c r="D3183" s="105" t="n">
        <v>996691.65</v>
      </c>
      <c r="E3183" s="106" t="n">
        <v>995903.65</v>
      </c>
      <c r="F3183" s="8"/>
    </row>
    <row r="3184" customFormat="false" ht="30" hidden="false" customHeight="false" outlineLevel="0" collapsed="false">
      <c r="A3184" s="330" t="s">
        <v>3479</v>
      </c>
      <c r="B3184" s="95" t="s">
        <v>14</v>
      </c>
      <c r="C3184" s="95" t="n">
        <v>2012</v>
      </c>
      <c r="D3184" s="105" t="n">
        <v>1056727.65</v>
      </c>
      <c r="E3184" s="106" t="n">
        <v>1056727.65</v>
      </c>
      <c r="F3184" s="8"/>
    </row>
    <row r="3185" customFormat="false" ht="75" hidden="false" customHeight="false" outlineLevel="0" collapsed="false">
      <c r="A3185" s="331" t="s">
        <v>3480</v>
      </c>
      <c r="B3185" s="95" t="s">
        <v>14</v>
      </c>
      <c r="C3185" s="95" t="s">
        <v>3481</v>
      </c>
      <c r="D3185" s="105" t="n">
        <v>4063924.22</v>
      </c>
      <c r="E3185" s="106" t="n">
        <v>4063924.22</v>
      </c>
      <c r="F3185" s="8"/>
    </row>
    <row r="3186" customFormat="false" ht="105" hidden="false" customHeight="false" outlineLevel="0" collapsed="false">
      <c r="A3186" s="330" t="s">
        <v>3482</v>
      </c>
      <c r="B3186" s="95" t="s">
        <v>14</v>
      </c>
      <c r="C3186" s="95" t="s">
        <v>3483</v>
      </c>
      <c r="D3186" s="105" t="n">
        <v>1045735.39</v>
      </c>
      <c r="E3186" s="106" t="n">
        <v>1045735.39</v>
      </c>
      <c r="F3186" s="8"/>
    </row>
    <row r="3187" customFormat="false" ht="120" hidden="false" customHeight="false" outlineLevel="0" collapsed="false">
      <c r="A3187" s="330" t="s">
        <v>3484</v>
      </c>
      <c r="B3187" s="95" t="s">
        <v>14</v>
      </c>
      <c r="C3187" s="95" t="s">
        <v>3483</v>
      </c>
      <c r="D3187" s="105" t="n">
        <v>1004732.6</v>
      </c>
      <c r="E3187" s="106" t="n">
        <v>1004732.6</v>
      </c>
      <c r="F3187" s="8"/>
    </row>
    <row r="3188" customFormat="false" ht="48" hidden="false" customHeight="false" outlineLevel="0" collapsed="false">
      <c r="A3188" s="331" t="s">
        <v>3485</v>
      </c>
      <c r="B3188" s="95" t="s">
        <v>14</v>
      </c>
      <c r="C3188" s="95" t="s">
        <v>3486</v>
      </c>
      <c r="D3188" s="105" t="n">
        <v>818768.93</v>
      </c>
      <c r="E3188" s="106" t="n">
        <v>818768.93</v>
      </c>
      <c r="F3188" s="8"/>
    </row>
    <row r="3189" customFormat="false" ht="33" hidden="false" customHeight="false" outlineLevel="0" collapsed="false">
      <c r="A3189" s="330" t="s">
        <v>3487</v>
      </c>
      <c r="B3189" s="95" t="s">
        <v>14</v>
      </c>
      <c r="C3189" s="95" t="n">
        <v>2013</v>
      </c>
      <c r="D3189" s="105" t="n">
        <v>222271.39</v>
      </c>
      <c r="E3189" s="106" t="n">
        <v>222271.39</v>
      </c>
      <c r="F3189" s="8"/>
    </row>
    <row r="3190" customFormat="false" ht="60" hidden="false" customHeight="false" outlineLevel="0" collapsed="false">
      <c r="A3190" s="330" t="s">
        <v>3488</v>
      </c>
      <c r="B3190" s="95" t="s">
        <v>14</v>
      </c>
      <c r="C3190" s="95" t="s">
        <v>3489</v>
      </c>
      <c r="D3190" s="105" t="n">
        <v>1219668.99</v>
      </c>
      <c r="E3190" s="106" t="n">
        <v>1219668.99</v>
      </c>
      <c r="F3190" s="8"/>
    </row>
    <row r="3191" customFormat="false" ht="47.25" hidden="false" customHeight="false" outlineLevel="0" collapsed="false">
      <c r="A3191" s="35" t="s">
        <v>3490</v>
      </c>
      <c r="B3191" s="95" t="s">
        <v>14</v>
      </c>
      <c r="C3191" s="95" t="n">
        <v>2014</v>
      </c>
      <c r="D3191" s="105" t="n">
        <v>551209</v>
      </c>
      <c r="E3191" s="106" t="n">
        <v>551209</v>
      </c>
      <c r="F3191" s="8"/>
    </row>
    <row r="3192" customFormat="false" ht="47.25" hidden="false" customHeight="false" outlineLevel="0" collapsed="false">
      <c r="A3192" s="35" t="s">
        <v>3491</v>
      </c>
      <c r="B3192" s="95" t="s">
        <v>14</v>
      </c>
      <c r="C3192" s="95" t="n">
        <v>2016</v>
      </c>
      <c r="D3192" s="105" t="n">
        <v>399834.81</v>
      </c>
      <c r="E3192" s="106" t="n">
        <v>399834.81</v>
      </c>
      <c r="F3192" s="8"/>
    </row>
    <row r="3193" customFormat="false" ht="63" hidden="false" customHeight="false" outlineLevel="0" collapsed="false">
      <c r="A3193" s="35" t="s">
        <v>3492</v>
      </c>
      <c r="B3193" s="95" t="s">
        <v>14</v>
      </c>
      <c r="C3193" s="95" t="n">
        <v>2016</v>
      </c>
      <c r="D3193" s="105" t="n">
        <v>380800</v>
      </c>
      <c r="E3193" s="106" t="n">
        <v>380800</v>
      </c>
      <c r="F3193" s="8"/>
    </row>
    <row r="3194" customFormat="false" ht="47.25" hidden="false" customHeight="false" outlineLevel="0" collapsed="false">
      <c r="A3194" s="35" t="s">
        <v>3493</v>
      </c>
      <c r="B3194" s="95" t="s">
        <v>14</v>
      </c>
      <c r="C3194" s="95" t="n">
        <v>2016</v>
      </c>
      <c r="D3194" s="105" t="n">
        <v>502927.33</v>
      </c>
      <c r="E3194" s="106" t="n">
        <v>502927.33</v>
      </c>
      <c r="F3194" s="8"/>
    </row>
    <row r="3195" customFormat="false" ht="63" hidden="false" customHeight="false" outlineLevel="0" collapsed="false">
      <c r="A3195" s="35" t="s">
        <v>3494</v>
      </c>
      <c r="B3195" s="95" t="s">
        <v>14</v>
      </c>
      <c r="C3195" s="95" t="n">
        <v>2017</v>
      </c>
      <c r="D3195" s="105" t="n">
        <v>854257.14</v>
      </c>
      <c r="E3195" s="106" t="n">
        <v>854257.14</v>
      </c>
      <c r="F3195" s="8"/>
    </row>
    <row r="3196" customFormat="false" ht="47.25" hidden="false" customHeight="false" outlineLevel="0" collapsed="false">
      <c r="A3196" s="35" t="s">
        <v>3495</v>
      </c>
      <c r="B3196" s="95" t="s">
        <v>14</v>
      </c>
      <c r="C3196" s="95" t="n">
        <v>2016</v>
      </c>
      <c r="D3196" s="105" t="n">
        <v>54514.48</v>
      </c>
      <c r="E3196" s="106" t="n">
        <v>54514.48</v>
      </c>
      <c r="F3196" s="8"/>
    </row>
    <row r="3197" customFormat="false" ht="47.25" hidden="false" customHeight="false" outlineLevel="0" collapsed="false">
      <c r="A3197" s="35" t="s">
        <v>3496</v>
      </c>
      <c r="B3197" s="95" t="s">
        <v>14</v>
      </c>
      <c r="C3197" s="95" t="n">
        <v>2017</v>
      </c>
      <c r="D3197" s="105" t="n">
        <v>318536</v>
      </c>
      <c r="E3197" s="106" t="n">
        <v>318536</v>
      </c>
      <c r="F3197" s="8"/>
    </row>
    <row r="3198" customFormat="false" ht="94.5" hidden="false" customHeight="false" outlineLevel="0" collapsed="false">
      <c r="A3198" s="35" t="s">
        <v>3497</v>
      </c>
      <c r="B3198" s="95" t="s">
        <v>14</v>
      </c>
      <c r="C3198" s="95" t="n">
        <v>2017</v>
      </c>
      <c r="D3198" s="105" t="n">
        <v>10541683.24</v>
      </c>
      <c r="E3198" s="106" t="n">
        <v>10541683.24</v>
      </c>
      <c r="F3198" s="8"/>
    </row>
    <row r="3199" customFormat="false" ht="31.5" hidden="false" customHeight="false" outlineLevel="0" collapsed="false">
      <c r="A3199" s="35" t="s">
        <v>3498</v>
      </c>
      <c r="B3199" s="95" t="s">
        <v>14</v>
      </c>
      <c r="C3199" s="95" t="n">
        <v>2017</v>
      </c>
      <c r="D3199" s="105" t="n">
        <v>1023229.87</v>
      </c>
      <c r="E3199" s="106" t="n">
        <v>1023229.87</v>
      </c>
      <c r="F3199" s="8"/>
    </row>
    <row r="3200" customFormat="false" ht="47.25" hidden="false" customHeight="false" outlineLevel="0" collapsed="false">
      <c r="A3200" s="35" t="s">
        <v>3499</v>
      </c>
      <c r="B3200" s="95" t="s">
        <v>14</v>
      </c>
      <c r="C3200" s="95" t="n">
        <v>2017</v>
      </c>
      <c r="D3200" s="105" t="n">
        <v>741195.51</v>
      </c>
      <c r="E3200" s="106" t="n">
        <v>741195.51</v>
      </c>
      <c r="F3200" s="8"/>
    </row>
    <row r="3201" customFormat="false" ht="14.25" hidden="false" customHeight="false" outlineLevel="0" collapsed="false">
      <c r="A3201" s="332" t="s">
        <v>227</v>
      </c>
      <c r="B3201" s="332" t="s">
        <v>465</v>
      </c>
      <c r="C3201" s="332"/>
      <c r="D3201" s="333" t="n">
        <f aca="false">SUM(D3183:D3200)</f>
        <v>25796708.2</v>
      </c>
      <c r="E3201" s="334" t="n">
        <f aca="false">SUM(E3183:E3200)</f>
        <v>25795920.2</v>
      </c>
      <c r="F3201" s="8"/>
    </row>
    <row r="3202" customFormat="false" ht="14.25" hidden="false" customHeight="true" outlineLevel="0" collapsed="false">
      <c r="A3202" s="310" t="s">
        <v>3500</v>
      </c>
      <c r="B3202" s="310"/>
      <c r="C3202" s="310"/>
      <c r="D3202" s="310"/>
      <c r="E3202" s="310"/>
      <c r="F3202" s="8"/>
    </row>
    <row r="3203" customFormat="false" ht="45" hidden="false" customHeight="true" outlineLevel="0" collapsed="false">
      <c r="A3203" s="335" t="s">
        <v>3501</v>
      </c>
      <c r="B3203" s="95" t="s">
        <v>14</v>
      </c>
      <c r="C3203" s="107" t="s">
        <v>14</v>
      </c>
      <c r="D3203" s="336" t="n">
        <v>6000</v>
      </c>
      <c r="E3203" s="337" t="n">
        <v>6000</v>
      </c>
      <c r="F3203" s="8"/>
    </row>
    <row r="3204" customFormat="false" ht="45" hidden="false" customHeight="false" outlineLevel="0" collapsed="false">
      <c r="A3204" s="335" t="s">
        <v>3502</v>
      </c>
      <c r="B3204" s="95" t="s">
        <v>14</v>
      </c>
      <c r="C3204" s="107" t="s">
        <v>14</v>
      </c>
      <c r="D3204" s="336" t="n">
        <v>2000</v>
      </c>
      <c r="E3204" s="337" t="n">
        <v>2000</v>
      </c>
      <c r="F3204" s="8"/>
    </row>
    <row r="3205" customFormat="false" ht="45" hidden="false" customHeight="false" outlineLevel="0" collapsed="false">
      <c r="A3205" s="335" t="s">
        <v>3503</v>
      </c>
      <c r="B3205" s="95" t="s">
        <v>14</v>
      </c>
      <c r="C3205" s="107" t="s">
        <v>14</v>
      </c>
      <c r="D3205" s="336" t="n">
        <v>10000</v>
      </c>
      <c r="E3205" s="337" t="n">
        <v>10000</v>
      </c>
      <c r="F3205" s="8"/>
    </row>
    <row r="3206" customFormat="false" ht="45" hidden="false" customHeight="false" outlineLevel="0" collapsed="false">
      <c r="A3206" s="335" t="s">
        <v>3504</v>
      </c>
      <c r="B3206" s="95" t="s">
        <v>14</v>
      </c>
      <c r="C3206" s="107" t="s">
        <v>14</v>
      </c>
      <c r="D3206" s="336" t="n">
        <v>15000</v>
      </c>
      <c r="E3206" s="337" t="n">
        <v>15000</v>
      </c>
      <c r="F3206" s="8"/>
    </row>
    <row r="3207" customFormat="false" ht="45" hidden="false" customHeight="false" outlineLevel="0" collapsed="false">
      <c r="A3207" s="335" t="s">
        <v>3505</v>
      </c>
      <c r="B3207" s="95" t="s">
        <v>14</v>
      </c>
      <c r="C3207" s="107" t="s">
        <v>14</v>
      </c>
      <c r="D3207" s="336" t="n">
        <v>17000</v>
      </c>
      <c r="E3207" s="337" t="n">
        <v>17000</v>
      </c>
      <c r="F3207" s="8"/>
    </row>
    <row r="3208" customFormat="false" ht="45" hidden="false" customHeight="false" outlineLevel="0" collapsed="false">
      <c r="A3208" s="335" t="s">
        <v>3506</v>
      </c>
      <c r="B3208" s="95" t="s">
        <v>14</v>
      </c>
      <c r="C3208" s="107" t="s">
        <v>14</v>
      </c>
      <c r="D3208" s="336" t="n">
        <v>8000</v>
      </c>
      <c r="E3208" s="337" t="n">
        <v>8000</v>
      </c>
      <c r="F3208" s="8"/>
    </row>
    <row r="3209" customFormat="false" ht="45" hidden="false" customHeight="false" outlineLevel="0" collapsed="false">
      <c r="A3209" s="335" t="s">
        <v>3507</v>
      </c>
      <c r="B3209" s="95" t="s">
        <v>14</v>
      </c>
      <c r="C3209" s="107" t="s">
        <v>14</v>
      </c>
      <c r="D3209" s="336" t="n">
        <v>6000</v>
      </c>
      <c r="E3209" s="337" t="n">
        <v>6000</v>
      </c>
      <c r="F3209" s="8"/>
    </row>
    <row r="3210" customFormat="false" ht="45" hidden="false" customHeight="false" outlineLevel="0" collapsed="false">
      <c r="A3210" s="335" t="s">
        <v>3508</v>
      </c>
      <c r="B3210" s="95" t="s">
        <v>14</v>
      </c>
      <c r="C3210" s="107" t="s">
        <v>14</v>
      </c>
      <c r="D3210" s="336" t="n">
        <v>6000</v>
      </c>
      <c r="E3210" s="337" t="n">
        <v>6000</v>
      </c>
      <c r="F3210" s="8"/>
    </row>
    <row r="3211" customFormat="false" ht="45" hidden="false" customHeight="false" outlineLevel="0" collapsed="false">
      <c r="A3211" s="335" t="s">
        <v>3509</v>
      </c>
      <c r="B3211" s="95" t="s">
        <v>14</v>
      </c>
      <c r="C3211" s="107" t="s">
        <v>14</v>
      </c>
      <c r="D3211" s="336" t="n">
        <v>8000</v>
      </c>
      <c r="E3211" s="337" t="n">
        <v>8000</v>
      </c>
      <c r="F3211" s="8"/>
    </row>
    <row r="3212" customFormat="false" ht="45" hidden="false" customHeight="false" outlineLevel="0" collapsed="false">
      <c r="A3212" s="335" t="s">
        <v>3510</v>
      </c>
      <c r="B3212" s="95" t="s">
        <v>14</v>
      </c>
      <c r="C3212" s="107" t="s">
        <v>14</v>
      </c>
      <c r="D3212" s="336" t="n">
        <v>7000</v>
      </c>
      <c r="E3212" s="337" t="n">
        <v>7000</v>
      </c>
      <c r="F3212" s="8"/>
    </row>
    <row r="3213" customFormat="false" ht="45" hidden="false" customHeight="false" outlineLevel="0" collapsed="false">
      <c r="A3213" s="335" t="s">
        <v>3511</v>
      </c>
      <c r="B3213" s="95" t="s">
        <v>14</v>
      </c>
      <c r="C3213" s="107" t="s">
        <v>14</v>
      </c>
      <c r="D3213" s="336" t="n">
        <v>70000</v>
      </c>
      <c r="E3213" s="337" t="n">
        <v>70000</v>
      </c>
      <c r="F3213" s="8"/>
    </row>
    <row r="3214" customFormat="false" ht="45" hidden="false" customHeight="false" outlineLevel="0" collapsed="false">
      <c r="A3214" s="335" t="s">
        <v>3512</v>
      </c>
      <c r="B3214" s="95" t="s">
        <v>14</v>
      </c>
      <c r="C3214" s="107" t="s">
        <v>14</v>
      </c>
      <c r="D3214" s="336" t="n">
        <v>5000</v>
      </c>
      <c r="E3214" s="337" t="n">
        <v>5000</v>
      </c>
      <c r="F3214" s="8"/>
    </row>
    <row r="3215" customFormat="false" ht="45" hidden="false" customHeight="false" outlineLevel="0" collapsed="false">
      <c r="A3215" s="335" t="s">
        <v>3513</v>
      </c>
      <c r="B3215" s="95" t="s">
        <v>14</v>
      </c>
      <c r="C3215" s="107" t="s">
        <v>14</v>
      </c>
      <c r="D3215" s="336" t="n">
        <v>3000</v>
      </c>
      <c r="E3215" s="337" t="n">
        <v>3000</v>
      </c>
      <c r="F3215" s="8"/>
    </row>
    <row r="3216" customFormat="false" ht="45" hidden="false" customHeight="false" outlineLevel="0" collapsed="false">
      <c r="A3216" s="335" t="s">
        <v>3514</v>
      </c>
      <c r="B3216" s="95" t="s">
        <v>14</v>
      </c>
      <c r="C3216" s="107" t="s">
        <v>14</v>
      </c>
      <c r="D3216" s="336" t="n">
        <v>12000</v>
      </c>
      <c r="E3216" s="337" t="n">
        <v>12000</v>
      </c>
      <c r="F3216" s="8"/>
    </row>
    <row r="3217" customFormat="false" ht="45" hidden="false" customHeight="false" outlineLevel="0" collapsed="false">
      <c r="A3217" s="335" t="s">
        <v>3515</v>
      </c>
      <c r="B3217" s="95" t="s">
        <v>14</v>
      </c>
      <c r="C3217" s="107" t="s">
        <v>14</v>
      </c>
      <c r="D3217" s="336" t="n">
        <v>11000</v>
      </c>
      <c r="E3217" s="337" t="n">
        <v>11000</v>
      </c>
      <c r="F3217" s="8"/>
    </row>
    <row r="3218" customFormat="false" ht="45" hidden="false" customHeight="false" outlineLevel="0" collapsed="false">
      <c r="A3218" s="335" t="s">
        <v>3516</v>
      </c>
      <c r="B3218" s="95" t="s">
        <v>14</v>
      </c>
      <c r="C3218" s="107" t="s">
        <v>14</v>
      </c>
      <c r="D3218" s="336" t="n">
        <v>55000</v>
      </c>
      <c r="E3218" s="337" t="n">
        <v>55000</v>
      </c>
      <c r="F3218" s="8"/>
    </row>
    <row r="3219" customFormat="false" ht="45" hidden="false" customHeight="false" outlineLevel="0" collapsed="false">
      <c r="A3219" s="335" t="s">
        <v>3517</v>
      </c>
      <c r="B3219" s="95" t="s">
        <v>14</v>
      </c>
      <c r="C3219" s="107" t="s">
        <v>14</v>
      </c>
      <c r="D3219" s="336" t="n">
        <v>14000</v>
      </c>
      <c r="E3219" s="337" t="n">
        <v>14000</v>
      </c>
      <c r="F3219" s="8"/>
    </row>
    <row r="3220" customFormat="false" ht="45" hidden="false" customHeight="false" outlineLevel="0" collapsed="false">
      <c r="A3220" s="338" t="s">
        <v>3518</v>
      </c>
      <c r="B3220" s="95" t="s">
        <v>14</v>
      </c>
      <c r="C3220" s="107" t="s">
        <v>14</v>
      </c>
      <c r="D3220" s="336" t="n">
        <v>5000</v>
      </c>
      <c r="E3220" s="337" t="n">
        <v>5000</v>
      </c>
      <c r="F3220" s="8"/>
    </row>
    <row r="3221" customFormat="false" ht="60" hidden="false" customHeight="false" outlineLevel="0" collapsed="false">
      <c r="A3221" s="335" t="s">
        <v>3519</v>
      </c>
      <c r="B3221" s="95" t="s">
        <v>14</v>
      </c>
      <c r="C3221" s="107" t="s">
        <v>14</v>
      </c>
      <c r="D3221" s="336" t="n">
        <v>24000</v>
      </c>
      <c r="E3221" s="337" t="n">
        <v>24000</v>
      </c>
      <c r="F3221" s="8"/>
    </row>
    <row r="3222" customFormat="false" ht="45" hidden="false" customHeight="false" outlineLevel="0" collapsed="false">
      <c r="A3222" s="335" t="s">
        <v>3520</v>
      </c>
      <c r="B3222" s="95" t="s">
        <v>14</v>
      </c>
      <c r="C3222" s="107" t="s">
        <v>14</v>
      </c>
      <c r="D3222" s="336" t="n">
        <v>1000</v>
      </c>
      <c r="E3222" s="337" t="n">
        <v>1000</v>
      </c>
      <c r="F3222" s="8"/>
    </row>
    <row r="3223" customFormat="false" ht="45" hidden="false" customHeight="false" outlineLevel="0" collapsed="false">
      <c r="A3223" s="335" t="s">
        <v>3521</v>
      </c>
      <c r="B3223" s="95" t="s">
        <v>14</v>
      </c>
      <c r="C3223" s="107" t="s">
        <v>14</v>
      </c>
      <c r="D3223" s="336" t="n">
        <v>12000</v>
      </c>
      <c r="E3223" s="337" t="n">
        <v>12000</v>
      </c>
      <c r="F3223" s="8"/>
    </row>
    <row r="3224" customFormat="false" ht="45" hidden="false" customHeight="false" outlineLevel="0" collapsed="false">
      <c r="A3224" s="335" t="s">
        <v>3522</v>
      </c>
      <c r="B3224" s="95" t="s">
        <v>14</v>
      </c>
      <c r="C3224" s="107" t="s">
        <v>14</v>
      </c>
      <c r="D3224" s="336" t="n">
        <v>46000</v>
      </c>
      <c r="E3224" s="337" t="n">
        <v>46000</v>
      </c>
      <c r="F3224" s="8"/>
    </row>
    <row r="3225" customFormat="false" ht="45" hidden="false" customHeight="false" outlineLevel="0" collapsed="false">
      <c r="A3225" s="335" t="s">
        <v>3523</v>
      </c>
      <c r="B3225" s="95" t="s">
        <v>14</v>
      </c>
      <c r="C3225" s="107" t="s">
        <v>14</v>
      </c>
      <c r="D3225" s="336" t="n">
        <v>11000</v>
      </c>
      <c r="E3225" s="337" t="n">
        <v>11000</v>
      </c>
      <c r="F3225" s="8"/>
    </row>
    <row r="3226" customFormat="false" ht="45" hidden="false" customHeight="false" outlineLevel="0" collapsed="false">
      <c r="A3226" s="335" t="s">
        <v>3524</v>
      </c>
      <c r="B3226" s="95" t="s">
        <v>14</v>
      </c>
      <c r="C3226" s="107" t="s">
        <v>14</v>
      </c>
      <c r="D3226" s="336" t="n">
        <v>3000</v>
      </c>
      <c r="E3226" s="337" t="n">
        <v>3000</v>
      </c>
      <c r="F3226" s="8"/>
    </row>
    <row r="3227" customFormat="false" ht="45" hidden="false" customHeight="false" outlineLevel="0" collapsed="false">
      <c r="A3227" s="335" t="s">
        <v>3525</v>
      </c>
      <c r="B3227" s="95" t="s">
        <v>14</v>
      </c>
      <c r="C3227" s="107" t="s">
        <v>14</v>
      </c>
      <c r="D3227" s="336" t="n">
        <v>9000</v>
      </c>
      <c r="E3227" s="337" t="n">
        <v>9000</v>
      </c>
      <c r="F3227" s="8"/>
    </row>
    <row r="3228" customFormat="false" ht="45" hidden="false" customHeight="false" outlineLevel="0" collapsed="false">
      <c r="A3228" s="335" t="s">
        <v>3526</v>
      </c>
      <c r="B3228" s="95" t="s">
        <v>14</v>
      </c>
      <c r="C3228" s="107" t="s">
        <v>14</v>
      </c>
      <c r="D3228" s="336" t="n">
        <v>115000</v>
      </c>
      <c r="E3228" s="337" t="n">
        <v>115000</v>
      </c>
      <c r="F3228" s="8"/>
    </row>
    <row r="3229" customFormat="false" ht="45" hidden="false" customHeight="false" outlineLevel="0" collapsed="false">
      <c r="A3229" s="335" t="s">
        <v>3527</v>
      </c>
      <c r="B3229" s="95" t="s">
        <v>14</v>
      </c>
      <c r="C3229" s="107" t="s">
        <v>14</v>
      </c>
      <c r="D3229" s="336" t="n">
        <v>6000</v>
      </c>
      <c r="E3229" s="337" t="n">
        <v>6000</v>
      </c>
      <c r="F3229" s="8"/>
    </row>
    <row r="3230" customFormat="false" ht="45" hidden="false" customHeight="false" outlineLevel="0" collapsed="false">
      <c r="A3230" s="335" t="s">
        <v>3528</v>
      </c>
      <c r="B3230" s="95" t="s">
        <v>14</v>
      </c>
      <c r="C3230" s="107" t="s">
        <v>14</v>
      </c>
      <c r="D3230" s="336" t="n">
        <v>3000</v>
      </c>
      <c r="E3230" s="337" t="n">
        <v>3000</v>
      </c>
      <c r="F3230" s="8"/>
    </row>
    <row r="3231" customFormat="false" ht="45" hidden="false" customHeight="false" outlineLevel="0" collapsed="false">
      <c r="A3231" s="335" t="s">
        <v>3529</v>
      </c>
      <c r="B3231" s="95" t="s">
        <v>14</v>
      </c>
      <c r="C3231" s="107" t="s">
        <v>14</v>
      </c>
      <c r="D3231" s="336" t="n">
        <v>29000</v>
      </c>
      <c r="E3231" s="337" t="n">
        <v>29000</v>
      </c>
      <c r="F3231" s="8"/>
    </row>
    <row r="3232" customFormat="false" ht="45" hidden="false" customHeight="false" outlineLevel="0" collapsed="false">
      <c r="A3232" s="320" t="s">
        <v>3530</v>
      </c>
      <c r="B3232" s="95" t="s">
        <v>14</v>
      </c>
      <c r="C3232" s="107" t="s">
        <v>14</v>
      </c>
      <c r="D3232" s="336" t="n">
        <v>11000</v>
      </c>
      <c r="E3232" s="337" t="n">
        <v>11000</v>
      </c>
      <c r="F3232" s="8"/>
    </row>
    <row r="3233" customFormat="false" ht="45" hidden="false" customHeight="false" outlineLevel="0" collapsed="false">
      <c r="A3233" s="335" t="s">
        <v>3531</v>
      </c>
      <c r="B3233" s="95" t="s">
        <v>14</v>
      </c>
      <c r="C3233" s="107" t="s">
        <v>14</v>
      </c>
      <c r="D3233" s="336" t="n">
        <v>17000</v>
      </c>
      <c r="E3233" s="337" t="n">
        <v>17000</v>
      </c>
      <c r="F3233" s="8"/>
    </row>
    <row r="3234" customFormat="false" ht="60" hidden="false" customHeight="false" outlineLevel="0" collapsed="false">
      <c r="A3234" s="335" t="s">
        <v>3532</v>
      </c>
      <c r="B3234" s="95" t="s">
        <v>14</v>
      </c>
      <c r="C3234" s="107" t="s">
        <v>14</v>
      </c>
      <c r="D3234" s="336" t="n">
        <v>318000</v>
      </c>
      <c r="E3234" s="337" t="n">
        <v>318000</v>
      </c>
      <c r="F3234" s="8"/>
    </row>
    <row r="3235" customFormat="false" ht="45" hidden="false" customHeight="false" outlineLevel="0" collapsed="false">
      <c r="A3235" s="335" t="s">
        <v>3533</v>
      </c>
      <c r="B3235" s="95" t="s">
        <v>14</v>
      </c>
      <c r="C3235" s="107" t="s">
        <v>14</v>
      </c>
      <c r="D3235" s="336" t="n">
        <v>17000</v>
      </c>
      <c r="E3235" s="337" t="n">
        <v>17000</v>
      </c>
      <c r="F3235" s="8"/>
    </row>
    <row r="3236" customFormat="false" ht="45" hidden="false" customHeight="false" outlineLevel="0" collapsed="false">
      <c r="A3236" s="335" t="s">
        <v>3534</v>
      </c>
      <c r="B3236" s="95" t="s">
        <v>14</v>
      </c>
      <c r="C3236" s="107" t="s">
        <v>14</v>
      </c>
      <c r="D3236" s="336" t="n">
        <v>10000</v>
      </c>
      <c r="E3236" s="337" t="n">
        <v>10000</v>
      </c>
      <c r="F3236" s="8"/>
    </row>
    <row r="3237" customFormat="false" ht="50.25" hidden="false" customHeight="false" outlineLevel="0" collapsed="false">
      <c r="A3237" s="35" t="s">
        <v>3535</v>
      </c>
      <c r="B3237" s="95" t="s">
        <v>14</v>
      </c>
      <c r="C3237" s="107" t="n">
        <v>2016</v>
      </c>
      <c r="D3237" s="336" t="n">
        <v>341683</v>
      </c>
      <c r="E3237" s="337" t="n">
        <v>341683</v>
      </c>
      <c r="F3237" s="8"/>
    </row>
    <row r="3238" customFormat="false" ht="15.75" hidden="false" customHeight="false" outlineLevel="0" collapsed="false">
      <c r="A3238" s="332" t="s">
        <v>3536</v>
      </c>
      <c r="B3238" s="95" t="s">
        <v>14</v>
      </c>
      <c r="C3238" s="107" t="s">
        <v>14</v>
      </c>
      <c r="D3238" s="189" t="n">
        <f aca="false">SUM(D3203:D3237)</f>
        <v>1233683</v>
      </c>
      <c r="E3238" s="190" t="n">
        <f aca="false">SUM(E3203:E3237)</f>
        <v>1233683</v>
      </c>
      <c r="F3238" s="8"/>
    </row>
    <row r="3239" customFormat="false" ht="14.25" hidden="false" customHeight="false" outlineLevel="0" collapsed="false">
      <c r="A3239" s="339" t="s">
        <v>3537</v>
      </c>
      <c r="B3239" s="339"/>
      <c r="C3239" s="339"/>
      <c r="D3239" s="339"/>
      <c r="E3239" s="339"/>
      <c r="F3239" s="8"/>
    </row>
    <row r="3240" customFormat="false" ht="30" hidden="false" customHeight="false" outlineLevel="0" collapsed="false">
      <c r="A3240" s="312" t="s">
        <v>3538</v>
      </c>
      <c r="B3240" s="311" t="s">
        <v>14</v>
      </c>
      <c r="C3240" s="311" t="s">
        <v>14</v>
      </c>
      <c r="D3240" s="96" t="n">
        <v>0</v>
      </c>
      <c r="E3240" s="97" t="n">
        <v>0</v>
      </c>
      <c r="F3240" s="8"/>
    </row>
    <row r="3241" customFormat="false" ht="15" hidden="false" customHeight="true" outlineLevel="0" collapsed="false">
      <c r="A3241" s="312" t="s">
        <v>3539</v>
      </c>
      <c r="B3241" s="311" t="s">
        <v>14</v>
      </c>
      <c r="C3241" s="311" t="s">
        <v>14</v>
      </c>
      <c r="D3241" s="96" t="n">
        <v>89760.87</v>
      </c>
      <c r="E3241" s="97" t="n">
        <v>89760.87</v>
      </c>
      <c r="F3241" s="8"/>
    </row>
    <row r="3242" customFormat="false" ht="15" hidden="false" customHeight="true" outlineLevel="0" collapsed="false">
      <c r="A3242" s="312" t="s">
        <v>3540</v>
      </c>
      <c r="B3242" s="311" t="s">
        <v>14</v>
      </c>
      <c r="C3242" s="311" t="s">
        <v>14</v>
      </c>
      <c r="D3242" s="96" t="n">
        <v>89760.87</v>
      </c>
      <c r="E3242" s="97" t="n">
        <v>89760.87</v>
      </c>
      <c r="F3242" s="8"/>
    </row>
    <row r="3243" customFormat="false" ht="30" hidden="false" customHeight="false" outlineLevel="0" collapsed="false">
      <c r="A3243" s="312" t="s">
        <v>3541</v>
      </c>
      <c r="B3243" s="311" t="s">
        <v>14</v>
      </c>
      <c r="C3243" s="311" t="s">
        <v>14</v>
      </c>
      <c r="D3243" s="96" t="n">
        <v>70833.33</v>
      </c>
      <c r="E3243" s="97" t="n">
        <v>70833.33</v>
      </c>
      <c r="F3243" s="8"/>
    </row>
    <row r="3244" customFormat="false" ht="30" hidden="false" customHeight="false" outlineLevel="0" collapsed="false">
      <c r="A3244" s="109" t="s">
        <v>3542</v>
      </c>
      <c r="B3244" s="311" t="s">
        <v>14</v>
      </c>
      <c r="C3244" s="311" t="s">
        <v>14</v>
      </c>
      <c r="D3244" s="96" t="n">
        <v>129000</v>
      </c>
      <c r="E3244" s="97" t="n">
        <v>129000</v>
      </c>
      <c r="F3244" s="8"/>
    </row>
    <row r="3245" customFormat="false" ht="31.5" hidden="false" customHeight="false" outlineLevel="0" collapsed="false">
      <c r="A3245" s="35" t="s">
        <v>3543</v>
      </c>
      <c r="B3245" s="340"/>
      <c r="C3245" s="27"/>
      <c r="D3245" s="96" t="n">
        <v>89760.87</v>
      </c>
      <c r="E3245" s="97" t="n">
        <v>89760.87</v>
      </c>
      <c r="F3245" s="8"/>
    </row>
    <row r="3246" customFormat="false" ht="31.5" hidden="false" customHeight="false" outlineLevel="0" collapsed="false">
      <c r="A3246" s="35" t="s">
        <v>3544</v>
      </c>
      <c r="B3246" s="340"/>
      <c r="C3246" s="27"/>
      <c r="D3246" s="29" t="n">
        <v>1000</v>
      </c>
      <c r="E3246" s="18" t="n">
        <v>1000</v>
      </c>
      <c r="F3246" s="8"/>
    </row>
    <row r="3247" customFormat="false" ht="94.5" hidden="false" customHeight="false" outlineLevel="0" collapsed="false">
      <c r="A3247" s="37" t="s">
        <v>3545</v>
      </c>
      <c r="B3247" s="340" t="s">
        <v>14</v>
      </c>
      <c r="C3247" s="27" t="n">
        <v>2002</v>
      </c>
      <c r="D3247" s="29" t="n">
        <v>255384</v>
      </c>
      <c r="E3247" s="18" t="n">
        <v>122639</v>
      </c>
      <c r="F3247" s="341" t="s">
        <v>2058</v>
      </c>
    </row>
    <row r="3248" customFormat="false" ht="30" hidden="false" customHeight="false" outlineLevel="0" collapsed="false">
      <c r="A3248" s="109" t="s">
        <v>3546</v>
      </c>
      <c r="B3248" s="311" t="s">
        <v>14</v>
      </c>
      <c r="C3248" s="311" t="s">
        <v>14</v>
      </c>
      <c r="D3248" s="96" t="n">
        <v>0</v>
      </c>
      <c r="E3248" s="97" t="n">
        <v>0</v>
      </c>
      <c r="F3248" s="8"/>
    </row>
    <row r="3249" customFormat="false" ht="30" hidden="false" customHeight="false" outlineLevel="0" collapsed="false">
      <c r="A3249" s="109" t="s">
        <v>3547</v>
      </c>
      <c r="B3249" s="311" t="s">
        <v>14</v>
      </c>
      <c r="C3249" s="311" t="s">
        <v>14</v>
      </c>
      <c r="D3249" s="96" t="n">
        <v>0</v>
      </c>
      <c r="E3249" s="97" t="n">
        <v>0</v>
      </c>
      <c r="F3249" s="8"/>
    </row>
    <row r="3250" customFormat="false" ht="31.5" hidden="false" customHeight="false" outlineLevel="0" collapsed="false">
      <c r="A3250" s="35" t="s">
        <v>3548</v>
      </c>
      <c r="B3250" s="340"/>
      <c r="C3250" s="27"/>
      <c r="D3250" s="29" t="n">
        <v>18000</v>
      </c>
      <c r="E3250" s="18" t="n">
        <v>18000</v>
      </c>
      <c r="F3250" s="8"/>
    </row>
    <row r="3251" customFormat="false" ht="30" hidden="false" customHeight="false" outlineLevel="0" collapsed="false">
      <c r="A3251" s="109" t="s">
        <v>3549</v>
      </c>
      <c r="B3251" s="311" t="s">
        <v>14</v>
      </c>
      <c r="C3251" s="311" t="s">
        <v>14</v>
      </c>
      <c r="D3251" s="96" t="n">
        <v>124062</v>
      </c>
      <c r="E3251" s="97" t="n">
        <v>124062</v>
      </c>
      <c r="F3251" s="8"/>
    </row>
    <row r="3252" customFormat="false" ht="30" hidden="false" customHeight="false" outlineLevel="0" collapsed="false">
      <c r="A3252" s="109" t="s">
        <v>3550</v>
      </c>
      <c r="B3252" s="311" t="s">
        <v>14</v>
      </c>
      <c r="C3252" s="311" t="s">
        <v>14</v>
      </c>
      <c r="D3252" s="96" t="n">
        <v>0</v>
      </c>
      <c r="E3252" s="97" t="n">
        <v>0</v>
      </c>
      <c r="F3252" s="8"/>
    </row>
    <row r="3253" customFormat="false" ht="30" hidden="false" customHeight="false" outlineLevel="0" collapsed="false">
      <c r="A3253" s="109" t="s">
        <v>3551</v>
      </c>
      <c r="B3253" s="311" t="s">
        <v>14</v>
      </c>
      <c r="C3253" s="311" t="s">
        <v>14</v>
      </c>
      <c r="D3253" s="96" t="n">
        <v>0</v>
      </c>
      <c r="E3253" s="97" t="n">
        <v>0</v>
      </c>
      <c r="F3253" s="8"/>
    </row>
    <row r="3254" customFormat="false" ht="30" hidden="false" customHeight="false" outlineLevel="0" collapsed="false">
      <c r="A3254" s="109" t="s">
        <v>3552</v>
      </c>
      <c r="B3254" s="311" t="s">
        <v>14</v>
      </c>
      <c r="C3254" s="311" t="s">
        <v>14</v>
      </c>
      <c r="D3254" s="96" t="n">
        <v>0</v>
      </c>
      <c r="E3254" s="97" t="n">
        <v>0</v>
      </c>
      <c r="F3254" s="8"/>
    </row>
    <row r="3255" customFormat="false" ht="30" hidden="false" customHeight="false" outlineLevel="0" collapsed="false">
      <c r="A3255" s="109" t="s">
        <v>3553</v>
      </c>
      <c r="B3255" s="311" t="s">
        <v>14</v>
      </c>
      <c r="C3255" s="311" t="s">
        <v>14</v>
      </c>
      <c r="D3255" s="96" t="n">
        <v>0</v>
      </c>
      <c r="E3255" s="97" t="n">
        <v>0</v>
      </c>
      <c r="F3255" s="8"/>
    </row>
    <row r="3256" customFormat="false" ht="31.5" hidden="false" customHeight="false" outlineLevel="0" collapsed="false">
      <c r="A3256" s="35" t="s">
        <v>3554</v>
      </c>
      <c r="B3256" s="340"/>
      <c r="C3256" s="27"/>
      <c r="D3256" s="29" t="n">
        <v>15000</v>
      </c>
      <c r="E3256" s="18" t="n">
        <v>15000</v>
      </c>
      <c r="F3256" s="8"/>
    </row>
    <row r="3257" customFormat="false" ht="31.5" hidden="false" customHeight="false" outlineLevel="0" collapsed="false">
      <c r="A3257" s="35" t="s">
        <v>3555</v>
      </c>
      <c r="B3257" s="340"/>
      <c r="C3257" s="27"/>
      <c r="D3257" s="29" t="n">
        <v>119000</v>
      </c>
      <c r="E3257" s="18" t="n">
        <v>119000</v>
      </c>
      <c r="F3257" s="8"/>
    </row>
    <row r="3258" customFormat="false" ht="30" hidden="false" customHeight="false" outlineLevel="0" collapsed="false">
      <c r="A3258" s="109" t="s">
        <v>3556</v>
      </c>
      <c r="B3258" s="311" t="s">
        <v>14</v>
      </c>
      <c r="C3258" s="311" t="s">
        <v>14</v>
      </c>
      <c r="D3258" s="29" t="n">
        <v>89760.87</v>
      </c>
      <c r="E3258" s="18" t="n">
        <v>89760.87</v>
      </c>
      <c r="F3258" s="8"/>
    </row>
    <row r="3259" customFormat="false" ht="30" hidden="false" customHeight="false" outlineLevel="0" collapsed="false">
      <c r="A3259" s="109" t="s">
        <v>3557</v>
      </c>
      <c r="B3259" s="311" t="s">
        <v>14</v>
      </c>
      <c r="C3259" s="311" t="s">
        <v>14</v>
      </c>
      <c r="D3259" s="29" t="n">
        <v>89760.87</v>
      </c>
      <c r="E3259" s="18" t="n">
        <v>89760.87</v>
      </c>
      <c r="F3259" s="8"/>
    </row>
    <row r="3260" customFormat="false" ht="30" hidden="false" customHeight="false" outlineLevel="0" collapsed="false">
      <c r="A3260" s="109" t="s">
        <v>3558</v>
      </c>
      <c r="B3260" s="311" t="s">
        <v>14</v>
      </c>
      <c r="C3260" s="311" t="s">
        <v>14</v>
      </c>
      <c r="D3260" s="29" t="n">
        <v>0</v>
      </c>
      <c r="E3260" s="18" t="n">
        <v>0</v>
      </c>
      <c r="F3260" s="8"/>
    </row>
    <row r="3261" customFormat="false" ht="30" hidden="false" customHeight="false" outlineLevel="0" collapsed="false">
      <c r="A3261" s="109" t="s">
        <v>3559</v>
      </c>
      <c r="B3261" s="311" t="s">
        <v>14</v>
      </c>
      <c r="C3261" s="311" t="s">
        <v>14</v>
      </c>
      <c r="D3261" s="29" t="n">
        <v>0</v>
      </c>
      <c r="E3261" s="18" t="n">
        <v>0</v>
      </c>
      <c r="F3261" s="8"/>
    </row>
    <row r="3262" customFormat="false" ht="30" hidden="false" customHeight="false" outlineLevel="0" collapsed="false">
      <c r="A3262" s="109" t="s">
        <v>3560</v>
      </c>
      <c r="B3262" s="311" t="s">
        <v>14</v>
      </c>
      <c r="C3262" s="311" t="s">
        <v>14</v>
      </c>
      <c r="D3262" s="29" t="n">
        <v>0</v>
      </c>
      <c r="E3262" s="18" t="n">
        <v>0</v>
      </c>
      <c r="F3262" s="8"/>
    </row>
    <row r="3263" customFormat="false" ht="30" hidden="false" customHeight="false" outlineLevel="0" collapsed="false">
      <c r="A3263" s="109" t="s">
        <v>3561</v>
      </c>
      <c r="B3263" s="311" t="s">
        <v>14</v>
      </c>
      <c r="C3263" s="311" t="s">
        <v>14</v>
      </c>
      <c r="D3263" s="29" t="n">
        <v>0</v>
      </c>
      <c r="E3263" s="18" t="n">
        <v>0</v>
      </c>
      <c r="F3263" s="8"/>
    </row>
    <row r="3264" customFormat="false" ht="30" hidden="false" customHeight="false" outlineLevel="0" collapsed="false">
      <c r="A3264" s="109" t="s">
        <v>3562</v>
      </c>
      <c r="B3264" s="311" t="s">
        <v>14</v>
      </c>
      <c r="C3264" s="311" t="s">
        <v>14</v>
      </c>
      <c r="D3264" s="29" t="n">
        <v>79306.78</v>
      </c>
      <c r="E3264" s="18" t="n">
        <v>79306.78</v>
      </c>
      <c r="F3264" s="8"/>
    </row>
    <row r="3265" customFormat="false" ht="30" hidden="false" customHeight="false" outlineLevel="0" collapsed="false">
      <c r="A3265" s="109" t="s">
        <v>3563</v>
      </c>
      <c r="B3265" s="311" t="s">
        <v>14</v>
      </c>
      <c r="C3265" s="311" t="s">
        <v>14</v>
      </c>
      <c r="D3265" s="29" t="n">
        <v>89760.86</v>
      </c>
      <c r="E3265" s="18" t="n">
        <v>89760.86</v>
      </c>
      <c r="F3265" s="8"/>
    </row>
    <row r="3266" customFormat="false" ht="30" hidden="false" customHeight="false" outlineLevel="0" collapsed="false">
      <c r="A3266" s="109" t="s">
        <v>3564</v>
      </c>
      <c r="B3266" s="311" t="s">
        <v>14</v>
      </c>
      <c r="C3266" s="311" t="s">
        <v>14</v>
      </c>
      <c r="D3266" s="29" t="n">
        <v>89760.87</v>
      </c>
      <c r="E3266" s="18" t="n">
        <v>89760.87</v>
      </c>
      <c r="F3266" s="8"/>
    </row>
    <row r="3267" customFormat="false" ht="30" hidden="false" customHeight="false" outlineLevel="0" collapsed="false">
      <c r="A3267" s="109" t="s">
        <v>3565</v>
      </c>
      <c r="B3267" s="311" t="s">
        <v>14</v>
      </c>
      <c r="C3267" s="311" t="s">
        <v>14</v>
      </c>
      <c r="D3267" s="29" t="n">
        <v>159750</v>
      </c>
      <c r="E3267" s="18" t="n">
        <v>159750</v>
      </c>
      <c r="F3267" s="8"/>
    </row>
    <row r="3268" customFormat="false" ht="31.5" hidden="false" customHeight="false" outlineLevel="0" collapsed="false">
      <c r="A3268" s="35" t="s">
        <v>3566</v>
      </c>
      <c r="B3268" s="311" t="s">
        <v>14</v>
      </c>
      <c r="C3268" s="27"/>
      <c r="D3268" s="29" t="n">
        <v>65000</v>
      </c>
      <c r="E3268" s="18" t="n">
        <v>65000</v>
      </c>
      <c r="F3268" s="8"/>
    </row>
    <row r="3269" customFormat="false" ht="31.5" hidden="false" customHeight="false" outlineLevel="0" collapsed="false">
      <c r="A3269" s="35" t="s">
        <v>3567</v>
      </c>
      <c r="B3269" s="311" t="s">
        <v>14</v>
      </c>
      <c r="C3269" s="27" t="n">
        <v>2015</v>
      </c>
      <c r="D3269" s="29" t="n">
        <v>153750</v>
      </c>
      <c r="E3269" s="18" t="n">
        <v>153750</v>
      </c>
      <c r="F3269" s="8"/>
    </row>
    <row r="3270" customFormat="false" ht="31.5" hidden="false" customHeight="false" outlineLevel="0" collapsed="false">
      <c r="A3270" s="35" t="s">
        <v>3568</v>
      </c>
      <c r="B3270" s="311" t="s">
        <v>14</v>
      </c>
      <c r="C3270" s="27" t="n">
        <v>2015</v>
      </c>
      <c r="D3270" s="29" t="n">
        <v>153750</v>
      </c>
      <c r="E3270" s="18" t="n">
        <v>153750</v>
      </c>
      <c r="F3270" s="8"/>
    </row>
    <row r="3271" customFormat="false" ht="31.5" hidden="false" customHeight="false" outlineLevel="0" collapsed="false">
      <c r="A3271" s="35" t="s">
        <v>3569</v>
      </c>
      <c r="B3271" s="311" t="s">
        <v>14</v>
      </c>
      <c r="C3271" s="27"/>
      <c r="D3271" s="29" t="n">
        <v>30000</v>
      </c>
      <c r="E3271" s="18" t="n">
        <v>30000</v>
      </c>
      <c r="F3271" s="8"/>
    </row>
    <row r="3272" customFormat="false" ht="15.75" hidden="false" customHeight="false" outlineLevel="0" collapsed="false">
      <c r="A3272" s="26" t="s">
        <v>3570</v>
      </c>
      <c r="B3272" s="311" t="s">
        <v>14</v>
      </c>
      <c r="C3272" s="27"/>
      <c r="D3272" s="29" t="n">
        <v>22000</v>
      </c>
      <c r="E3272" s="18" t="n">
        <v>22000</v>
      </c>
      <c r="F3272" s="8"/>
    </row>
    <row r="3273" customFormat="false" ht="31.5" hidden="false" customHeight="false" outlineLevel="0" collapsed="false">
      <c r="A3273" s="37" t="s">
        <v>3571</v>
      </c>
      <c r="B3273" s="311" t="s">
        <v>14</v>
      </c>
      <c r="C3273" s="27" t="n">
        <v>2015</v>
      </c>
      <c r="D3273" s="29" t="n">
        <v>153003.33</v>
      </c>
      <c r="E3273" s="18" t="n">
        <v>153003.33</v>
      </c>
      <c r="F3273" s="8"/>
    </row>
    <row r="3274" customFormat="false" ht="31.5" hidden="false" customHeight="false" outlineLevel="0" collapsed="false">
      <c r="A3274" s="37" t="s">
        <v>3572</v>
      </c>
      <c r="B3274" s="311" t="s">
        <v>14</v>
      </c>
      <c r="C3274" s="27" t="n">
        <v>2016</v>
      </c>
      <c r="D3274" s="29" t="n">
        <v>162253.33</v>
      </c>
      <c r="E3274" s="18" t="n">
        <v>162253.33</v>
      </c>
      <c r="F3274" s="8"/>
    </row>
    <row r="3275" customFormat="false" ht="31.5" hidden="false" customHeight="false" outlineLevel="0" collapsed="false">
      <c r="A3275" s="37" t="s">
        <v>3573</v>
      </c>
      <c r="B3275" s="311" t="s">
        <v>14</v>
      </c>
      <c r="C3275" s="27" t="n">
        <v>2016</v>
      </c>
      <c r="D3275" s="29" t="n">
        <v>128253.33</v>
      </c>
      <c r="E3275" s="18" t="n">
        <v>128253.33</v>
      </c>
      <c r="F3275" s="8"/>
    </row>
    <row r="3276" customFormat="false" ht="31.5" hidden="false" customHeight="false" outlineLevel="0" collapsed="false">
      <c r="A3276" s="37" t="s">
        <v>3574</v>
      </c>
      <c r="B3276" s="311" t="s">
        <v>14</v>
      </c>
      <c r="C3276" s="27" t="n">
        <v>2016</v>
      </c>
      <c r="D3276" s="29" t="n">
        <v>128253.33</v>
      </c>
      <c r="E3276" s="18" t="n">
        <v>128253.33</v>
      </c>
      <c r="F3276" s="8"/>
    </row>
    <row r="3277" customFormat="false" ht="31.5" hidden="false" customHeight="false" outlineLevel="0" collapsed="false">
      <c r="A3277" s="35" t="s">
        <v>3575</v>
      </c>
      <c r="B3277" s="311" t="s">
        <v>14</v>
      </c>
      <c r="C3277" s="27" t="s">
        <v>14</v>
      </c>
      <c r="D3277" s="29" t="n">
        <v>105000</v>
      </c>
      <c r="E3277" s="18" t="n">
        <v>105000</v>
      </c>
      <c r="F3277" s="8"/>
    </row>
    <row r="3278" customFormat="false" ht="31.5" hidden="false" customHeight="false" outlineLevel="0" collapsed="false">
      <c r="A3278" s="35" t="s">
        <v>3576</v>
      </c>
      <c r="B3278" s="95" t="s">
        <v>14</v>
      </c>
      <c r="C3278" s="27" t="n">
        <v>2016</v>
      </c>
      <c r="D3278" s="29" t="n">
        <v>74889.04</v>
      </c>
      <c r="E3278" s="18" t="n">
        <v>74889.04</v>
      </c>
      <c r="F3278" s="8"/>
    </row>
    <row r="3279" customFormat="false" ht="31.5" hidden="false" customHeight="false" outlineLevel="0" collapsed="false">
      <c r="A3279" s="35" t="s">
        <v>3577</v>
      </c>
      <c r="B3279" s="95" t="s">
        <v>14</v>
      </c>
      <c r="C3279" s="27" t="n">
        <v>2016</v>
      </c>
      <c r="D3279" s="29" t="n">
        <v>130749.41</v>
      </c>
      <c r="E3279" s="18" t="n">
        <v>130749.41</v>
      </c>
      <c r="F3279" s="8"/>
    </row>
    <row r="3280" customFormat="false" ht="31.5" hidden="false" customHeight="false" outlineLevel="0" collapsed="false">
      <c r="A3280" s="35" t="s">
        <v>3578</v>
      </c>
      <c r="B3280" s="95" t="s">
        <v>14</v>
      </c>
      <c r="C3280" s="27" t="n">
        <v>2016</v>
      </c>
      <c r="D3280" s="29" t="n">
        <v>111294.66</v>
      </c>
      <c r="E3280" s="18" t="n">
        <v>111294.66</v>
      </c>
      <c r="F3280" s="8"/>
    </row>
    <row r="3281" customFormat="false" ht="31.5" hidden="false" customHeight="false" outlineLevel="0" collapsed="false">
      <c r="A3281" s="35" t="s">
        <v>3579</v>
      </c>
      <c r="B3281" s="311" t="s">
        <v>14</v>
      </c>
      <c r="C3281" s="27" t="s">
        <v>14</v>
      </c>
      <c r="D3281" s="29" t="n">
        <v>86000</v>
      </c>
      <c r="E3281" s="18" t="n">
        <v>86000</v>
      </c>
      <c r="F3281" s="8"/>
    </row>
    <row r="3282" customFormat="false" ht="31.5" hidden="false" customHeight="false" outlineLevel="0" collapsed="false">
      <c r="A3282" s="35" t="s">
        <v>3580</v>
      </c>
      <c r="B3282" s="311" t="s">
        <v>14</v>
      </c>
      <c r="C3282" s="27" t="s">
        <v>14</v>
      </c>
      <c r="D3282" s="29" t="n">
        <v>29000</v>
      </c>
      <c r="E3282" s="18" t="n">
        <v>29000</v>
      </c>
      <c r="F3282" s="8"/>
    </row>
    <row r="3283" customFormat="false" ht="31.5" hidden="false" customHeight="false" outlineLevel="0" collapsed="false">
      <c r="A3283" s="35" t="s">
        <v>3581</v>
      </c>
      <c r="B3283" s="95" t="s">
        <v>14</v>
      </c>
      <c r="C3283" s="27" t="n">
        <v>2016</v>
      </c>
      <c r="D3283" s="29" t="n">
        <v>43809.57</v>
      </c>
      <c r="E3283" s="18" t="n">
        <v>43809.57</v>
      </c>
      <c r="F3283" s="8"/>
    </row>
    <row r="3284" customFormat="false" ht="31.5" hidden="false" customHeight="false" outlineLevel="0" collapsed="false">
      <c r="A3284" s="35" t="s">
        <v>3582</v>
      </c>
      <c r="B3284" s="95" t="s">
        <v>14</v>
      </c>
      <c r="C3284" s="27" t="n">
        <v>2016</v>
      </c>
      <c r="D3284" s="29" t="n">
        <v>82775.7</v>
      </c>
      <c r="E3284" s="18" t="n">
        <v>82775.7</v>
      </c>
      <c r="F3284" s="8"/>
    </row>
    <row r="3285" customFormat="false" ht="31.5" hidden="false" customHeight="false" outlineLevel="0" collapsed="false">
      <c r="A3285" s="39" t="s">
        <v>3583</v>
      </c>
      <c r="B3285" s="95" t="s">
        <v>14</v>
      </c>
      <c r="C3285" s="27" t="n">
        <v>2016</v>
      </c>
      <c r="D3285" s="29" t="n">
        <v>66232.88</v>
      </c>
      <c r="E3285" s="18" t="n">
        <v>66232.88</v>
      </c>
      <c r="F3285" s="8"/>
    </row>
    <row r="3286" customFormat="false" ht="15.75" hidden="false" customHeight="false" outlineLevel="0" collapsed="false">
      <c r="A3286" s="110" t="s">
        <v>227</v>
      </c>
      <c r="B3286" s="342"/>
      <c r="C3286" s="4"/>
      <c r="D3286" s="74" t="n">
        <f aca="false">SUM(D3240:D3285)</f>
        <v>3325676.77</v>
      </c>
      <c r="E3286" s="45" t="n">
        <f aca="false">SUM(E3240:E3285)</f>
        <v>3192931.77</v>
      </c>
      <c r="F3286" s="8"/>
    </row>
    <row r="3287" customFormat="false" ht="14.25" hidden="false" customHeight="true" outlineLevel="0" collapsed="false">
      <c r="A3287" s="310" t="s">
        <v>3584</v>
      </c>
      <c r="B3287" s="310"/>
      <c r="C3287" s="310"/>
      <c r="D3287" s="310"/>
      <c r="E3287" s="310"/>
      <c r="F3287" s="8"/>
    </row>
    <row r="3288" customFormat="false" ht="30" hidden="false" customHeight="false" outlineLevel="0" collapsed="false">
      <c r="A3288" s="343" t="s">
        <v>3585</v>
      </c>
      <c r="B3288" s="311" t="s">
        <v>3586</v>
      </c>
      <c r="C3288" s="311" t="n">
        <v>1999</v>
      </c>
      <c r="D3288" s="344" t="n">
        <v>360800</v>
      </c>
      <c r="E3288" s="345" t="n">
        <v>314978.33</v>
      </c>
      <c r="F3288" s="8"/>
    </row>
    <row r="3289" customFormat="false" ht="30" hidden="false" customHeight="false" outlineLevel="0" collapsed="false">
      <c r="A3289" s="343" t="s">
        <v>3587</v>
      </c>
      <c r="B3289" s="311" t="s">
        <v>3588</v>
      </c>
      <c r="C3289" s="311" t="n">
        <v>1999</v>
      </c>
      <c r="D3289" s="344" t="n">
        <v>501300</v>
      </c>
      <c r="E3289" s="345" t="n">
        <v>437634.9</v>
      </c>
      <c r="F3289" s="8"/>
    </row>
    <row r="3290" customFormat="false" ht="14.25" hidden="false" customHeight="true" outlineLevel="0" collapsed="false">
      <c r="A3290" s="332" t="s">
        <v>227</v>
      </c>
      <c r="B3290" s="321"/>
      <c r="C3290" s="321"/>
      <c r="D3290" s="333" t="n">
        <f aca="false">SUM(D3288:D3289)</f>
        <v>862100</v>
      </c>
      <c r="E3290" s="334" t="n">
        <f aca="false">SUM(E3288:E3289)</f>
        <v>752613.23</v>
      </c>
      <c r="F3290" s="8"/>
    </row>
    <row r="3291" customFormat="false" ht="30" hidden="false" customHeight="true" outlineLevel="0" collapsed="false">
      <c r="A3291" s="346" t="s">
        <v>3589</v>
      </c>
      <c r="B3291" s="346"/>
      <c r="C3291" s="346"/>
      <c r="D3291" s="346"/>
      <c r="E3291" s="346"/>
      <c r="F3291" s="8"/>
    </row>
    <row r="3292" customFormat="false" ht="105" hidden="false" customHeight="false" outlineLevel="0" collapsed="false">
      <c r="A3292" s="109" t="s">
        <v>3590</v>
      </c>
      <c r="B3292" s="27" t="s">
        <v>14</v>
      </c>
      <c r="C3292" s="27" t="s">
        <v>14</v>
      </c>
      <c r="D3292" s="14" t="n">
        <v>0</v>
      </c>
      <c r="E3292" s="15" t="n">
        <v>0</v>
      </c>
      <c r="F3292" s="8"/>
    </row>
    <row r="3293" customFormat="false" ht="90" hidden="false" customHeight="false" outlineLevel="0" collapsed="false">
      <c r="A3293" s="109" t="s">
        <v>3591</v>
      </c>
      <c r="B3293" s="27" t="s">
        <v>14</v>
      </c>
      <c r="C3293" s="27" t="s">
        <v>14</v>
      </c>
      <c r="D3293" s="14" t="n">
        <v>0</v>
      </c>
      <c r="E3293" s="15" t="n">
        <v>0</v>
      </c>
      <c r="F3293" s="8"/>
    </row>
    <row r="3294" customFormat="false" ht="120" hidden="false" customHeight="false" outlineLevel="0" collapsed="false">
      <c r="A3294" s="109" t="s">
        <v>3592</v>
      </c>
      <c r="B3294" s="27" t="s">
        <v>14</v>
      </c>
      <c r="C3294" s="27" t="s">
        <v>14</v>
      </c>
      <c r="D3294" s="14" t="n">
        <v>0</v>
      </c>
      <c r="E3294" s="15" t="n">
        <v>0</v>
      </c>
      <c r="F3294" s="8"/>
    </row>
    <row r="3295" customFormat="false" ht="105" hidden="false" customHeight="false" outlineLevel="0" collapsed="false">
      <c r="A3295" s="347" t="s">
        <v>3593</v>
      </c>
      <c r="B3295" s="27" t="s">
        <v>14</v>
      </c>
      <c r="C3295" s="27" t="s">
        <v>14</v>
      </c>
      <c r="D3295" s="14" t="n">
        <v>0</v>
      </c>
      <c r="E3295" s="15" t="n">
        <v>0</v>
      </c>
      <c r="F3295" s="8"/>
    </row>
    <row r="3296" customFormat="false" ht="105" hidden="false" customHeight="false" outlineLevel="0" collapsed="false">
      <c r="A3296" s="347" t="s">
        <v>3594</v>
      </c>
      <c r="B3296" s="27" t="s">
        <v>14</v>
      </c>
      <c r="C3296" s="27" t="s">
        <v>14</v>
      </c>
      <c r="D3296" s="14" t="n">
        <v>12445.32</v>
      </c>
      <c r="E3296" s="15" t="n">
        <v>12445.32</v>
      </c>
      <c r="F3296" s="8"/>
    </row>
    <row r="3297" customFormat="false" ht="120" hidden="false" customHeight="false" outlineLevel="0" collapsed="false">
      <c r="A3297" s="109" t="s">
        <v>3595</v>
      </c>
      <c r="B3297" s="27" t="s">
        <v>14</v>
      </c>
      <c r="C3297" s="27" t="s">
        <v>14</v>
      </c>
      <c r="D3297" s="14" t="n">
        <v>0</v>
      </c>
      <c r="E3297" s="15" t="n">
        <v>0</v>
      </c>
      <c r="F3297" s="8"/>
    </row>
    <row r="3298" customFormat="false" ht="105" hidden="false" customHeight="false" outlineLevel="0" collapsed="false">
      <c r="A3298" s="109" t="s">
        <v>3596</v>
      </c>
      <c r="B3298" s="27" t="s">
        <v>14</v>
      </c>
      <c r="C3298" s="27" t="s">
        <v>14</v>
      </c>
      <c r="D3298" s="14" t="n">
        <v>0</v>
      </c>
      <c r="E3298" s="15" t="n">
        <v>0</v>
      </c>
      <c r="F3298" s="8"/>
    </row>
    <row r="3299" customFormat="false" ht="105" hidden="false" customHeight="false" outlineLevel="0" collapsed="false">
      <c r="A3299" s="109" t="s">
        <v>3597</v>
      </c>
      <c r="B3299" s="27" t="s">
        <v>14</v>
      </c>
      <c r="C3299" s="27" t="s">
        <v>14</v>
      </c>
      <c r="D3299" s="14" t="n">
        <v>0</v>
      </c>
      <c r="E3299" s="15" t="n">
        <v>0</v>
      </c>
      <c r="F3299" s="8"/>
    </row>
    <row r="3300" customFormat="false" ht="75" hidden="false" customHeight="false" outlineLevel="0" collapsed="false">
      <c r="A3300" s="109" t="s">
        <v>3598</v>
      </c>
      <c r="B3300" s="27" t="s">
        <v>14</v>
      </c>
      <c r="C3300" s="27" t="s">
        <v>14</v>
      </c>
      <c r="D3300" s="14" t="n">
        <v>0</v>
      </c>
      <c r="E3300" s="15" t="n">
        <v>0</v>
      </c>
      <c r="F3300" s="8"/>
    </row>
    <row r="3301" customFormat="false" ht="90" hidden="false" customHeight="false" outlineLevel="0" collapsed="false">
      <c r="A3301" s="109" t="s">
        <v>3599</v>
      </c>
      <c r="B3301" s="27" t="s">
        <v>14</v>
      </c>
      <c r="C3301" s="27" t="s">
        <v>14</v>
      </c>
      <c r="D3301" s="14" t="n">
        <v>0</v>
      </c>
      <c r="E3301" s="15" t="n">
        <v>0</v>
      </c>
      <c r="F3301" s="8"/>
    </row>
    <row r="3302" customFormat="false" ht="75" hidden="false" customHeight="false" outlineLevel="0" collapsed="false">
      <c r="A3302" s="109" t="s">
        <v>3600</v>
      </c>
      <c r="B3302" s="27" t="s">
        <v>14</v>
      </c>
      <c r="C3302" s="27" t="s">
        <v>14</v>
      </c>
      <c r="D3302" s="14" t="n">
        <v>55889.16</v>
      </c>
      <c r="E3302" s="15" t="n">
        <v>55889.16</v>
      </c>
      <c r="F3302" s="8"/>
    </row>
    <row r="3303" customFormat="false" ht="75" hidden="false" customHeight="false" outlineLevel="0" collapsed="false">
      <c r="A3303" s="109" t="s">
        <v>3601</v>
      </c>
      <c r="B3303" s="27" t="s">
        <v>14</v>
      </c>
      <c r="C3303" s="27" t="s">
        <v>14</v>
      </c>
      <c r="D3303" s="14" t="n">
        <v>0</v>
      </c>
      <c r="E3303" s="15" t="n">
        <v>0</v>
      </c>
      <c r="F3303" s="8"/>
    </row>
    <row r="3304" customFormat="false" ht="90" hidden="false" customHeight="false" outlineLevel="0" collapsed="false">
      <c r="A3304" s="109" t="s">
        <v>3602</v>
      </c>
      <c r="B3304" s="27" t="s">
        <v>14</v>
      </c>
      <c r="C3304" s="27" t="s">
        <v>14</v>
      </c>
      <c r="D3304" s="14" t="n">
        <v>0</v>
      </c>
      <c r="E3304" s="15" t="n">
        <v>0</v>
      </c>
      <c r="F3304" s="8"/>
    </row>
    <row r="3305" customFormat="false" ht="90" hidden="false" customHeight="false" outlineLevel="0" collapsed="false">
      <c r="A3305" s="109" t="s">
        <v>3603</v>
      </c>
      <c r="B3305" s="27" t="s">
        <v>14</v>
      </c>
      <c r="C3305" s="27" t="s">
        <v>14</v>
      </c>
      <c r="D3305" s="14" t="n">
        <v>0</v>
      </c>
      <c r="E3305" s="15" t="n">
        <v>0</v>
      </c>
      <c r="F3305" s="8"/>
    </row>
    <row r="3306" customFormat="false" ht="105" hidden="false" customHeight="false" outlineLevel="0" collapsed="false">
      <c r="A3306" s="109" t="s">
        <v>3604</v>
      </c>
      <c r="B3306" s="27" t="s">
        <v>14</v>
      </c>
      <c r="C3306" s="27" t="s">
        <v>14</v>
      </c>
      <c r="D3306" s="14" t="n">
        <v>36515.61</v>
      </c>
      <c r="E3306" s="15" t="n">
        <v>36515.61</v>
      </c>
      <c r="F3306" s="8"/>
    </row>
    <row r="3307" customFormat="false" ht="75" hidden="false" customHeight="false" outlineLevel="0" collapsed="false">
      <c r="A3307" s="109" t="s">
        <v>3605</v>
      </c>
      <c r="B3307" s="27" t="s">
        <v>14</v>
      </c>
      <c r="C3307" s="27" t="s">
        <v>14</v>
      </c>
      <c r="D3307" s="14" t="n">
        <v>36515.61</v>
      </c>
      <c r="E3307" s="15" t="n">
        <v>36515.61</v>
      </c>
      <c r="F3307" s="8"/>
    </row>
    <row r="3308" customFormat="false" ht="75" hidden="false" customHeight="false" outlineLevel="0" collapsed="false">
      <c r="A3308" s="109" t="s">
        <v>3606</v>
      </c>
      <c r="B3308" s="27" t="s">
        <v>14</v>
      </c>
      <c r="C3308" s="27" t="n">
        <v>2007</v>
      </c>
      <c r="D3308" s="14" t="n">
        <v>159000</v>
      </c>
      <c r="E3308" s="15" t="n">
        <v>159000</v>
      </c>
      <c r="F3308" s="8"/>
    </row>
    <row r="3309" customFormat="false" ht="90" hidden="false" customHeight="false" outlineLevel="0" collapsed="false">
      <c r="A3309" s="109" t="s">
        <v>3607</v>
      </c>
      <c r="B3309" s="27" t="s">
        <v>14</v>
      </c>
      <c r="C3309" s="27" t="n">
        <v>2005</v>
      </c>
      <c r="D3309" s="14" t="n">
        <v>32100</v>
      </c>
      <c r="E3309" s="15" t="n">
        <v>4815</v>
      </c>
      <c r="F3309" s="8"/>
    </row>
    <row r="3310" customFormat="false" ht="94.5" hidden="false" customHeight="false" outlineLevel="0" collapsed="false">
      <c r="A3310" s="35" t="s">
        <v>3608</v>
      </c>
      <c r="B3310" s="27" t="s">
        <v>14</v>
      </c>
      <c r="C3310" s="27" t="n">
        <v>1945</v>
      </c>
      <c r="D3310" s="14" t="n">
        <v>593800</v>
      </c>
      <c r="E3310" s="15" t="n">
        <v>593800</v>
      </c>
      <c r="F3310" s="8"/>
    </row>
    <row r="3311" customFormat="false" ht="94.5" hidden="false" customHeight="false" outlineLevel="0" collapsed="false">
      <c r="A3311" s="35" t="s">
        <v>3609</v>
      </c>
      <c r="B3311" s="27" t="s">
        <v>14</v>
      </c>
      <c r="C3311" s="27" t="n">
        <v>1965</v>
      </c>
      <c r="D3311" s="14" t="n">
        <v>23700</v>
      </c>
      <c r="E3311" s="15" t="n">
        <v>23700</v>
      </c>
      <c r="F3311" s="8"/>
    </row>
    <row r="3312" customFormat="false" ht="126" hidden="false" customHeight="false" outlineLevel="0" collapsed="false">
      <c r="A3312" s="35" t="s">
        <v>3610</v>
      </c>
      <c r="B3312" s="27" t="s">
        <v>14</v>
      </c>
      <c r="C3312" s="27" t="s">
        <v>361</v>
      </c>
      <c r="D3312" s="14" t="n">
        <v>8000</v>
      </c>
      <c r="E3312" s="15" t="n">
        <v>8000</v>
      </c>
      <c r="F3312" s="8"/>
    </row>
    <row r="3313" customFormat="false" ht="173.25" hidden="false" customHeight="false" outlineLevel="0" collapsed="false">
      <c r="A3313" s="35" t="s">
        <v>3611</v>
      </c>
      <c r="B3313" s="27" t="s">
        <v>14</v>
      </c>
      <c r="C3313" s="27" t="s">
        <v>361</v>
      </c>
      <c r="D3313" s="14" t="n">
        <v>6500</v>
      </c>
      <c r="E3313" s="15" t="n">
        <v>6500</v>
      </c>
      <c r="F3313" s="8"/>
    </row>
    <row r="3314" customFormat="false" ht="15.75" hidden="false" customHeight="false" outlineLevel="0" collapsed="false">
      <c r="A3314" s="348" t="s">
        <v>227</v>
      </c>
      <c r="B3314" s="4"/>
      <c r="C3314" s="4"/>
      <c r="D3314" s="44" t="n">
        <f aca="false">SUM(D3292:D3313)</f>
        <v>964465.7</v>
      </c>
      <c r="E3314" s="64" t="n">
        <f aca="false">SUM(E3292:E3313)</f>
        <v>937180.7</v>
      </c>
      <c r="F3314" s="8"/>
    </row>
    <row r="3315" customFormat="false" ht="14.25" hidden="false" customHeight="false" outlineLevel="0" collapsed="false">
      <c r="A3315" s="349" t="s">
        <v>3612</v>
      </c>
      <c r="B3315" s="349"/>
      <c r="C3315" s="349"/>
      <c r="D3315" s="349"/>
      <c r="E3315" s="349"/>
      <c r="F3315" s="8"/>
    </row>
    <row r="3316" customFormat="false" ht="30" hidden="false" customHeight="false" outlineLevel="0" collapsed="false">
      <c r="A3316" s="320" t="s">
        <v>3613</v>
      </c>
      <c r="B3316" s="27" t="s">
        <v>14</v>
      </c>
      <c r="C3316" s="27" t="s">
        <v>14</v>
      </c>
      <c r="D3316" s="14" t="n">
        <v>423374</v>
      </c>
      <c r="E3316" s="15" t="n">
        <v>423374</v>
      </c>
      <c r="F3316" s="8"/>
    </row>
    <row r="3317" customFormat="false" ht="15.75" hidden="false" customHeight="false" outlineLevel="0" collapsed="false">
      <c r="A3317" s="320" t="s">
        <v>3614</v>
      </c>
      <c r="B3317" s="27" t="n">
        <v>447</v>
      </c>
      <c r="C3317" s="27" t="n">
        <v>1991</v>
      </c>
      <c r="D3317" s="14" t="n">
        <v>3850</v>
      </c>
      <c r="E3317" s="112" t="n">
        <v>2911.96</v>
      </c>
      <c r="F3317" s="8"/>
    </row>
    <row r="3318" customFormat="false" ht="15.75" hidden="false" customHeight="false" outlineLevel="0" collapsed="false">
      <c r="A3318" s="307" t="s">
        <v>2079</v>
      </c>
      <c r="B3318" s="4"/>
      <c r="C3318" s="4"/>
      <c r="D3318" s="44" t="n">
        <f aca="false">SUM(D3316:D3317)</f>
        <v>427224</v>
      </c>
      <c r="E3318" s="350" t="n">
        <f aca="false">SUM(E3316:E3317)</f>
        <v>426285.96</v>
      </c>
      <c r="F3318" s="8"/>
    </row>
    <row r="3319" customFormat="false" ht="14.25" hidden="false" customHeight="true" outlineLevel="0" collapsed="false">
      <c r="A3319" s="310" t="s">
        <v>3615</v>
      </c>
      <c r="B3319" s="310"/>
      <c r="C3319" s="310"/>
      <c r="D3319" s="310"/>
      <c r="E3319" s="310"/>
      <c r="F3319" s="8"/>
    </row>
    <row r="3320" customFormat="false" ht="30" hidden="false" customHeight="false" outlineLevel="0" collapsed="false">
      <c r="A3320" s="312" t="s">
        <v>3616</v>
      </c>
      <c r="B3320" s="27" t="n">
        <v>42284</v>
      </c>
      <c r="C3320" s="27" t="n">
        <v>1988</v>
      </c>
      <c r="D3320" s="14" t="n">
        <v>15310</v>
      </c>
      <c r="E3320" s="15" t="n">
        <v>0</v>
      </c>
      <c r="F3320" s="8"/>
    </row>
    <row r="3321" customFormat="false" ht="30" hidden="false" customHeight="false" outlineLevel="0" collapsed="false">
      <c r="A3321" s="312" t="s">
        <v>3617</v>
      </c>
      <c r="B3321" s="27" t="n">
        <v>42285</v>
      </c>
      <c r="C3321" s="27" t="n">
        <v>1989</v>
      </c>
      <c r="D3321" s="14" t="n">
        <v>128209.04</v>
      </c>
      <c r="E3321" s="15" t="n">
        <v>110009.04</v>
      </c>
      <c r="F3321" s="8"/>
    </row>
    <row r="3322" customFormat="false" ht="30" hidden="false" customHeight="false" outlineLevel="0" collapsed="false">
      <c r="A3322" s="312" t="s">
        <v>3618</v>
      </c>
      <c r="B3322" s="27" t="n">
        <v>42287</v>
      </c>
      <c r="C3322" s="27" t="n">
        <v>1990</v>
      </c>
      <c r="D3322" s="14" t="n">
        <v>29820</v>
      </c>
      <c r="E3322" s="15" t="n">
        <v>0</v>
      </c>
      <c r="F3322" s="8"/>
    </row>
    <row r="3323" customFormat="false" ht="30" hidden="false" customHeight="false" outlineLevel="0" collapsed="false">
      <c r="A3323" s="312" t="s">
        <v>3619</v>
      </c>
      <c r="B3323" s="27" t="n">
        <v>42288</v>
      </c>
      <c r="C3323" s="27" t="n">
        <v>1996</v>
      </c>
      <c r="D3323" s="14" t="n">
        <v>107299.48</v>
      </c>
      <c r="E3323" s="15" t="n">
        <v>94029.48</v>
      </c>
      <c r="F3323" s="8"/>
    </row>
    <row r="3324" customFormat="false" ht="30" hidden="false" customHeight="false" outlineLevel="0" collapsed="false">
      <c r="A3324" s="312" t="s">
        <v>3620</v>
      </c>
      <c r="B3324" s="27" t="n">
        <v>42289</v>
      </c>
      <c r="C3324" s="27" t="n">
        <v>1988</v>
      </c>
      <c r="D3324" s="14" t="n">
        <v>3550</v>
      </c>
      <c r="E3324" s="15" t="n">
        <v>0</v>
      </c>
      <c r="F3324" s="8"/>
    </row>
    <row r="3325" customFormat="false" ht="30" hidden="false" customHeight="false" outlineLevel="0" collapsed="false">
      <c r="A3325" s="312" t="s">
        <v>3621</v>
      </c>
      <c r="B3325" s="27" t="n">
        <v>42290</v>
      </c>
      <c r="C3325" s="27" t="n">
        <v>1989</v>
      </c>
      <c r="D3325" s="14" t="n">
        <v>80750.24</v>
      </c>
      <c r="E3325" s="15" t="n">
        <v>62070.24</v>
      </c>
      <c r="F3325" s="8"/>
    </row>
    <row r="3326" customFormat="false" ht="30" hidden="false" customHeight="false" outlineLevel="0" collapsed="false">
      <c r="A3326" s="312" t="s">
        <v>3622</v>
      </c>
      <c r="B3326" s="27" t="n">
        <v>42291</v>
      </c>
      <c r="C3326" s="27" t="n">
        <v>1997</v>
      </c>
      <c r="D3326" s="14" t="n">
        <v>155480</v>
      </c>
      <c r="E3326" s="112" t="n">
        <v>27981.96</v>
      </c>
      <c r="F3326" s="8"/>
    </row>
    <row r="3327" customFormat="false" ht="30" hidden="false" customHeight="false" outlineLevel="0" collapsed="false">
      <c r="A3327" s="312" t="s">
        <v>3623</v>
      </c>
      <c r="B3327" s="27" t="n">
        <v>42420</v>
      </c>
      <c r="C3327" s="27" t="n">
        <v>2007</v>
      </c>
      <c r="D3327" s="14" t="n">
        <v>289370.71</v>
      </c>
      <c r="E3327" s="112" t="n">
        <v>285582.37</v>
      </c>
      <c r="F3327" s="8"/>
    </row>
    <row r="3328" customFormat="false" ht="15.75" hidden="false" customHeight="false" outlineLevel="0" collapsed="false">
      <c r="A3328" s="307" t="s">
        <v>227</v>
      </c>
      <c r="B3328" s="4"/>
      <c r="C3328" s="4"/>
      <c r="D3328" s="44" t="n">
        <f aca="false">SUM(D3320:D3327)</f>
        <v>809789.47</v>
      </c>
      <c r="E3328" s="64" t="n">
        <f aca="false">SUM(E3320:E3327)</f>
        <v>579673.09</v>
      </c>
      <c r="F3328" s="8"/>
    </row>
    <row r="3329" customFormat="false" ht="14.25" hidden="false" customHeight="true" outlineLevel="0" collapsed="false">
      <c r="A3329" s="310" t="s">
        <v>3624</v>
      </c>
      <c r="B3329" s="310"/>
      <c r="C3329" s="310"/>
      <c r="D3329" s="310"/>
      <c r="E3329" s="310"/>
      <c r="F3329" s="8"/>
    </row>
    <row r="3330" customFormat="false" ht="15.75" hidden="false" customHeight="false" outlineLevel="0" collapsed="false">
      <c r="A3330" s="351" t="s">
        <v>3625</v>
      </c>
      <c r="B3330" s="351"/>
      <c r="C3330" s="351"/>
      <c r="D3330" s="351"/>
      <c r="E3330" s="351"/>
      <c r="F3330" s="8"/>
    </row>
    <row r="3331" customFormat="false" ht="47.25" hidden="false" customHeight="false" outlineLevel="0" collapsed="false">
      <c r="A3331" s="37" t="s">
        <v>3626</v>
      </c>
      <c r="B3331" s="13" t="s">
        <v>3627</v>
      </c>
      <c r="C3331" s="13" t="s">
        <v>3628</v>
      </c>
      <c r="D3331" s="103" t="n">
        <v>432494.81</v>
      </c>
      <c r="E3331" s="34" t="n">
        <v>24649.56</v>
      </c>
      <c r="F3331" s="8"/>
    </row>
    <row r="3332" customFormat="false" ht="78.75" hidden="false" customHeight="false" outlineLevel="0" collapsed="false">
      <c r="A3332" s="37" t="s">
        <v>3629</v>
      </c>
      <c r="B3332" s="13" t="n">
        <v>10033</v>
      </c>
      <c r="C3332" s="13" t="s">
        <v>322</v>
      </c>
      <c r="D3332" s="29" t="n">
        <v>455281.3</v>
      </c>
      <c r="E3332" s="34" t="n">
        <v>344154.92</v>
      </c>
      <c r="F3332" s="8"/>
    </row>
    <row r="3333" customFormat="false" ht="78.75" hidden="false" customHeight="false" outlineLevel="0" collapsed="false">
      <c r="A3333" s="37" t="s">
        <v>3630</v>
      </c>
      <c r="B3333" s="13" t="s">
        <v>3631</v>
      </c>
      <c r="C3333" s="13" t="s">
        <v>322</v>
      </c>
      <c r="D3333" s="29" t="n">
        <v>202708</v>
      </c>
      <c r="E3333" s="34" t="n">
        <v>147997.63</v>
      </c>
      <c r="F3333" s="8"/>
    </row>
    <row r="3334" customFormat="false" ht="78.75" hidden="false" customHeight="false" outlineLevel="0" collapsed="false">
      <c r="A3334" s="37" t="s">
        <v>3632</v>
      </c>
      <c r="B3334" s="13" t="s">
        <v>3633</v>
      </c>
      <c r="C3334" s="13" t="s">
        <v>3628</v>
      </c>
      <c r="D3334" s="29" t="n">
        <v>109245.17</v>
      </c>
      <c r="E3334" s="34" t="n">
        <v>56069.95</v>
      </c>
      <c r="F3334" s="8"/>
    </row>
    <row r="3335" customFormat="false" ht="78.75" hidden="false" customHeight="false" outlineLevel="0" collapsed="false">
      <c r="A3335" s="37" t="s">
        <v>3634</v>
      </c>
      <c r="B3335" s="13" t="s">
        <v>3635</v>
      </c>
      <c r="C3335" s="13" t="s">
        <v>961</v>
      </c>
      <c r="D3335" s="29" t="n">
        <v>89413.84</v>
      </c>
      <c r="E3335" s="34" t="n">
        <v>58530.35</v>
      </c>
      <c r="F3335" s="8"/>
    </row>
    <row r="3336" customFormat="false" ht="141.75" hidden="false" customHeight="false" outlineLevel="0" collapsed="false">
      <c r="A3336" s="37" t="s">
        <v>3636</v>
      </c>
      <c r="B3336" s="13" t="s">
        <v>3637</v>
      </c>
      <c r="C3336" s="13" t="s">
        <v>544</v>
      </c>
      <c r="D3336" s="29" t="n">
        <v>165059.1</v>
      </c>
      <c r="E3336" s="34" t="n">
        <v>64992.64</v>
      </c>
      <c r="F3336" s="8"/>
    </row>
    <row r="3337" customFormat="false" ht="31.5" hidden="false" customHeight="false" outlineLevel="0" collapsed="false">
      <c r="A3337" s="37" t="s">
        <v>3638</v>
      </c>
      <c r="B3337" s="13" t="s">
        <v>3639</v>
      </c>
      <c r="C3337" s="50" t="n">
        <v>1991</v>
      </c>
      <c r="D3337" s="29" t="n">
        <v>77830.5</v>
      </c>
      <c r="E3337" s="34" t="n">
        <v>30645.12</v>
      </c>
      <c r="F3337" s="8"/>
    </row>
    <row r="3338" customFormat="false" ht="78.75" hidden="false" customHeight="false" outlineLevel="0" collapsed="false">
      <c r="A3338" s="37" t="s">
        <v>3640</v>
      </c>
      <c r="B3338" s="13" t="s">
        <v>3641</v>
      </c>
      <c r="C3338" s="13" t="s">
        <v>3642</v>
      </c>
      <c r="D3338" s="29" t="n">
        <v>36070</v>
      </c>
      <c r="E3338" s="34" t="n">
        <v>20138.24</v>
      </c>
      <c r="F3338" s="8"/>
    </row>
    <row r="3339" customFormat="false" ht="78.75" hidden="false" customHeight="false" outlineLevel="0" collapsed="false">
      <c r="A3339" s="37" t="s">
        <v>3643</v>
      </c>
      <c r="B3339" s="13" t="s">
        <v>3644</v>
      </c>
      <c r="C3339" s="50" t="n">
        <v>1985</v>
      </c>
      <c r="D3339" s="29" t="n">
        <v>318878.68</v>
      </c>
      <c r="E3339" s="34" t="n">
        <v>119063.09</v>
      </c>
      <c r="F3339" s="8"/>
    </row>
    <row r="3340" customFormat="false" ht="63" hidden="false" customHeight="false" outlineLevel="0" collapsed="false">
      <c r="A3340" s="37" t="s">
        <v>3645</v>
      </c>
      <c r="B3340" s="13" t="s">
        <v>3646</v>
      </c>
      <c r="C3340" s="13" t="s">
        <v>3647</v>
      </c>
      <c r="D3340" s="29" t="n">
        <v>208886.88</v>
      </c>
      <c r="E3340" s="34" t="n">
        <v>52657.1</v>
      </c>
      <c r="F3340" s="8"/>
    </row>
    <row r="3341" customFormat="false" ht="78.75" hidden="false" customHeight="false" outlineLevel="0" collapsed="false">
      <c r="A3341" s="37" t="s">
        <v>3648</v>
      </c>
      <c r="B3341" s="13" t="s">
        <v>3649</v>
      </c>
      <c r="C3341" s="12" t="n">
        <v>1985</v>
      </c>
      <c r="D3341" s="29" t="n">
        <v>498784.63</v>
      </c>
      <c r="E3341" s="34" t="n">
        <v>122618.77</v>
      </c>
      <c r="F3341" s="8"/>
    </row>
    <row r="3342" customFormat="false" ht="63" hidden="false" customHeight="false" outlineLevel="0" collapsed="false">
      <c r="A3342" s="37" t="s">
        <v>3650</v>
      </c>
      <c r="B3342" s="13" t="s">
        <v>3651</v>
      </c>
      <c r="C3342" s="13" t="s">
        <v>3647</v>
      </c>
      <c r="D3342" s="29" t="n">
        <v>227125.15</v>
      </c>
      <c r="E3342" s="34" t="n">
        <v>55834.47</v>
      </c>
      <c r="F3342" s="8"/>
    </row>
    <row r="3343" customFormat="false" ht="63" hidden="false" customHeight="false" outlineLevel="0" collapsed="false">
      <c r="A3343" s="37" t="s">
        <v>3652</v>
      </c>
      <c r="B3343" s="13" t="s">
        <v>3653</v>
      </c>
      <c r="C3343" s="13" t="s">
        <v>3647</v>
      </c>
      <c r="D3343" s="103" t="n">
        <v>105101.05</v>
      </c>
      <c r="E3343" s="34" t="n">
        <v>25837.37</v>
      </c>
      <c r="F3343" s="8"/>
    </row>
    <row r="3344" customFormat="false" ht="78.75" hidden="false" customHeight="false" outlineLevel="0" collapsed="false">
      <c r="A3344" s="37" t="s">
        <v>3654</v>
      </c>
      <c r="B3344" s="13" t="s">
        <v>3655</v>
      </c>
      <c r="C3344" s="13" t="s">
        <v>544</v>
      </c>
      <c r="D3344" s="29" t="n">
        <v>56343.13</v>
      </c>
      <c r="E3344" s="34" t="n">
        <v>22537.51</v>
      </c>
      <c r="F3344" s="8"/>
    </row>
    <row r="3345" customFormat="false" ht="94.5" hidden="false" customHeight="false" outlineLevel="0" collapsed="false">
      <c r="A3345" s="37" t="s">
        <v>3656</v>
      </c>
      <c r="B3345" s="13" t="s">
        <v>3657</v>
      </c>
      <c r="C3345" s="13" t="s">
        <v>3647</v>
      </c>
      <c r="D3345" s="103" t="n">
        <v>986253.68</v>
      </c>
      <c r="E3345" s="34" t="n">
        <v>365492.41</v>
      </c>
      <c r="F3345" s="8"/>
    </row>
    <row r="3346" customFormat="false" ht="94.5" hidden="false" customHeight="false" outlineLevel="0" collapsed="false">
      <c r="A3346" s="37" t="s">
        <v>3658</v>
      </c>
      <c r="B3346" s="13" t="s">
        <v>3659</v>
      </c>
      <c r="C3346" s="13" t="s">
        <v>315</v>
      </c>
      <c r="D3346" s="29" t="n">
        <v>56092</v>
      </c>
      <c r="E3346" s="34" t="n">
        <v>32876.31</v>
      </c>
      <c r="F3346" s="8"/>
    </row>
    <row r="3347" customFormat="false" ht="47.25" hidden="false" customHeight="false" outlineLevel="0" collapsed="false">
      <c r="A3347" s="37" t="s">
        <v>3660</v>
      </c>
      <c r="B3347" s="13" t="s">
        <v>3661</v>
      </c>
      <c r="C3347" s="28" t="n">
        <v>1983</v>
      </c>
      <c r="D3347" s="29" t="n">
        <v>180690.83</v>
      </c>
      <c r="E3347" s="34" t="n">
        <v>0</v>
      </c>
      <c r="F3347" s="8"/>
    </row>
    <row r="3348" customFormat="false" ht="94.5" hidden="false" customHeight="false" outlineLevel="0" collapsed="false">
      <c r="A3348" s="37" t="s">
        <v>3662</v>
      </c>
      <c r="B3348" s="13" t="s">
        <v>3663</v>
      </c>
      <c r="C3348" s="13" t="s">
        <v>978</v>
      </c>
      <c r="D3348" s="29" t="n">
        <v>178820.82</v>
      </c>
      <c r="E3348" s="34" t="n">
        <v>63975.46</v>
      </c>
      <c r="F3348" s="8"/>
    </row>
    <row r="3349" customFormat="false" ht="126" hidden="false" customHeight="false" outlineLevel="0" collapsed="false">
      <c r="A3349" s="37" t="s">
        <v>3664</v>
      </c>
      <c r="B3349" s="13" t="s">
        <v>3665</v>
      </c>
      <c r="C3349" s="13" t="s">
        <v>978</v>
      </c>
      <c r="D3349" s="29" t="n">
        <v>661784.32</v>
      </c>
      <c r="E3349" s="34" t="n">
        <v>218313.02</v>
      </c>
      <c r="F3349" s="8"/>
    </row>
    <row r="3350" customFormat="false" ht="110.25" hidden="false" customHeight="false" outlineLevel="0" collapsed="false">
      <c r="A3350" s="37" t="s">
        <v>3666</v>
      </c>
      <c r="B3350" s="13" t="s">
        <v>3667</v>
      </c>
      <c r="C3350" s="13" t="s">
        <v>978</v>
      </c>
      <c r="D3350" s="29" t="n">
        <v>148763.65</v>
      </c>
      <c r="E3350" s="34" t="n">
        <v>27275.53</v>
      </c>
      <c r="F3350" s="8"/>
    </row>
    <row r="3351" customFormat="false" ht="94.5" hidden="false" customHeight="false" outlineLevel="0" collapsed="false">
      <c r="A3351" s="37" t="s">
        <v>3668</v>
      </c>
      <c r="B3351" s="13" t="s">
        <v>3669</v>
      </c>
      <c r="C3351" s="13" t="s">
        <v>978</v>
      </c>
      <c r="D3351" s="29" t="n">
        <v>11604.57</v>
      </c>
      <c r="E3351" s="34" t="n">
        <v>2126.87</v>
      </c>
      <c r="F3351" s="8"/>
    </row>
    <row r="3352" customFormat="false" ht="78.75" hidden="false" customHeight="false" outlineLevel="0" collapsed="false">
      <c r="A3352" s="37" t="s">
        <v>3670</v>
      </c>
      <c r="B3352" s="13" t="s">
        <v>3671</v>
      </c>
      <c r="C3352" s="13" t="s">
        <v>318</v>
      </c>
      <c r="D3352" s="29" t="n">
        <v>1593212.29</v>
      </c>
      <c r="E3352" s="34" t="n">
        <v>910973.5</v>
      </c>
      <c r="F3352" s="8"/>
    </row>
    <row r="3353" customFormat="false" ht="78.75" hidden="false" customHeight="false" outlineLevel="0" collapsed="false">
      <c r="A3353" s="37" t="s">
        <v>3672</v>
      </c>
      <c r="B3353" s="13" t="s">
        <v>14</v>
      </c>
      <c r="C3353" s="13" t="s">
        <v>1148</v>
      </c>
      <c r="D3353" s="29" t="n">
        <v>28000</v>
      </c>
      <c r="E3353" s="34" t="n">
        <v>28000</v>
      </c>
      <c r="F3353" s="8"/>
    </row>
    <row r="3354" customFormat="false" ht="15.75" hidden="false" customHeight="false" outlineLevel="0" collapsed="false">
      <c r="A3354" s="73" t="s">
        <v>3673</v>
      </c>
      <c r="B3354" s="43"/>
      <c r="C3354" s="139"/>
      <c r="D3354" s="74" t="n">
        <f aca="false">SUM(D3331:D3353)</f>
        <v>6828444.4</v>
      </c>
      <c r="E3354" s="180" t="n">
        <f aca="false">SUM(E3331:E3353)</f>
        <v>2794759.82</v>
      </c>
      <c r="F3354" s="8"/>
    </row>
    <row r="3355" customFormat="false" ht="15.75" hidden="false" customHeight="true" outlineLevel="0" collapsed="false">
      <c r="A3355" s="5" t="s">
        <v>471</v>
      </c>
      <c r="B3355" s="5"/>
      <c r="C3355" s="5"/>
      <c r="D3355" s="5"/>
      <c r="E3355" s="5"/>
      <c r="F3355" s="8"/>
    </row>
    <row r="3356" customFormat="false" ht="63" hidden="false" customHeight="false" outlineLevel="0" collapsed="false">
      <c r="A3356" s="37" t="s">
        <v>3674</v>
      </c>
      <c r="B3356" s="13" t="s">
        <v>3675</v>
      </c>
      <c r="C3356" s="13" t="s">
        <v>3676</v>
      </c>
      <c r="D3356" s="29" t="n">
        <v>227292.36</v>
      </c>
      <c r="E3356" s="34" t="n">
        <v>0</v>
      </c>
      <c r="F3356" s="8"/>
    </row>
    <row r="3357" customFormat="false" ht="63" hidden="false" customHeight="false" outlineLevel="0" collapsed="false">
      <c r="A3357" s="37" t="s">
        <v>3677</v>
      </c>
      <c r="B3357" s="13" t="s">
        <v>3678</v>
      </c>
      <c r="C3357" s="13" t="s">
        <v>3676</v>
      </c>
      <c r="D3357" s="29" t="n">
        <v>117561.75</v>
      </c>
      <c r="E3357" s="34" t="n">
        <v>0</v>
      </c>
      <c r="F3357" s="8"/>
    </row>
    <row r="3358" customFormat="false" ht="110.25" hidden="false" customHeight="false" outlineLevel="0" collapsed="false">
      <c r="A3358" s="37" t="s">
        <v>3679</v>
      </c>
      <c r="B3358" s="13" t="s">
        <v>3680</v>
      </c>
      <c r="C3358" s="13" t="s">
        <v>3676</v>
      </c>
      <c r="D3358" s="29" t="n">
        <v>222351.22</v>
      </c>
      <c r="E3358" s="34" t="n">
        <v>0</v>
      </c>
      <c r="F3358" s="8"/>
    </row>
    <row r="3359" customFormat="false" ht="63" hidden="false" customHeight="false" outlineLevel="0" collapsed="false">
      <c r="A3359" s="37" t="s">
        <v>3681</v>
      </c>
      <c r="B3359" s="13" t="s">
        <v>3682</v>
      </c>
      <c r="C3359" s="13" t="s">
        <v>3676</v>
      </c>
      <c r="D3359" s="29" t="n">
        <v>122460.14</v>
      </c>
      <c r="E3359" s="34" t="n">
        <v>0</v>
      </c>
      <c r="F3359" s="8"/>
    </row>
    <row r="3360" customFormat="false" ht="63" hidden="false" customHeight="false" outlineLevel="0" collapsed="false">
      <c r="A3360" s="37" t="s">
        <v>3683</v>
      </c>
      <c r="B3360" s="13" t="s">
        <v>3684</v>
      </c>
      <c r="C3360" s="13" t="s">
        <v>1844</v>
      </c>
      <c r="D3360" s="29" t="n">
        <v>1550920</v>
      </c>
      <c r="E3360" s="34" t="n">
        <v>817083.45</v>
      </c>
      <c r="F3360" s="8"/>
    </row>
    <row r="3361" customFormat="false" ht="94.5" hidden="false" customHeight="false" outlineLevel="0" collapsed="false">
      <c r="A3361" s="37" t="s">
        <v>3685</v>
      </c>
      <c r="B3361" s="13" t="s">
        <v>3686</v>
      </c>
      <c r="C3361" s="13" t="s">
        <v>1441</v>
      </c>
      <c r="D3361" s="29" t="n">
        <v>222351.22</v>
      </c>
      <c r="E3361" s="34" t="n">
        <v>0</v>
      </c>
      <c r="F3361" s="8"/>
    </row>
    <row r="3362" customFormat="false" ht="94.5" hidden="false" customHeight="false" outlineLevel="0" collapsed="false">
      <c r="A3362" s="37" t="s">
        <v>3687</v>
      </c>
      <c r="B3362" s="13" t="s">
        <v>3688</v>
      </c>
      <c r="C3362" s="13" t="s">
        <v>3647</v>
      </c>
      <c r="D3362" s="29" t="n">
        <v>102866.53</v>
      </c>
      <c r="E3362" s="34" t="n">
        <v>0</v>
      </c>
      <c r="F3362" s="8"/>
    </row>
    <row r="3363" customFormat="false" ht="31.5" hidden="false" customHeight="false" outlineLevel="0" collapsed="false">
      <c r="A3363" s="37" t="s">
        <v>3689</v>
      </c>
      <c r="B3363" s="13" t="s">
        <v>3690</v>
      </c>
      <c r="C3363" s="13" t="s">
        <v>978</v>
      </c>
      <c r="D3363" s="29" t="n">
        <v>224821.79</v>
      </c>
      <c r="E3363" s="34" t="n">
        <v>0</v>
      </c>
      <c r="F3363" s="8"/>
    </row>
    <row r="3364" customFormat="false" ht="78.75" hidden="false" customHeight="false" outlineLevel="0" collapsed="false">
      <c r="A3364" s="37" t="s">
        <v>3691</v>
      </c>
      <c r="B3364" s="13" t="s">
        <v>3692</v>
      </c>
      <c r="C3364" s="12" t="n">
        <v>1983</v>
      </c>
      <c r="D3364" s="29" t="n">
        <v>137155.37</v>
      </c>
      <c r="E3364" s="34" t="n">
        <v>0</v>
      </c>
      <c r="F3364" s="8"/>
    </row>
    <row r="3365" customFormat="false" ht="47.25" hidden="false" customHeight="false" outlineLevel="0" collapsed="false">
      <c r="A3365" s="37" t="s">
        <v>3693</v>
      </c>
      <c r="B3365" s="13" t="s">
        <v>3694</v>
      </c>
      <c r="C3365" s="13" t="s">
        <v>1844</v>
      </c>
      <c r="D3365" s="29" t="n">
        <v>878210</v>
      </c>
      <c r="E3365" s="34" t="n">
        <v>462673.2</v>
      </c>
      <c r="F3365" s="8"/>
    </row>
    <row r="3366" customFormat="false" ht="47.25" hidden="false" customHeight="false" outlineLevel="0" collapsed="false">
      <c r="A3366" s="37" t="s">
        <v>3695</v>
      </c>
      <c r="B3366" s="13" t="s">
        <v>3696</v>
      </c>
      <c r="C3366" s="13" t="s">
        <v>3697</v>
      </c>
      <c r="D3366" s="29" t="n">
        <v>288135.6</v>
      </c>
      <c r="E3366" s="34" t="n">
        <v>288135.6</v>
      </c>
      <c r="F3366" s="8"/>
    </row>
    <row r="3367" customFormat="false" ht="47.25" hidden="false" customHeight="false" outlineLevel="0" collapsed="false">
      <c r="A3367" s="37" t="s">
        <v>3698</v>
      </c>
      <c r="B3367" s="13" t="s">
        <v>3699</v>
      </c>
      <c r="C3367" s="13" t="s">
        <v>1844</v>
      </c>
      <c r="D3367" s="29" t="n">
        <v>929079</v>
      </c>
      <c r="E3367" s="34" t="n">
        <v>489473.68</v>
      </c>
      <c r="F3367" s="8"/>
    </row>
    <row r="3368" customFormat="false" ht="47.25" hidden="false" customHeight="false" outlineLevel="0" collapsed="false">
      <c r="A3368" s="37" t="s">
        <v>3700</v>
      </c>
      <c r="B3368" s="13" t="s">
        <v>3701</v>
      </c>
      <c r="C3368" s="13" t="s">
        <v>3702</v>
      </c>
      <c r="D3368" s="29" t="n">
        <v>296610.2</v>
      </c>
      <c r="E3368" s="34" t="n">
        <v>296610.2</v>
      </c>
      <c r="F3368" s="8"/>
    </row>
    <row r="3369" customFormat="false" ht="78.75" hidden="false" customHeight="false" outlineLevel="0" collapsed="false">
      <c r="A3369" s="37" t="s">
        <v>3703</v>
      </c>
      <c r="B3369" s="13" t="s">
        <v>3704</v>
      </c>
      <c r="C3369" s="13" t="s">
        <v>3676</v>
      </c>
      <c r="D3369" s="29" t="n">
        <v>222351.22</v>
      </c>
      <c r="E3369" s="34" t="n">
        <v>0</v>
      </c>
      <c r="F3369" s="8"/>
    </row>
    <row r="3370" customFormat="false" ht="63" hidden="false" customHeight="false" outlineLevel="0" collapsed="false">
      <c r="A3370" s="37" t="s">
        <v>3705</v>
      </c>
      <c r="B3370" s="13" t="s">
        <v>3706</v>
      </c>
      <c r="C3370" s="13" t="s">
        <v>961</v>
      </c>
      <c r="D3370" s="29" t="n">
        <v>276271.2</v>
      </c>
      <c r="E3370" s="34" t="n">
        <v>276271.2</v>
      </c>
      <c r="F3370" s="8"/>
    </row>
    <row r="3371" customFormat="false" ht="110.25" hidden="false" customHeight="false" outlineLevel="0" collapsed="false">
      <c r="A3371" s="37" t="s">
        <v>3707</v>
      </c>
      <c r="B3371" s="13" t="s">
        <v>3708</v>
      </c>
      <c r="C3371" s="13" t="s">
        <v>3709</v>
      </c>
      <c r="D3371" s="29" t="n">
        <v>134706.17</v>
      </c>
      <c r="E3371" s="34" t="n">
        <v>0</v>
      </c>
      <c r="F3371" s="8"/>
    </row>
    <row r="3372" customFormat="false" ht="31.5" hidden="false" customHeight="false" outlineLevel="0" collapsed="false">
      <c r="A3372" s="37" t="s">
        <v>3710</v>
      </c>
      <c r="B3372" s="13" t="s">
        <v>3711</v>
      </c>
      <c r="C3372" s="13" t="s">
        <v>3702</v>
      </c>
      <c r="D3372" s="29" t="n">
        <v>237174.64</v>
      </c>
      <c r="E3372" s="34" t="n">
        <v>0</v>
      </c>
      <c r="F3372" s="8"/>
    </row>
    <row r="3373" customFormat="false" ht="31.5" hidden="false" customHeight="false" outlineLevel="0" collapsed="false">
      <c r="A3373" s="37" t="s">
        <v>3712</v>
      </c>
      <c r="B3373" s="13" t="s">
        <v>3713</v>
      </c>
      <c r="C3373" s="13" t="s">
        <v>3702</v>
      </c>
      <c r="D3373" s="29" t="n">
        <v>137155.37</v>
      </c>
      <c r="E3373" s="34" t="n">
        <v>0</v>
      </c>
      <c r="F3373" s="8"/>
    </row>
    <row r="3374" customFormat="false" ht="110.25" hidden="false" customHeight="false" outlineLevel="0" collapsed="false">
      <c r="A3374" s="37" t="s">
        <v>3714</v>
      </c>
      <c r="B3374" s="13" t="s">
        <v>3715</v>
      </c>
      <c r="C3374" s="13" t="s">
        <v>3716</v>
      </c>
      <c r="D3374" s="29" t="n">
        <v>153389.8</v>
      </c>
      <c r="E3374" s="34" t="n">
        <v>153389.8</v>
      </c>
      <c r="F3374" s="8"/>
    </row>
    <row r="3375" customFormat="false" ht="63" hidden="false" customHeight="false" outlineLevel="0" collapsed="false">
      <c r="A3375" s="37" t="s">
        <v>3717</v>
      </c>
      <c r="B3375" s="13" t="s">
        <v>3718</v>
      </c>
      <c r="C3375" s="13" t="s">
        <v>668</v>
      </c>
      <c r="D3375" s="29" t="n">
        <v>117561.75</v>
      </c>
      <c r="E3375" s="34" t="n">
        <v>0</v>
      </c>
      <c r="F3375" s="8"/>
    </row>
    <row r="3376" customFormat="false" ht="110.25" hidden="false" customHeight="false" outlineLevel="0" collapsed="false">
      <c r="A3376" s="37" t="s">
        <v>3719</v>
      </c>
      <c r="B3376" s="13" t="s">
        <v>3720</v>
      </c>
      <c r="C3376" s="13" t="s">
        <v>1844</v>
      </c>
      <c r="D3376" s="29" t="n">
        <v>1430155.46</v>
      </c>
      <c r="E3376" s="34" t="n">
        <v>753460.56</v>
      </c>
      <c r="F3376" s="8"/>
    </row>
    <row r="3377" customFormat="false" ht="110.25" hidden="false" customHeight="false" outlineLevel="0" collapsed="false">
      <c r="A3377" s="37" t="s">
        <v>3721</v>
      </c>
      <c r="B3377" s="13" t="s">
        <v>3722</v>
      </c>
      <c r="C3377" s="13" t="s">
        <v>1441</v>
      </c>
      <c r="D3377" s="29" t="n">
        <v>154237.3</v>
      </c>
      <c r="E3377" s="34" t="n">
        <v>154237.3</v>
      </c>
      <c r="F3377" s="8"/>
    </row>
    <row r="3378" customFormat="false" ht="63" hidden="false" customHeight="false" outlineLevel="0" collapsed="false">
      <c r="A3378" s="37" t="s">
        <v>3723</v>
      </c>
      <c r="B3378" s="13" t="s">
        <v>3724</v>
      </c>
      <c r="C3378" s="13" t="s">
        <v>668</v>
      </c>
      <c r="D3378" s="29" t="n">
        <v>80132.19</v>
      </c>
      <c r="E3378" s="34" t="n">
        <v>0</v>
      </c>
      <c r="F3378" s="8"/>
    </row>
    <row r="3379" customFormat="false" ht="63" hidden="false" customHeight="false" outlineLevel="0" collapsed="false">
      <c r="A3379" s="37" t="s">
        <v>3725</v>
      </c>
      <c r="B3379" s="13" t="s">
        <v>3726</v>
      </c>
      <c r="C3379" s="13" t="s">
        <v>312</v>
      </c>
      <c r="D3379" s="29" t="n">
        <v>92576</v>
      </c>
      <c r="E3379" s="34" t="n">
        <v>0</v>
      </c>
      <c r="F3379" s="8"/>
    </row>
    <row r="3380" customFormat="false" ht="94.5" hidden="false" customHeight="false" outlineLevel="0" collapsed="false">
      <c r="A3380" s="37" t="s">
        <v>3727</v>
      </c>
      <c r="B3380" s="13" t="s">
        <v>3728</v>
      </c>
      <c r="C3380" s="13" t="s">
        <v>668</v>
      </c>
      <c r="D3380" s="29" t="n">
        <v>1036149</v>
      </c>
      <c r="E3380" s="34" t="n">
        <v>20970.2</v>
      </c>
      <c r="F3380" s="8"/>
    </row>
    <row r="3381" customFormat="false" ht="110.25" hidden="false" customHeight="false" outlineLevel="0" collapsed="false">
      <c r="A3381" s="37" t="s">
        <v>3729</v>
      </c>
      <c r="B3381" s="13" t="s">
        <v>3730</v>
      </c>
      <c r="C3381" s="13" t="s">
        <v>3731</v>
      </c>
      <c r="D3381" s="29" t="n">
        <v>14589.31</v>
      </c>
      <c r="E3381" s="34" t="n">
        <v>2675.64</v>
      </c>
      <c r="F3381" s="8"/>
    </row>
    <row r="3382" customFormat="false" ht="110.25" hidden="false" customHeight="false" outlineLevel="0" collapsed="false">
      <c r="A3382" s="37" t="s">
        <v>3732</v>
      </c>
      <c r="B3382" s="13" t="s">
        <v>3733</v>
      </c>
      <c r="C3382" s="13" t="s">
        <v>961</v>
      </c>
      <c r="D3382" s="29" t="n">
        <v>14589.32</v>
      </c>
      <c r="E3382" s="34" t="n">
        <v>2675.64</v>
      </c>
      <c r="F3382" s="8"/>
    </row>
    <row r="3383" customFormat="false" ht="31.5" hidden="false" customHeight="false" outlineLevel="0" collapsed="false">
      <c r="A3383" s="37" t="s">
        <v>3734</v>
      </c>
      <c r="B3383" s="13" t="s">
        <v>3735</v>
      </c>
      <c r="C3383" s="13" t="s">
        <v>978</v>
      </c>
      <c r="D3383" s="29" t="n">
        <v>14589.32</v>
      </c>
      <c r="E3383" s="34" t="n">
        <v>2675.64</v>
      </c>
      <c r="F3383" s="8"/>
    </row>
    <row r="3384" customFormat="false" ht="78.75" hidden="false" customHeight="false" outlineLevel="0" collapsed="false">
      <c r="A3384" s="37" t="s">
        <v>3736</v>
      </c>
      <c r="B3384" s="13" t="s">
        <v>928</v>
      </c>
      <c r="C3384" s="13" t="s">
        <v>978</v>
      </c>
      <c r="D3384" s="29" t="n">
        <v>14589.32</v>
      </c>
      <c r="E3384" s="34" t="n">
        <v>2675.64</v>
      </c>
      <c r="F3384" s="8"/>
    </row>
    <row r="3385" customFormat="false" ht="47.25" hidden="false" customHeight="false" outlineLevel="0" collapsed="false">
      <c r="A3385" s="37" t="s">
        <v>3737</v>
      </c>
      <c r="B3385" s="13" t="s">
        <v>3738</v>
      </c>
      <c r="C3385" s="13" t="s">
        <v>978</v>
      </c>
      <c r="D3385" s="29" t="n">
        <v>216101.7</v>
      </c>
      <c r="E3385" s="34" t="n">
        <v>216101.7</v>
      </c>
      <c r="F3385" s="8"/>
    </row>
    <row r="3386" customFormat="false" ht="47.25" hidden="false" customHeight="false" outlineLevel="0" collapsed="false">
      <c r="A3386" s="35" t="s">
        <v>3739</v>
      </c>
      <c r="B3386" s="13" t="s">
        <v>3740</v>
      </c>
      <c r="C3386" s="13" t="s">
        <v>978</v>
      </c>
      <c r="D3386" s="29" t="n">
        <v>238983.1</v>
      </c>
      <c r="E3386" s="34" t="n">
        <v>238983.1</v>
      </c>
      <c r="F3386" s="8"/>
    </row>
    <row r="3387" customFormat="false" ht="78.75" hidden="false" customHeight="false" outlineLevel="0" collapsed="false">
      <c r="A3387" s="35" t="s">
        <v>3741</v>
      </c>
      <c r="B3387" s="13" t="s">
        <v>3742</v>
      </c>
      <c r="C3387" s="13" t="s">
        <v>3743</v>
      </c>
      <c r="D3387" s="29" t="n">
        <v>233898.3</v>
      </c>
      <c r="E3387" s="34" t="n">
        <v>233898.3</v>
      </c>
      <c r="F3387" s="8"/>
    </row>
    <row r="3388" customFormat="false" ht="63" hidden="false" customHeight="false" outlineLevel="0" collapsed="false">
      <c r="A3388" s="37" t="s">
        <v>3744</v>
      </c>
      <c r="B3388" s="13" t="s">
        <v>3745</v>
      </c>
      <c r="C3388" s="13" t="s">
        <v>978</v>
      </c>
      <c r="D3388" s="29" t="n">
        <v>413559.3</v>
      </c>
      <c r="E3388" s="34" t="n">
        <v>413559.3</v>
      </c>
      <c r="F3388" s="8"/>
    </row>
    <row r="3389" customFormat="false" ht="110.25" hidden="false" customHeight="false" outlineLevel="0" collapsed="false">
      <c r="A3389" s="37" t="s">
        <v>3746</v>
      </c>
      <c r="B3389" s="13" t="s">
        <v>3747</v>
      </c>
      <c r="C3389" s="13" t="s">
        <v>3716</v>
      </c>
      <c r="D3389" s="29" t="n">
        <v>222881.4</v>
      </c>
      <c r="E3389" s="34" t="n">
        <v>222881.4</v>
      </c>
      <c r="F3389" s="8"/>
    </row>
    <row r="3390" customFormat="false" ht="110.25" hidden="false" customHeight="false" outlineLevel="0" collapsed="false">
      <c r="A3390" s="37" t="s">
        <v>3748</v>
      </c>
      <c r="B3390" s="13" t="s">
        <v>3749</v>
      </c>
      <c r="C3390" s="13" t="s">
        <v>3697</v>
      </c>
      <c r="D3390" s="29" t="n">
        <v>299152.5</v>
      </c>
      <c r="E3390" s="34" t="n">
        <v>299152.5</v>
      </c>
      <c r="F3390" s="8"/>
    </row>
    <row r="3391" customFormat="false" ht="63" hidden="false" customHeight="false" outlineLevel="0" collapsed="false">
      <c r="A3391" s="37" t="s">
        <v>3750</v>
      </c>
      <c r="B3391" s="13" t="s">
        <v>3751</v>
      </c>
      <c r="C3391" s="13" t="s">
        <v>3752</v>
      </c>
      <c r="D3391" s="29" t="n">
        <v>310737.12</v>
      </c>
      <c r="E3391" s="34" t="n">
        <v>0</v>
      </c>
      <c r="F3391" s="8"/>
    </row>
    <row r="3392" customFormat="false" ht="63" hidden="false" customHeight="false" outlineLevel="0" collapsed="false">
      <c r="A3392" s="37" t="s">
        <v>3753</v>
      </c>
      <c r="B3392" s="13" t="s">
        <v>3754</v>
      </c>
      <c r="C3392" s="13" t="s">
        <v>978</v>
      </c>
      <c r="D3392" s="29" t="n">
        <v>621474.24</v>
      </c>
      <c r="E3392" s="34" t="n">
        <v>113941.94</v>
      </c>
      <c r="F3392" s="8"/>
    </row>
    <row r="3393" customFormat="false" ht="94.5" hidden="false" customHeight="false" outlineLevel="0" collapsed="false">
      <c r="A3393" s="37" t="s">
        <v>3755</v>
      </c>
      <c r="B3393" s="13" t="s">
        <v>3756</v>
      </c>
      <c r="C3393" s="13" t="s">
        <v>978</v>
      </c>
      <c r="D3393" s="29" t="n">
        <v>5515.51</v>
      </c>
      <c r="E3393" s="34" t="n">
        <v>1045.75</v>
      </c>
      <c r="F3393" s="8"/>
    </row>
    <row r="3394" customFormat="false" ht="47.25" hidden="false" customHeight="false" outlineLevel="0" collapsed="false">
      <c r="A3394" s="37" t="s">
        <v>3757</v>
      </c>
      <c r="B3394" s="13" t="s">
        <v>3758</v>
      </c>
      <c r="C3394" s="13" t="s">
        <v>978</v>
      </c>
      <c r="D3394" s="29" t="n">
        <v>263620.27</v>
      </c>
      <c r="E3394" s="34" t="n">
        <v>0</v>
      </c>
      <c r="F3394" s="8"/>
    </row>
    <row r="3395" customFormat="false" ht="15.75" hidden="false" customHeight="false" outlineLevel="0" collapsed="false">
      <c r="A3395" s="37" t="s">
        <v>3759</v>
      </c>
      <c r="B3395" s="13" t="s">
        <v>3760</v>
      </c>
      <c r="C3395" s="13" t="s">
        <v>3647</v>
      </c>
      <c r="D3395" s="29" t="n">
        <v>100893.97</v>
      </c>
      <c r="E3395" s="34" t="n">
        <v>49365.46</v>
      </c>
      <c r="F3395" s="8"/>
    </row>
    <row r="3396" customFormat="false" ht="110.25" hidden="false" customHeight="false" outlineLevel="0" collapsed="false">
      <c r="A3396" s="37" t="s">
        <v>3761</v>
      </c>
      <c r="B3396" s="13" t="s">
        <v>3762</v>
      </c>
      <c r="C3396" s="13" t="s">
        <v>3647</v>
      </c>
      <c r="D3396" s="29" t="n">
        <v>4280890.14</v>
      </c>
      <c r="E3396" s="34" t="n">
        <v>1769457.88</v>
      </c>
      <c r="F3396" s="8"/>
    </row>
    <row r="3397" customFormat="false" ht="63" hidden="false" customHeight="false" outlineLevel="0" collapsed="false">
      <c r="A3397" s="37" t="s">
        <v>3763</v>
      </c>
      <c r="B3397" s="13" t="s">
        <v>3764</v>
      </c>
      <c r="C3397" s="13" t="s">
        <v>318</v>
      </c>
      <c r="D3397" s="29" t="n">
        <v>18344.39</v>
      </c>
      <c r="E3397" s="34" t="n">
        <v>8938.06</v>
      </c>
      <c r="F3397" s="8"/>
    </row>
    <row r="3398" customFormat="false" ht="78.75" hidden="false" customHeight="false" outlineLevel="0" collapsed="false">
      <c r="A3398" s="37" t="s">
        <v>3765</v>
      </c>
      <c r="B3398" s="13" t="s">
        <v>3766</v>
      </c>
      <c r="C3398" s="13" t="s">
        <v>318</v>
      </c>
      <c r="D3398" s="29" t="n">
        <v>101386.69</v>
      </c>
      <c r="E3398" s="34" t="n">
        <v>40216.81</v>
      </c>
      <c r="F3398" s="8"/>
    </row>
    <row r="3399" customFormat="false" ht="63" hidden="false" customHeight="false" outlineLevel="0" collapsed="false">
      <c r="A3399" s="37" t="s">
        <v>3767</v>
      </c>
      <c r="B3399" s="13" t="s">
        <v>3768</v>
      </c>
      <c r="C3399" s="13" t="s">
        <v>318</v>
      </c>
      <c r="D3399" s="29" t="n">
        <v>12382.48</v>
      </c>
      <c r="E3399" s="34" t="n">
        <v>0</v>
      </c>
      <c r="F3399" s="8"/>
    </row>
    <row r="3400" customFormat="false" ht="63" hidden="false" customHeight="false" outlineLevel="0" collapsed="false">
      <c r="A3400" s="37" t="s">
        <v>3769</v>
      </c>
      <c r="B3400" s="13" t="s">
        <v>3770</v>
      </c>
      <c r="C3400" s="13" t="s">
        <v>3647</v>
      </c>
      <c r="D3400" s="29" t="n">
        <v>3979.67</v>
      </c>
      <c r="E3400" s="34" t="n">
        <v>2778.49</v>
      </c>
      <c r="F3400" s="8"/>
    </row>
    <row r="3401" customFormat="false" ht="110.25" hidden="false" customHeight="false" outlineLevel="0" collapsed="false">
      <c r="A3401" s="37" t="s">
        <v>3771</v>
      </c>
      <c r="B3401" s="13" t="s">
        <v>3772</v>
      </c>
      <c r="C3401" s="13" t="s">
        <v>978</v>
      </c>
      <c r="D3401" s="29" t="n">
        <v>226714.34</v>
      </c>
      <c r="E3401" s="34" t="n">
        <v>0</v>
      </c>
      <c r="F3401" s="8"/>
    </row>
    <row r="3402" customFormat="false" ht="236.25" hidden="false" customHeight="false" outlineLevel="0" collapsed="false">
      <c r="A3402" s="37" t="s">
        <v>3773</v>
      </c>
      <c r="B3402" s="13" t="s">
        <v>3774</v>
      </c>
      <c r="C3402" s="13" t="s">
        <v>3647</v>
      </c>
      <c r="D3402" s="29" t="n">
        <v>1726695.11</v>
      </c>
      <c r="E3402" s="34" t="n">
        <v>0</v>
      </c>
      <c r="F3402" s="8"/>
    </row>
    <row r="3403" customFormat="false" ht="78.75" hidden="false" customHeight="false" outlineLevel="0" collapsed="false">
      <c r="A3403" s="37" t="s">
        <v>3775</v>
      </c>
      <c r="B3403" s="13" t="s">
        <v>3776</v>
      </c>
      <c r="C3403" s="13" t="s">
        <v>3642</v>
      </c>
      <c r="D3403" s="29" t="n">
        <v>247116</v>
      </c>
      <c r="E3403" s="34" t="n">
        <v>0</v>
      </c>
      <c r="F3403" s="8"/>
    </row>
    <row r="3404" customFormat="false" ht="78.75" hidden="false" customHeight="false" outlineLevel="0" collapsed="false">
      <c r="A3404" s="37" t="s">
        <v>3777</v>
      </c>
      <c r="B3404" s="13" t="s">
        <v>3778</v>
      </c>
      <c r="C3404" s="13" t="s">
        <v>318</v>
      </c>
      <c r="D3404" s="29" t="n">
        <v>115933.9</v>
      </c>
      <c r="E3404" s="34" t="n">
        <v>0</v>
      </c>
      <c r="F3404" s="8"/>
    </row>
    <row r="3405" customFormat="false" ht="15.75" hidden="false" customHeight="false" outlineLevel="0" collapsed="false">
      <c r="A3405" s="37" t="s">
        <v>3779</v>
      </c>
      <c r="B3405" s="13" t="s">
        <v>3780</v>
      </c>
      <c r="C3405" s="13" t="s">
        <v>544</v>
      </c>
      <c r="D3405" s="29" t="n">
        <v>568523.52</v>
      </c>
      <c r="E3405" s="34" t="n">
        <v>217939.74</v>
      </c>
      <c r="F3405" s="8"/>
    </row>
    <row r="3406" customFormat="false" ht="31.5" hidden="false" customHeight="false" outlineLevel="0" collapsed="false">
      <c r="A3406" s="37" t="s">
        <v>3781</v>
      </c>
      <c r="B3406" s="13" t="s">
        <v>3782</v>
      </c>
      <c r="C3406" s="13" t="s">
        <v>3752</v>
      </c>
      <c r="D3406" s="29" t="n">
        <v>323591.12</v>
      </c>
      <c r="E3406" s="34" t="n">
        <v>0</v>
      </c>
      <c r="F3406" s="8"/>
    </row>
    <row r="3407" customFormat="false" ht="15.75" hidden="false" customHeight="false" outlineLevel="0" collapsed="false">
      <c r="A3407" s="37" t="s">
        <v>3783</v>
      </c>
      <c r="B3407" s="13" t="s">
        <v>3784</v>
      </c>
      <c r="C3407" s="13" t="s">
        <v>1441</v>
      </c>
      <c r="D3407" s="29" t="n">
        <v>26089.71</v>
      </c>
      <c r="E3407" s="34" t="n">
        <v>14016.2</v>
      </c>
      <c r="F3407" s="8"/>
    </row>
    <row r="3408" customFormat="false" ht="15.75" hidden="false" customHeight="false" outlineLevel="0" collapsed="false">
      <c r="A3408" s="37" t="s">
        <v>3785</v>
      </c>
      <c r="B3408" s="13" t="s">
        <v>3786</v>
      </c>
      <c r="C3408" s="13" t="s">
        <v>1441</v>
      </c>
      <c r="D3408" s="29" t="n">
        <v>135888.27</v>
      </c>
      <c r="E3408" s="34" t="n">
        <v>906.95</v>
      </c>
      <c r="F3408" s="8"/>
    </row>
    <row r="3409" customFormat="false" ht="15.75" hidden="false" customHeight="false" outlineLevel="0" collapsed="false">
      <c r="A3409" s="37" t="s">
        <v>3787</v>
      </c>
      <c r="B3409" s="13" t="s">
        <v>3788</v>
      </c>
      <c r="C3409" s="13" t="s">
        <v>3752</v>
      </c>
      <c r="D3409" s="29" t="n">
        <v>18170.46</v>
      </c>
      <c r="E3409" s="34" t="n">
        <v>0</v>
      </c>
      <c r="F3409" s="8"/>
    </row>
    <row r="3410" customFormat="false" ht="31.5" hidden="false" customHeight="false" outlineLevel="0" collapsed="false">
      <c r="A3410" s="37" t="s">
        <v>3789</v>
      </c>
      <c r="B3410" s="13" t="s">
        <v>3790</v>
      </c>
      <c r="C3410" s="13" t="s">
        <v>322</v>
      </c>
      <c r="D3410" s="29" t="n">
        <v>61153</v>
      </c>
      <c r="E3410" s="34" t="n">
        <v>39877.2</v>
      </c>
      <c r="F3410" s="8"/>
    </row>
    <row r="3411" customFormat="false" ht="15.75" hidden="false" customHeight="false" outlineLevel="0" collapsed="false">
      <c r="A3411" s="37" t="s">
        <v>3791</v>
      </c>
      <c r="B3411" s="13" t="s">
        <v>3792</v>
      </c>
      <c r="C3411" s="13" t="s">
        <v>1844</v>
      </c>
      <c r="D3411" s="29" t="n">
        <v>299488</v>
      </c>
      <c r="E3411" s="34" t="n">
        <v>103052.8</v>
      </c>
      <c r="F3411" s="8"/>
    </row>
    <row r="3412" customFormat="false" ht="94.5" hidden="false" customHeight="false" outlineLevel="0" collapsed="false">
      <c r="A3412" s="37" t="s">
        <v>3793</v>
      </c>
      <c r="B3412" s="13" t="s">
        <v>3794</v>
      </c>
      <c r="C3412" s="28" t="n">
        <v>2007</v>
      </c>
      <c r="D3412" s="29" t="n">
        <v>153194</v>
      </c>
      <c r="E3412" s="34" t="n">
        <v>82944.46</v>
      </c>
      <c r="F3412" s="8"/>
    </row>
    <row r="3413" customFormat="false" ht="94.5" hidden="false" customHeight="false" outlineLevel="0" collapsed="false">
      <c r="A3413" s="37" t="s">
        <v>3795</v>
      </c>
      <c r="B3413" s="13" t="s">
        <v>3796</v>
      </c>
      <c r="C3413" s="28" t="n">
        <v>2007</v>
      </c>
      <c r="D3413" s="29" t="n">
        <v>153194</v>
      </c>
      <c r="E3413" s="34" t="n">
        <v>82944.46</v>
      </c>
      <c r="F3413" s="8"/>
    </row>
    <row r="3414" customFormat="false" ht="94.5" hidden="false" customHeight="false" outlineLevel="0" collapsed="false">
      <c r="A3414" s="37" t="s">
        <v>3797</v>
      </c>
      <c r="B3414" s="13" t="s">
        <v>3798</v>
      </c>
      <c r="C3414" s="28" t="n">
        <v>2007</v>
      </c>
      <c r="D3414" s="29" t="n">
        <v>153194</v>
      </c>
      <c r="E3414" s="34" t="n">
        <v>82944.46</v>
      </c>
      <c r="F3414" s="8"/>
    </row>
    <row r="3415" customFormat="false" ht="47.25" hidden="false" customHeight="false" outlineLevel="0" collapsed="false">
      <c r="A3415" s="37" t="s">
        <v>3799</v>
      </c>
      <c r="B3415" s="13" t="s">
        <v>3800</v>
      </c>
      <c r="C3415" s="28" t="n">
        <v>2007</v>
      </c>
      <c r="D3415" s="29" t="n">
        <v>153194</v>
      </c>
      <c r="E3415" s="34" t="n">
        <v>82944.46</v>
      </c>
      <c r="F3415" s="8"/>
    </row>
    <row r="3416" customFormat="false" ht="94.5" hidden="false" customHeight="false" outlineLevel="0" collapsed="false">
      <c r="A3416" s="37" t="s">
        <v>3801</v>
      </c>
      <c r="B3416" s="13" t="s">
        <v>3802</v>
      </c>
      <c r="C3416" s="28" t="n">
        <v>2007</v>
      </c>
      <c r="D3416" s="29" t="n">
        <v>164806</v>
      </c>
      <c r="E3416" s="34" t="n">
        <v>89232.01</v>
      </c>
      <c r="F3416" s="8"/>
    </row>
    <row r="3417" customFormat="false" ht="94.5" hidden="false" customHeight="false" outlineLevel="0" collapsed="false">
      <c r="A3417" s="37" t="s">
        <v>3803</v>
      </c>
      <c r="B3417" s="13" t="s">
        <v>3804</v>
      </c>
      <c r="C3417" s="28" t="n">
        <v>2007</v>
      </c>
      <c r="D3417" s="29" t="n">
        <v>164806</v>
      </c>
      <c r="E3417" s="34" t="n">
        <v>89232.01</v>
      </c>
      <c r="F3417" s="8"/>
    </row>
    <row r="3418" customFormat="false" ht="110.25" hidden="false" customHeight="false" outlineLevel="0" collapsed="false">
      <c r="A3418" s="37" t="s">
        <v>3805</v>
      </c>
      <c r="B3418" s="13" t="s">
        <v>3806</v>
      </c>
      <c r="C3418" s="28" t="n">
        <v>2008</v>
      </c>
      <c r="D3418" s="29" t="n">
        <v>382806</v>
      </c>
      <c r="E3418" s="34" t="n">
        <v>295757.26</v>
      </c>
      <c r="F3418" s="8"/>
    </row>
    <row r="3419" customFormat="false" ht="78.75" hidden="false" customHeight="false" outlineLevel="0" collapsed="false">
      <c r="A3419" s="37" t="s">
        <v>3807</v>
      </c>
      <c r="B3419" s="13" t="s">
        <v>3808</v>
      </c>
      <c r="C3419" s="28" t="n">
        <v>2008</v>
      </c>
      <c r="D3419" s="29" t="n">
        <v>289170</v>
      </c>
      <c r="E3419" s="34" t="n">
        <v>223413.25</v>
      </c>
      <c r="F3419" s="8"/>
    </row>
    <row r="3420" customFormat="false" ht="78.75" hidden="false" customHeight="false" outlineLevel="0" collapsed="false">
      <c r="A3420" s="37" t="s">
        <v>3809</v>
      </c>
      <c r="B3420" s="13" t="s">
        <v>3810</v>
      </c>
      <c r="C3420" s="28" t="n">
        <v>2008</v>
      </c>
      <c r="D3420" s="29" t="n">
        <v>324972</v>
      </c>
      <c r="E3420" s="34" t="n">
        <v>251074.61</v>
      </c>
      <c r="F3420" s="8"/>
    </row>
    <row r="3421" customFormat="false" ht="78.75" hidden="false" customHeight="false" outlineLevel="0" collapsed="false">
      <c r="A3421" s="37" t="s">
        <v>3811</v>
      </c>
      <c r="B3421" s="13" t="s">
        <v>3812</v>
      </c>
      <c r="C3421" s="28" t="n">
        <v>2008</v>
      </c>
      <c r="D3421" s="29" t="n">
        <v>289170</v>
      </c>
      <c r="E3421" s="34" t="n">
        <v>223413.25</v>
      </c>
      <c r="F3421" s="8"/>
    </row>
    <row r="3422" customFormat="false" ht="78.75" hidden="false" customHeight="false" outlineLevel="0" collapsed="false">
      <c r="A3422" s="37" t="s">
        <v>3813</v>
      </c>
      <c r="B3422" s="13" t="s">
        <v>3814</v>
      </c>
      <c r="C3422" s="28" t="n">
        <v>2008</v>
      </c>
      <c r="D3422" s="29" t="n">
        <v>192780</v>
      </c>
      <c r="E3422" s="34" t="n">
        <v>148942.72</v>
      </c>
      <c r="F3422" s="8"/>
    </row>
    <row r="3423" customFormat="false" ht="78.75" hidden="false" customHeight="false" outlineLevel="0" collapsed="false">
      <c r="A3423" s="37" t="s">
        <v>3815</v>
      </c>
      <c r="B3423" s="13" t="s">
        <v>3816</v>
      </c>
      <c r="C3423" s="28" t="n">
        <v>2008</v>
      </c>
      <c r="D3423" s="29" t="n">
        <v>192780</v>
      </c>
      <c r="E3423" s="34" t="n">
        <v>148942.72</v>
      </c>
      <c r="F3423" s="8"/>
    </row>
    <row r="3424" customFormat="false" ht="15.75" hidden="false" customHeight="false" outlineLevel="0" collapsed="false">
      <c r="A3424" s="37" t="s">
        <v>3817</v>
      </c>
      <c r="B3424" s="13" t="s">
        <v>3818</v>
      </c>
      <c r="C3424" s="13" t="s">
        <v>1844</v>
      </c>
      <c r="D3424" s="29" t="n">
        <v>120833.34</v>
      </c>
      <c r="E3424" s="34" t="n">
        <v>48333.66</v>
      </c>
      <c r="F3424" s="8"/>
    </row>
    <row r="3425" customFormat="false" ht="15.75" hidden="false" customHeight="false" outlineLevel="0" collapsed="false">
      <c r="A3425" s="37" t="s">
        <v>3817</v>
      </c>
      <c r="B3425" s="13" t="s">
        <v>3819</v>
      </c>
      <c r="C3425" s="13" t="s">
        <v>1844</v>
      </c>
      <c r="D3425" s="29" t="n">
        <v>120833.33</v>
      </c>
      <c r="E3425" s="34" t="n">
        <v>48333.65</v>
      </c>
      <c r="F3425" s="8"/>
    </row>
    <row r="3426" customFormat="false" ht="15.75" hidden="false" customHeight="false" outlineLevel="0" collapsed="false">
      <c r="A3426" s="37" t="s">
        <v>3820</v>
      </c>
      <c r="B3426" s="13" t="s">
        <v>3821</v>
      </c>
      <c r="C3426" s="13" t="s">
        <v>332</v>
      </c>
      <c r="D3426" s="29" t="n">
        <v>345726</v>
      </c>
      <c r="E3426" s="34" t="n">
        <v>146452.96</v>
      </c>
      <c r="F3426" s="8"/>
    </row>
    <row r="3427" customFormat="false" ht="15.75" hidden="false" customHeight="false" outlineLevel="0" collapsed="false">
      <c r="A3427" s="37" t="s">
        <v>3822</v>
      </c>
      <c r="B3427" s="13" t="s">
        <v>3823</v>
      </c>
      <c r="C3427" s="13" t="s">
        <v>332</v>
      </c>
      <c r="D3427" s="29" t="n">
        <v>7477</v>
      </c>
      <c r="E3427" s="34" t="n">
        <v>3167.64</v>
      </c>
      <c r="F3427" s="8"/>
    </row>
    <row r="3428" customFormat="false" ht="15.75" hidden="false" customHeight="false" outlineLevel="0" collapsed="false">
      <c r="A3428" s="37" t="s">
        <v>3824</v>
      </c>
      <c r="B3428" s="13" t="s">
        <v>3825</v>
      </c>
      <c r="C3428" s="13" t="s">
        <v>332</v>
      </c>
      <c r="D3428" s="29" t="n">
        <v>5278</v>
      </c>
      <c r="E3428" s="34" t="n">
        <v>2236.14</v>
      </c>
      <c r="F3428" s="8"/>
    </row>
    <row r="3429" customFormat="false" ht="15.75" hidden="false" customHeight="false" outlineLevel="0" collapsed="false">
      <c r="A3429" s="37" t="s">
        <v>3826</v>
      </c>
      <c r="B3429" s="13" t="s">
        <v>3827</v>
      </c>
      <c r="C3429" s="13" t="s">
        <v>332</v>
      </c>
      <c r="D3429" s="29" t="n">
        <v>7213</v>
      </c>
      <c r="E3429" s="34" t="n">
        <v>3055.53</v>
      </c>
      <c r="F3429" s="8"/>
    </row>
    <row r="3430" customFormat="false" ht="15.75" hidden="false" customHeight="false" outlineLevel="0" collapsed="false">
      <c r="A3430" s="37" t="s">
        <v>3828</v>
      </c>
      <c r="B3430" s="13" t="s">
        <v>3829</v>
      </c>
      <c r="C3430" s="13" t="s">
        <v>332</v>
      </c>
      <c r="D3430" s="29" t="n">
        <v>6598</v>
      </c>
      <c r="E3430" s="34" t="n">
        <v>2794.94</v>
      </c>
      <c r="F3430" s="8"/>
    </row>
    <row r="3431" customFormat="false" ht="15.75" hidden="false" customHeight="false" outlineLevel="0" collapsed="false">
      <c r="A3431" s="37" t="s">
        <v>3830</v>
      </c>
      <c r="B3431" s="13" t="s">
        <v>3831</v>
      </c>
      <c r="C3431" s="13" t="s">
        <v>332</v>
      </c>
      <c r="D3431" s="29" t="n">
        <v>6686</v>
      </c>
      <c r="E3431" s="34" t="n">
        <v>2832.31</v>
      </c>
      <c r="F3431" s="8"/>
    </row>
    <row r="3432" customFormat="false" ht="15.75" hidden="false" customHeight="false" outlineLevel="0" collapsed="false">
      <c r="A3432" s="37" t="s">
        <v>3832</v>
      </c>
      <c r="B3432" s="13" t="s">
        <v>3833</v>
      </c>
      <c r="C3432" s="13" t="s">
        <v>332</v>
      </c>
      <c r="D3432" s="29" t="n">
        <v>421665</v>
      </c>
      <c r="E3432" s="34" t="n">
        <v>228304.88</v>
      </c>
      <c r="F3432" s="8"/>
    </row>
    <row r="3433" customFormat="false" ht="15.75" hidden="false" customHeight="true" outlineLevel="0" collapsed="false">
      <c r="A3433" s="31" t="s">
        <v>3834</v>
      </c>
      <c r="B3433" s="13" t="s">
        <v>14</v>
      </c>
      <c r="C3433" s="13" t="s">
        <v>1148</v>
      </c>
      <c r="D3433" s="29" t="n">
        <v>3000</v>
      </c>
      <c r="E3433" s="34" t="n">
        <v>3000</v>
      </c>
      <c r="F3433" s="8"/>
    </row>
    <row r="3434" customFormat="false" ht="15.75" hidden="false" customHeight="false" outlineLevel="0" collapsed="false">
      <c r="A3434" s="31" t="s">
        <v>3835</v>
      </c>
      <c r="B3434" s="13" t="s">
        <v>14</v>
      </c>
      <c r="C3434" s="13" t="s">
        <v>1148</v>
      </c>
      <c r="D3434" s="29" t="n">
        <v>23000</v>
      </c>
      <c r="E3434" s="34" t="n">
        <v>23000</v>
      </c>
      <c r="F3434" s="8"/>
    </row>
    <row r="3435" customFormat="false" ht="31.5" hidden="false" customHeight="false" outlineLevel="0" collapsed="false">
      <c r="A3435" s="35" t="s">
        <v>3836</v>
      </c>
      <c r="B3435" s="13" t="s">
        <v>14</v>
      </c>
      <c r="C3435" s="13" t="s">
        <v>1148</v>
      </c>
      <c r="D3435" s="29" t="n">
        <v>45000</v>
      </c>
      <c r="E3435" s="34" t="n">
        <v>45000</v>
      </c>
      <c r="F3435" s="8"/>
    </row>
    <row r="3436" customFormat="false" ht="15.75" hidden="false" customHeight="false" outlineLevel="0" collapsed="false">
      <c r="A3436" s="71" t="s">
        <v>227</v>
      </c>
      <c r="B3436" s="139"/>
      <c r="C3436" s="139"/>
      <c r="D3436" s="191" t="n">
        <f aca="false">SUM(D3356:D3435)</f>
        <v>24270572.43</v>
      </c>
      <c r="E3436" s="352" t="n">
        <f aca="false">SUM(E3356:E3435)</f>
        <v>10067418.71</v>
      </c>
      <c r="F3436" s="8"/>
    </row>
    <row r="3437" customFormat="false" ht="15.75" hidden="false" customHeight="false" outlineLevel="0" collapsed="false">
      <c r="A3437" s="60" t="s">
        <v>3837</v>
      </c>
      <c r="B3437" s="60"/>
      <c r="C3437" s="60"/>
      <c r="D3437" s="60"/>
      <c r="E3437" s="60"/>
      <c r="F3437" s="8"/>
    </row>
    <row r="3438" customFormat="false" ht="15.75" hidden="false" customHeight="true" outlineLevel="0" collapsed="false">
      <c r="A3438" s="83" t="s">
        <v>3838</v>
      </c>
      <c r="B3438" s="83"/>
      <c r="C3438" s="83"/>
      <c r="D3438" s="83"/>
      <c r="E3438" s="83"/>
      <c r="F3438" s="8"/>
    </row>
    <row r="3439" customFormat="false" ht="15.75" hidden="false" customHeight="true" outlineLevel="0" collapsed="false">
      <c r="A3439" s="94" t="s">
        <v>3839</v>
      </c>
      <c r="B3439" s="94"/>
      <c r="C3439" s="94"/>
      <c r="D3439" s="94"/>
      <c r="E3439" s="94"/>
      <c r="F3439" s="8"/>
    </row>
    <row r="3440" customFormat="false" ht="78.75" hidden="false" customHeight="false" outlineLevel="0" collapsed="false">
      <c r="A3440" s="32" t="s">
        <v>3840</v>
      </c>
      <c r="B3440" s="4" t="s">
        <v>14</v>
      </c>
      <c r="C3440" s="27" t="n">
        <v>1999</v>
      </c>
      <c r="D3440" s="14" t="n">
        <v>590677.97</v>
      </c>
      <c r="E3440" s="15" t="n">
        <v>590677.97</v>
      </c>
      <c r="F3440" s="8"/>
    </row>
    <row r="3441" customFormat="false" ht="78.75" hidden="false" customHeight="false" outlineLevel="0" collapsed="false">
      <c r="A3441" s="113" t="s">
        <v>3841</v>
      </c>
      <c r="B3441" s="4" t="s">
        <v>14</v>
      </c>
      <c r="C3441" s="27" t="n">
        <v>2003</v>
      </c>
      <c r="D3441" s="14" t="n">
        <v>69491.53</v>
      </c>
      <c r="E3441" s="15" t="n">
        <v>69491.53</v>
      </c>
      <c r="F3441" s="8"/>
    </row>
    <row r="3442" customFormat="false" ht="78.75" hidden="false" customHeight="false" outlineLevel="0" collapsed="false">
      <c r="A3442" s="113" t="s">
        <v>3842</v>
      </c>
      <c r="B3442" s="4" t="s">
        <v>14</v>
      </c>
      <c r="C3442" s="27" t="n">
        <v>1988</v>
      </c>
      <c r="D3442" s="14" t="n">
        <v>586440.68</v>
      </c>
      <c r="E3442" s="15" t="n">
        <v>586440.68</v>
      </c>
      <c r="F3442" s="8"/>
    </row>
    <row r="3443" customFormat="false" ht="94.5" hidden="false" customHeight="false" outlineLevel="0" collapsed="false">
      <c r="A3443" s="35" t="s">
        <v>3843</v>
      </c>
      <c r="B3443" s="4" t="s">
        <v>14</v>
      </c>
      <c r="C3443" s="4" t="s">
        <v>14</v>
      </c>
      <c r="D3443" s="14" t="n">
        <v>77118.64</v>
      </c>
      <c r="E3443" s="15" t="n">
        <v>77118.64</v>
      </c>
      <c r="F3443" s="8"/>
    </row>
    <row r="3444" customFormat="false" ht="94.5" hidden="false" customHeight="false" outlineLevel="0" collapsed="false">
      <c r="A3444" s="113" t="s">
        <v>3844</v>
      </c>
      <c r="B3444" s="4" t="s">
        <v>14</v>
      </c>
      <c r="C3444" s="54" t="n">
        <v>1988</v>
      </c>
      <c r="D3444" s="54" t="n">
        <v>502542.37</v>
      </c>
      <c r="E3444" s="72" t="n">
        <v>502542.37</v>
      </c>
      <c r="F3444" s="8"/>
    </row>
    <row r="3445" customFormat="false" ht="110.25" hidden="false" customHeight="false" outlineLevel="0" collapsed="false">
      <c r="A3445" s="149" t="s">
        <v>3845</v>
      </c>
      <c r="B3445" s="4" t="s">
        <v>14</v>
      </c>
      <c r="C3445" s="27" t="n">
        <v>1985</v>
      </c>
      <c r="D3445" s="14" t="n">
        <v>619491.53</v>
      </c>
      <c r="E3445" s="15" t="n">
        <v>619491.53</v>
      </c>
      <c r="F3445" s="8"/>
    </row>
    <row r="3446" customFormat="false" ht="78.75" hidden="false" customHeight="false" outlineLevel="0" collapsed="false">
      <c r="A3446" s="149" t="s">
        <v>3846</v>
      </c>
      <c r="B3446" s="4" t="s">
        <v>14</v>
      </c>
      <c r="C3446" s="27" t="n">
        <v>2004</v>
      </c>
      <c r="D3446" s="14" t="n">
        <v>722033.9</v>
      </c>
      <c r="E3446" s="15" t="n">
        <v>722033.9</v>
      </c>
      <c r="F3446" s="8"/>
    </row>
    <row r="3447" customFormat="false" ht="78.75" hidden="false" customHeight="false" outlineLevel="0" collapsed="false">
      <c r="A3447" s="32" t="s">
        <v>3847</v>
      </c>
      <c r="B3447" s="4" t="s">
        <v>14</v>
      </c>
      <c r="C3447" s="27" t="n">
        <v>2000</v>
      </c>
      <c r="D3447" s="14" t="n">
        <v>1664406.78</v>
      </c>
      <c r="E3447" s="15" t="n">
        <v>1664406.78</v>
      </c>
      <c r="F3447" s="8"/>
    </row>
    <row r="3448" customFormat="false" ht="78.75" hidden="false" customHeight="false" outlineLevel="0" collapsed="false">
      <c r="A3448" s="32" t="s">
        <v>3848</v>
      </c>
      <c r="B3448" s="4" t="s">
        <v>14</v>
      </c>
      <c r="C3448" s="27" t="n">
        <v>2003</v>
      </c>
      <c r="D3448" s="14" t="n">
        <v>82203.39</v>
      </c>
      <c r="E3448" s="15" t="n">
        <v>82203.39</v>
      </c>
      <c r="F3448" s="8"/>
    </row>
    <row r="3449" customFormat="false" ht="78.75" hidden="false" customHeight="false" outlineLevel="0" collapsed="false">
      <c r="A3449" s="32" t="s">
        <v>3849</v>
      </c>
      <c r="B3449" s="4" t="s">
        <v>14</v>
      </c>
      <c r="C3449" s="27" t="n">
        <v>1965</v>
      </c>
      <c r="D3449" s="14" t="n">
        <v>117796.61</v>
      </c>
      <c r="E3449" s="15" t="n">
        <v>117796.61</v>
      </c>
      <c r="F3449" s="8"/>
    </row>
    <row r="3450" customFormat="false" ht="94.5" hidden="false" customHeight="false" outlineLevel="0" collapsed="false">
      <c r="A3450" s="32" t="s">
        <v>3850</v>
      </c>
      <c r="B3450" s="4" t="s">
        <v>14</v>
      </c>
      <c r="C3450" s="27" t="n">
        <v>1984</v>
      </c>
      <c r="D3450" s="14" t="n">
        <v>259322.03</v>
      </c>
      <c r="E3450" s="15" t="n">
        <v>259322.03</v>
      </c>
      <c r="F3450" s="8"/>
    </row>
    <row r="3451" customFormat="false" ht="78.75" hidden="false" customHeight="false" outlineLevel="0" collapsed="false">
      <c r="A3451" s="32" t="s">
        <v>3851</v>
      </c>
      <c r="B3451" s="4" t="s">
        <v>14</v>
      </c>
      <c r="C3451" s="27" t="n">
        <v>2005</v>
      </c>
      <c r="D3451" s="14" t="n">
        <v>222033.9</v>
      </c>
      <c r="E3451" s="15" t="n">
        <v>222033.9</v>
      </c>
      <c r="F3451" s="8"/>
    </row>
    <row r="3452" customFormat="false" ht="78.75" hidden="false" customHeight="false" outlineLevel="0" collapsed="false">
      <c r="A3452" s="32" t="s">
        <v>3852</v>
      </c>
      <c r="B3452" s="4" t="s">
        <v>14</v>
      </c>
      <c r="C3452" s="27" t="n">
        <v>2004</v>
      </c>
      <c r="D3452" s="14" t="n">
        <v>16101.69</v>
      </c>
      <c r="E3452" s="15" t="n">
        <v>16101.69</v>
      </c>
      <c r="F3452" s="8"/>
    </row>
    <row r="3453" customFormat="false" ht="94.5" hidden="false" customHeight="false" outlineLevel="0" collapsed="false">
      <c r="A3453" s="353" t="s">
        <v>3853</v>
      </c>
      <c r="B3453" s="4" t="s">
        <v>14</v>
      </c>
      <c r="C3453" s="4" t="s">
        <v>14</v>
      </c>
      <c r="D3453" s="14" t="n">
        <v>2088136</v>
      </c>
      <c r="E3453" s="15" t="n">
        <v>2088136</v>
      </c>
      <c r="F3453" s="8"/>
    </row>
    <row r="3454" customFormat="false" ht="94.5" hidden="false" customHeight="false" outlineLevel="0" collapsed="false">
      <c r="A3454" s="353" t="s">
        <v>3854</v>
      </c>
      <c r="B3454" s="4" t="s">
        <v>14</v>
      </c>
      <c r="C3454" s="4" t="s">
        <v>14</v>
      </c>
      <c r="D3454" s="14" t="n">
        <v>32203</v>
      </c>
      <c r="E3454" s="15" t="n">
        <v>32203</v>
      </c>
      <c r="F3454" s="8"/>
    </row>
    <row r="3455" customFormat="false" ht="94.5" hidden="false" customHeight="false" outlineLevel="0" collapsed="false">
      <c r="A3455" s="353" t="s">
        <v>3855</v>
      </c>
      <c r="B3455" s="4" t="s">
        <v>14</v>
      </c>
      <c r="C3455" s="4" t="s">
        <v>14</v>
      </c>
      <c r="D3455" s="14" t="n">
        <v>39831</v>
      </c>
      <c r="E3455" s="15" t="n">
        <v>39831</v>
      </c>
      <c r="F3455" s="8"/>
    </row>
    <row r="3456" customFormat="false" ht="94.5" hidden="false" customHeight="false" outlineLevel="0" collapsed="false">
      <c r="A3456" s="353" t="s">
        <v>3856</v>
      </c>
      <c r="B3456" s="4" t="s">
        <v>14</v>
      </c>
      <c r="C3456" s="4" t="s">
        <v>14</v>
      </c>
      <c r="D3456" s="14" t="n">
        <v>57627</v>
      </c>
      <c r="E3456" s="15" t="n">
        <v>57627</v>
      </c>
      <c r="F3456" s="8"/>
    </row>
    <row r="3457" customFormat="false" ht="110.25" hidden="false" customHeight="false" outlineLevel="0" collapsed="false">
      <c r="A3457" s="353" t="s">
        <v>3857</v>
      </c>
      <c r="B3457" s="4" t="s">
        <v>14</v>
      </c>
      <c r="C3457" s="4" t="s">
        <v>14</v>
      </c>
      <c r="D3457" s="14" t="n">
        <v>493220</v>
      </c>
      <c r="E3457" s="15" t="n">
        <v>493220</v>
      </c>
      <c r="F3457" s="8"/>
    </row>
    <row r="3458" customFormat="false" ht="78.75" hidden="false" customHeight="false" outlineLevel="0" collapsed="false">
      <c r="A3458" s="353" t="s">
        <v>3858</v>
      </c>
      <c r="B3458" s="4" t="s">
        <v>14</v>
      </c>
      <c r="C3458" s="4" t="s">
        <v>14</v>
      </c>
      <c r="D3458" s="14" t="n">
        <v>5932</v>
      </c>
      <c r="E3458" s="15" t="n">
        <v>5932</v>
      </c>
      <c r="F3458" s="8"/>
    </row>
    <row r="3459" customFormat="false" ht="94.5" hidden="false" customHeight="false" outlineLevel="0" collapsed="false">
      <c r="A3459" s="353" t="s">
        <v>3859</v>
      </c>
      <c r="B3459" s="4" t="s">
        <v>14</v>
      </c>
      <c r="C3459" s="4" t="s">
        <v>14</v>
      </c>
      <c r="D3459" s="14" t="n">
        <v>4550847</v>
      </c>
      <c r="E3459" s="15" t="n">
        <v>4550847</v>
      </c>
      <c r="F3459" s="8"/>
    </row>
    <row r="3460" customFormat="false" ht="126" hidden="false" customHeight="false" outlineLevel="0" collapsed="false">
      <c r="A3460" s="39" t="s">
        <v>3860</v>
      </c>
      <c r="B3460" s="4" t="s">
        <v>14</v>
      </c>
      <c r="C3460" s="4" t="s">
        <v>14</v>
      </c>
      <c r="D3460" s="14" t="n">
        <v>1615254</v>
      </c>
      <c r="E3460" s="15" t="n">
        <v>1615254</v>
      </c>
      <c r="F3460" s="8"/>
    </row>
    <row r="3461" customFormat="false" ht="94.5" hidden="false" customHeight="false" outlineLevel="0" collapsed="false">
      <c r="A3461" s="39" t="s">
        <v>3861</v>
      </c>
      <c r="B3461" s="4" t="s">
        <v>14</v>
      </c>
      <c r="C3461" s="4" t="s">
        <v>14</v>
      </c>
      <c r="D3461" s="14" t="n">
        <v>18644</v>
      </c>
      <c r="E3461" s="15" t="n">
        <v>18644</v>
      </c>
      <c r="F3461" s="8"/>
    </row>
    <row r="3462" customFormat="false" ht="78.75" hidden="false" customHeight="false" outlineLevel="0" collapsed="false">
      <c r="A3462" s="39" t="s">
        <v>3862</v>
      </c>
      <c r="B3462" s="4" t="s">
        <v>14</v>
      </c>
      <c r="C3462" s="4" t="s">
        <v>14</v>
      </c>
      <c r="D3462" s="14" t="n">
        <v>119492</v>
      </c>
      <c r="E3462" s="15" t="n">
        <v>119492</v>
      </c>
      <c r="F3462" s="8"/>
    </row>
    <row r="3463" customFormat="false" ht="78.75" hidden="false" customHeight="false" outlineLevel="0" collapsed="false">
      <c r="A3463" s="39" t="s">
        <v>3863</v>
      </c>
      <c r="B3463" s="4" t="s">
        <v>14</v>
      </c>
      <c r="C3463" s="4" t="s">
        <v>14</v>
      </c>
      <c r="D3463" s="14" t="n">
        <v>103390</v>
      </c>
      <c r="E3463" s="15" t="n">
        <v>103390</v>
      </c>
      <c r="F3463" s="8"/>
    </row>
    <row r="3464" customFormat="false" ht="78.75" hidden="false" customHeight="false" outlineLevel="0" collapsed="false">
      <c r="A3464" s="39" t="s">
        <v>3864</v>
      </c>
      <c r="B3464" s="4" t="s">
        <v>14</v>
      </c>
      <c r="C3464" s="4" t="s">
        <v>14</v>
      </c>
      <c r="D3464" s="14" t="n">
        <v>527966</v>
      </c>
      <c r="E3464" s="15" t="n">
        <v>527966</v>
      </c>
      <c r="F3464" s="8"/>
    </row>
    <row r="3465" customFormat="false" ht="78.75" hidden="false" customHeight="false" outlineLevel="0" collapsed="false">
      <c r="A3465" s="39" t="s">
        <v>3865</v>
      </c>
      <c r="B3465" s="4" t="s">
        <v>14</v>
      </c>
      <c r="C3465" s="4" t="s">
        <v>14</v>
      </c>
      <c r="D3465" s="14" t="n">
        <v>196610</v>
      </c>
      <c r="E3465" s="15" t="n">
        <v>196610</v>
      </c>
      <c r="F3465" s="8"/>
    </row>
    <row r="3466" customFormat="false" ht="78.75" hidden="false" customHeight="false" outlineLevel="0" collapsed="false">
      <c r="A3466" s="39" t="s">
        <v>3866</v>
      </c>
      <c r="B3466" s="4" t="s">
        <v>14</v>
      </c>
      <c r="C3466" s="4" t="s">
        <v>14</v>
      </c>
      <c r="D3466" s="14" t="n">
        <v>121186</v>
      </c>
      <c r="E3466" s="15" t="n">
        <v>121186</v>
      </c>
      <c r="F3466" s="8"/>
    </row>
    <row r="3467" customFormat="false" ht="78.75" hidden="false" customHeight="false" outlineLevel="0" collapsed="false">
      <c r="A3467" s="39" t="s">
        <v>3867</v>
      </c>
      <c r="B3467" s="4" t="s">
        <v>14</v>
      </c>
      <c r="C3467" s="4" t="s">
        <v>14</v>
      </c>
      <c r="D3467" s="14" t="n">
        <v>58475</v>
      </c>
      <c r="E3467" s="15" t="n">
        <v>58475</v>
      </c>
      <c r="F3467" s="8"/>
    </row>
    <row r="3468" customFormat="false" ht="78.75" hidden="false" customHeight="false" outlineLevel="0" collapsed="false">
      <c r="A3468" s="39" t="s">
        <v>3868</v>
      </c>
      <c r="B3468" s="4" t="s">
        <v>14</v>
      </c>
      <c r="C3468" s="4" t="s">
        <v>14</v>
      </c>
      <c r="D3468" s="14" t="n">
        <v>26271</v>
      </c>
      <c r="E3468" s="15" t="n">
        <v>26271</v>
      </c>
      <c r="F3468" s="8"/>
    </row>
    <row r="3469" customFormat="false" ht="94.5" hidden="false" customHeight="false" outlineLevel="0" collapsed="false">
      <c r="A3469" s="39" t="s">
        <v>3869</v>
      </c>
      <c r="B3469" s="4" t="s">
        <v>14</v>
      </c>
      <c r="C3469" s="4" t="s">
        <v>14</v>
      </c>
      <c r="D3469" s="14" t="n">
        <v>83051</v>
      </c>
      <c r="E3469" s="15" t="n">
        <v>83051</v>
      </c>
      <c r="F3469" s="8"/>
    </row>
    <row r="3470" customFormat="false" ht="78.75" hidden="false" customHeight="false" outlineLevel="0" collapsed="false">
      <c r="A3470" s="39" t="s">
        <v>3870</v>
      </c>
      <c r="B3470" s="4" t="s">
        <v>14</v>
      </c>
      <c r="C3470" s="4" t="s">
        <v>14</v>
      </c>
      <c r="D3470" s="14" t="n">
        <v>210170</v>
      </c>
      <c r="E3470" s="15" t="n">
        <v>210170</v>
      </c>
      <c r="F3470" s="8"/>
    </row>
    <row r="3471" customFormat="false" ht="94.5" hidden="false" customHeight="false" outlineLevel="0" collapsed="false">
      <c r="A3471" s="354" t="s">
        <v>3871</v>
      </c>
      <c r="B3471" s="4" t="s">
        <v>14</v>
      </c>
      <c r="C3471" s="355" t="n">
        <v>1990</v>
      </c>
      <c r="D3471" s="356" t="n">
        <v>180000</v>
      </c>
      <c r="E3471" s="357" t="n">
        <v>180000</v>
      </c>
      <c r="F3471" s="8"/>
    </row>
    <row r="3472" customFormat="false" ht="94.5" hidden="false" customHeight="false" outlineLevel="0" collapsed="false">
      <c r="A3472" s="354" t="s">
        <v>3872</v>
      </c>
      <c r="B3472" s="4" t="s">
        <v>14</v>
      </c>
      <c r="C3472" s="355" t="n">
        <v>1995</v>
      </c>
      <c r="D3472" s="356" t="n">
        <v>89000</v>
      </c>
      <c r="E3472" s="357" t="n">
        <v>89000</v>
      </c>
      <c r="F3472" s="8"/>
    </row>
    <row r="3473" customFormat="false" ht="78.75" hidden="false" customHeight="false" outlineLevel="0" collapsed="false">
      <c r="A3473" s="354" t="s">
        <v>3873</v>
      </c>
      <c r="B3473" s="4" t="s">
        <v>14</v>
      </c>
      <c r="C3473" s="355" t="n">
        <v>1990</v>
      </c>
      <c r="D3473" s="356" t="n">
        <v>160000</v>
      </c>
      <c r="E3473" s="357" t="n">
        <v>160000</v>
      </c>
      <c r="F3473" s="8"/>
    </row>
    <row r="3474" customFormat="false" ht="78.75" hidden="false" customHeight="false" outlineLevel="0" collapsed="false">
      <c r="A3474" s="354" t="s">
        <v>3874</v>
      </c>
      <c r="B3474" s="4" t="s">
        <v>14</v>
      </c>
      <c r="C3474" s="355" t="n">
        <v>2003</v>
      </c>
      <c r="D3474" s="356" t="n">
        <v>4669000</v>
      </c>
      <c r="E3474" s="357" t="n">
        <v>4669000</v>
      </c>
      <c r="F3474" s="8"/>
    </row>
    <row r="3475" customFormat="false" ht="78.75" hidden="false" customHeight="false" outlineLevel="0" collapsed="false">
      <c r="A3475" s="354" t="s">
        <v>3875</v>
      </c>
      <c r="B3475" s="4" t="s">
        <v>14</v>
      </c>
      <c r="C3475" s="355" t="n">
        <v>2000</v>
      </c>
      <c r="D3475" s="356" t="n">
        <v>49000</v>
      </c>
      <c r="E3475" s="357" t="n">
        <v>49000</v>
      </c>
      <c r="F3475" s="8"/>
    </row>
    <row r="3476" customFormat="false" ht="78.75" hidden="false" customHeight="false" outlineLevel="0" collapsed="false">
      <c r="A3476" s="354" t="s">
        <v>3876</v>
      </c>
      <c r="B3476" s="4" t="s">
        <v>14</v>
      </c>
      <c r="C3476" s="355" t="n">
        <v>1995</v>
      </c>
      <c r="D3476" s="356" t="n">
        <v>182000</v>
      </c>
      <c r="E3476" s="357" t="n">
        <v>182000</v>
      </c>
      <c r="F3476" s="8"/>
    </row>
    <row r="3477" customFormat="false" ht="94.5" hidden="false" customHeight="false" outlineLevel="0" collapsed="false">
      <c r="A3477" s="354" t="s">
        <v>3877</v>
      </c>
      <c r="B3477" s="4" t="s">
        <v>14</v>
      </c>
      <c r="C3477" s="355" t="n">
        <v>1979</v>
      </c>
      <c r="D3477" s="356" t="n">
        <v>5928000</v>
      </c>
      <c r="E3477" s="357" t="n">
        <v>5928000</v>
      </c>
      <c r="F3477" s="8"/>
    </row>
    <row r="3478" customFormat="false" ht="78.75" hidden="false" customHeight="false" outlineLevel="0" collapsed="false">
      <c r="A3478" s="354" t="s">
        <v>3878</v>
      </c>
      <c r="B3478" s="4" t="s">
        <v>14</v>
      </c>
      <c r="C3478" s="355" t="n">
        <v>2000</v>
      </c>
      <c r="D3478" s="356" t="n">
        <v>317000</v>
      </c>
      <c r="E3478" s="357" t="n">
        <v>317000</v>
      </c>
      <c r="F3478" s="8"/>
    </row>
    <row r="3479" customFormat="false" ht="78.75" hidden="false" customHeight="false" outlineLevel="0" collapsed="false">
      <c r="A3479" s="354" t="s">
        <v>3879</v>
      </c>
      <c r="B3479" s="4" t="s">
        <v>14</v>
      </c>
      <c r="C3479" s="355" t="n">
        <v>1984</v>
      </c>
      <c r="D3479" s="356" t="n">
        <v>532000</v>
      </c>
      <c r="E3479" s="357" t="n">
        <v>532000</v>
      </c>
      <c r="F3479" s="8"/>
    </row>
    <row r="3480" customFormat="false" ht="78.75" hidden="false" customHeight="false" outlineLevel="0" collapsed="false">
      <c r="A3480" s="354" t="s">
        <v>3880</v>
      </c>
      <c r="B3480" s="4" t="s">
        <v>14</v>
      </c>
      <c r="C3480" s="355" t="n">
        <v>2005</v>
      </c>
      <c r="D3480" s="356" t="n">
        <v>331000</v>
      </c>
      <c r="E3480" s="357" t="n">
        <v>331000</v>
      </c>
      <c r="F3480" s="8"/>
    </row>
    <row r="3481" customFormat="false" ht="78.75" hidden="false" customHeight="false" outlineLevel="0" collapsed="false">
      <c r="A3481" s="358" t="s">
        <v>3881</v>
      </c>
      <c r="B3481" s="13" t="s">
        <v>3882</v>
      </c>
      <c r="C3481" s="13" t="s">
        <v>1441</v>
      </c>
      <c r="D3481" s="29" t="n">
        <v>115637.75</v>
      </c>
      <c r="E3481" s="34" t="n">
        <v>0</v>
      </c>
      <c r="F3481" s="8"/>
    </row>
    <row r="3482" customFormat="false" ht="78.75" hidden="false" customHeight="false" outlineLevel="0" collapsed="false">
      <c r="A3482" s="358" t="s">
        <v>3883</v>
      </c>
      <c r="B3482" s="13" t="s">
        <v>3884</v>
      </c>
      <c r="C3482" s="13" t="s">
        <v>3885</v>
      </c>
      <c r="D3482" s="29" t="n">
        <v>33095.53</v>
      </c>
      <c r="E3482" s="34" t="n">
        <v>0</v>
      </c>
      <c r="F3482" s="8"/>
    </row>
    <row r="3483" customFormat="false" ht="110.25" hidden="false" customHeight="false" outlineLevel="0" collapsed="false">
      <c r="A3483" s="226" t="s">
        <v>3886</v>
      </c>
      <c r="B3483" s="13" t="s">
        <v>3887</v>
      </c>
      <c r="C3483" s="13" t="s">
        <v>332</v>
      </c>
      <c r="D3483" s="29" t="n">
        <v>8434.96</v>
      </c>
      <c r="E3483" s="34" t="n">
        <v>0</v>
      </c>
      <c r="F3483" s="8"/>
    </row>
    <row r="3484" customFormat="false" ht="78.75" hidden="false" customHeight="false" outlineLevel="0" collapsed="false">
      <c r="A3484" s="354" t="s">
        <v>3888</v>
      </c>
      <c r="B3484" s="13" t="s">
        <v>3889</v>
      </c>
      <c r="C3484" s="13" t="s">
        <v>322</v>
      </c>
      <c r="D3484" s="29" t="n">
        <v>122717</v>
      </c>
      <c r="E3484" s="34" t="n">
        <v>38349.2</v>
      </c>
      <c r="F3484" s="8"/>
    </row>
    <row r="3485" customFormat="false" ht="78.75" hidden="false" customHeight="false" outlineLevel="0" collapsed="false">
      <c r="A3485" s="354" t="s">
        <v>3890</v>
      </c>
      <c r="B3485" s="4" t="s">
        <v>14</v>
      </c>
      <c r="C3485" s="355" t="n">
        <v>1996</v>
      </c>
      <c r="D3485" s="356" t="n">
        <v>1520000</v>
      </c>
      <c r="E3485" s="357" t="n">
        <v>1520000</v>
      </c>
      <c r="F3485" s="8"/>
    </row>
    <row r="3486" customFormat="false" ht="78.75" hidden="false" customHeight="false" outlineLevel="0" collapsed="false">
      <c r="A3486" s="354" t="s">
        <v>3891</v>
      </c>
      <c r="B3486" s="4" t="s">
        <v>14</v>
      </c>
      <c r="C3486" s="355" t="n">
        <v>1996</v>
      </c>
      <c r="D3486" s="356" t="n">
        <v>2917000</v>
      </c>
      <c r="E3486" s="357" t="n">
        <v>2917000</v>
      </c>
      <c r="F3486" s="8"/>
    </row>
    <row r="3487" customFormat="false" ht="94.5" hidden="false" customHeight="false" outlineLevel="0" collapsed="false">
      <c r="A3487" s="354" t="s">
        <v>3892</v>
      </c>
      <c r="B3487" s="13" t="s">
        <v>3893</v>
      </c>
      <c r="C3487" s="13" t="s">
        <v>322</v>
      </c>
      <c r="D3487" s="29" t="n">
        <v>149992</v>
      </c>
      <c r="E3487" s="34" t="n">
        <v>46871.95</v>
      </c>
      <c r="F3487" s="8"/>
    </row>
    <row r="3488" customFormat="false" ht="78.75" hidden="false" customHeight="false" outlineLevel="0" collapsed="false">
      <c r="A3488" s="354" t="s">
        <v>3894</v>
      </c>
      <c r="B3488" s="13" t="s">
        <v>3895</v>
      </c>
      <c r="C3488" s="13" t="s">
        <v>322</v>
      </c>
      <c r="D3488" s="29" t="n">
        <v>145795</v>
      </c>
      <c r="E3488" s="34" t="n">
        <v>45560.8</v>
      </c>
      <c r="F3488" s="8"/>
    </row>
    <row r="3489" customFormat="false" ht="78.75" hidden="false" customHeight="false" outlineLevel="0" collapsed="false">
      <c r="A3489" s="354" t="s">
        <v>3896</v>
      </c>
      <c r="B3489" s="13" t="s">
        <v>3897</v>
      </c>
      <c r="C3489" s="13" t="s">
        <v>3752</v>
      </c>
      <c r="D3489" s="29" t="n">
        <v>19189.01</v>
      </c>
      <c r="E3489" s="34" t="n">
        <v>0</v>
      </c>
      <c r="F3489" s="8"/>
    </row>
    <row r="3490" customFormat="false" ht="78.75" hidden="false" customHeight="false" outlineLevel="0" collapsed="false">
      <c r="A3490" s="354" t="s">
        <v>3898</v>
      </c>
      <c r="B3490" s="13" t="s">
        <v>3899</v>
      </c>
      <c r="C3490" s="13" t="s">
        <v>3752</v>
      </c>
      <c r="D3490" s="29" t="n">
        <v>36910.1</v>
      </c>
      <c r="E3490" s="34" t="n">
        <v>0</v>
      </c>
      <c r="F3490" s="8"/>
    </row>
    <row r="3491" customFormat="false" ht="78.75" hidden="false" customHeight="false" outlineLevel="0" collapsed="false">
      <c r="A3491" s="354" t="s">
        <v>3900</v>
      </c>
      <c r="B3491" s="13" t="s">
        <v>3901</v>
      </c>
      <c r="C3491" s="13" t="s">
        <v>3752</v>
      </c>
      <c r="D3491" s="29" t="n">
        <v>2583477.28</v>
      </c>
      <c r="E3491" s="34" t="n">
        <v>414833.64</v>
      </c>
      <c r="F3491" s="8"/>
    </row>
    <row r="3492" customFormat="false" ht="78.75" hidden="false" customHeight="false" outlineLevel="0" collapsed="false">
      <c r="A3492" s="354" t="s">
        <v>3902</v>
      </c>
      <c r="B3492" s="13" t="s">
        <v>3903</v>
      </c>
      <c r="C3492" s="13" t="s">
        <v>3752</v>
      </c>
      <c r="D3492" s="29" t="n">
        <v>33910.65</v>
      </c>
      <c r="E3492" s="34" t="n">
        <v>0</v>
      </c>
      <c r="F3492" s="8"/>
    </row>
    <row r="3493" customFormat="false" ht="94.5" hidden="false" customHeight="false" outlineLevel="0" collapsed="false">
      <c r="A3493" s="354" t="s">
        <v>3904</v>
      </c>
      <c r="B3493" s="13" t="s">
        <v>3905</v>
      </c>
      <c r="C3493" s="13" t="s">
        <v>3752</v>
      </c>
      <c r="D3493" s="29" t="n">
        <v>44530.59</v>
      </c>
      <c r="E3493" s="34" t="n">
        <v>0</v>
      </c>
      <c r="F3493" s="8"/>
    </row>
    <row r="3494" customFormat="false" ht="94.5" hidden="false" customHeight="false" outlineLevel="0" collapsed="false">
      <c r="A3494" s="354" t="s">
        <v>3906</v>
      </c>
      <c r="B3494" s="13" t="s">
        <v>3907</v>
      </c>
      <c r="C3494" s="13" t="s">
        <v>3752</v>
      </c>
      <c r="D3494" s="29" t="n">
        <v>3806867.82</v>
      </c>
      <c r="E3494" s="34" t="n">
        <v>611275.67</v>
      </c>
      <c r="F3494" s="8"/>
    </row>
    <row r="3495" customFormat="false" ht="94.5" hidden="false" customHeight="false" outlineLevel="0" collapsed="false">
      <c r="A3495" s="358" t="s">
        <v>3908</v>
      </c>
      <c r="B3495" s="13" t="s">
        <v>3909</v>
      </c>
      <c r="C3495" s="13" t="s">
        <v>961</v>
      </c>
      <c r="D3495" s="29" t="n">
        <v>99547.12</v>
      </c>
      <c r="E3495" s="34" t="n">
        <v>75357</v>
      </c>
      <c r="F3495" s="8"/>
    </row>
    <row r="3496" customFormat="false" ht="94.5" hidden="false" customHeight="false" outlineLevel="0" collapsed="false">
      <c r="A3496" s="358" t="s">
        <v>3910</v>
      </c>
      <c r="B3496" s="13" t="s">
        <v>3911</v>
      </c>
      <c r="C3496" s="13" t="s">
        <v>2179</v>
      </c>
      <c r="D3496" s="29" t="n">
        <v>2001.28</v>
      </c>
      <c r="E3496" s="34" t="n">
        <v>0</v>
      </c>
      <c r="F3496" s="8"/>
    </row>
    <row r="3497" customFormat="false" ht="78.75" hidden="false" customHeight="false" outlineLevel="0" collapsed="false">
      <c r="A3497" s="358" t="s">
        <v>3912</v>
      </c>
      <c r="B3497" s="13" t="s">
        <v>3913</v>
      </c>
      <c r="C3497" s="13" t="s">
        <v>13</v>
      </c>
      <c r="D3497" s="29" t="n">
        <v>708.68</v>
      </c>
      <c r="E3497" s="34" t="n">
        <v>0</v>
      </c>
      <c r="F3497" s="8"/>
    </row>
    <row r="3498" customFormat="false" ht="78.75" hidden="false" customHeight="false" outlineLevel="0" collapsed="false">
      <c r="A3498" s="358" t="s">
        <v>3914</v>
      </c>
      <c r="B3498" s="13" t="s">
        <v>3915</v>
      </c>
      <c r="C3498" s="13" t="s">
        <v>3676</v>
      </c>
      <c r="D3498" s="29" t="n">
        <v>91.27</v>
      </c>
      <c r="E3498" s="34" t="n">
        <v>0</v>
      </c>
      <c r="F3498" s="8"/>
    </row>
    <row r="3499" customFormat="false" ht="78.75" hidden="false" customHeight="false" outlineLevel="0" collapsed="false">
      <c r="A3499" s="39" t="s">
        <v>3916</v>
      </c>
      <c r="B3499" s="13" t="s">
        <v>3917</v>
      </c>
      <c r="C3499" s="13" t="s">
        <v>3676</v>
      </c>
      <c r="D3499" s="29" t="n">
        <v>268.98</v>
      </c>
      <c r="E3499" s="34" t="n">
        <v>0</v>
      </c>
      <c r="F3499" s="8"/>
    </row>
    <row r="3500" customFormat="false" ht="78.75" hidden="false" customHeight="false" outlineLevel="0" collapsed="false">
      <c r="A3500" s="358" t="s">
        <v>3918</v>
      </c>
      <c r="B3500" s="13" t="s">
        <v>3919</v>
      </c>
      <c r="C3500" s="13" t="s">
        <v>3647</v>
      </c>
      <c r="D3500" s="29" t="n">
        <v>75696.59</v>
      </c>
      <c r="E3500" s="34" t="n">
        <v>75357</v>
      </c>
      <c r="F3500" s="8"/>
    </row>
    <row r="3501" customFormat="false" ht="78.75" hidden="false" customHeight="false" outlineLevel="0" collapsed="false">
      <c r="A3501" s="354" t="s">
        <v>3920</v>
      </c>
      <c r="B3501" s="13" t="s">
        <v>3921</v>
      </c>
      <c r="C3501" s="13" t="s">
        <v>13</v>
      </c>
      <c r="D3501" s="29" t="n">
        <v>2249</v>
      </c>
      <c r="E3501" s="34" t="n">
        <v>0</v>
      </c>
      <c r="F3501" s="8"/>
    </row>
    <row r="3502" customFormat="false" ht="126" hidden="false" customHeight="false" outlineLevel="0" collapsed="false">
      <c r="A3502" s="358" t="s">
        <v>3922</v>
      </c>
      <c r="B3502" s="13" t="s">
        <v>3923</v>
      </c>
      <c r="C3502" s="36" t="s">
        <v>3924</v>
      </c>
      <c r="D3502" s="29" t="n">
        <v>4536808.4</v>
      </c>
      <c r="E3502" s="34" t="n">
        <v>0</v>
      </c>
      <c r="F3502" s="8"/>
    </row>
    <row r="3503" customFormat="false" ht="78.75" hidden="false" customHeight="false" outlineLevel="0" collapsed="false">
      <c r="A3503" s="354" t="s">
        <v>3925</v>
      </c>
      <c r="B3503" s="13" t="s">
        <v>3926</v>
      </c>
      <c r="C3503" s="13" t="s">
        <v>335</v>
      </c>
      <c r="D3503" s="29" t="n">
        <v>2813.98</v>
      </c>
      <c r="E3503" s="34" t="n">
        <v>0</v>
      </c>
      <c r="F3503" s="8"/>
    </row>
    <row r="3504" customFormat="false" ht="78.75" hidden="false" customHeight="false" outlineLevel="0" collapsed="false">
      <c r="A3504" s="354" t="s">
        <v>3927</v>
      </c>
      <c r="B3504" s="13" t="s">
        <v>3928</v>
      </c>
      <c r="C3504" s="13" t="s">
        <v>220</v>
      </c>
      <c r="D3504" s="29" t="n">
        <v>4957023.46</v>
      </c>
      <c r="E3504" s="34" t="n">
        <v>0</v>
      </c>
      <c r="F3504" s="8"/>
    </row>
    <row r="3505" customFormat="false" ht="78.75" hidden="false" customHeight="false" outlineLevel="0" collapsed="false">
      <c r="A3505" s="354" t="s">
        <v>3929</v>
      </c>
      <c r="B3505" s="13" t="s">
        <v>3930</v>
      </c>
      <c r="C3505" s="13" t="s">
        <v>332</v>
      </c>
      <c r="D3505" s="29" t="n">
        <v>347772</v>
      </c>
      <c r="E3505" s="34" t="n">
        <v>72530.48</v>
      </c>
      <c r="F3505" s="8"/>
    </row>
    <row r="3506" customFormat="false" ht="78.75" hidden="false" customHeight="false" outlineLevel="0" collapsed="false">
      <c r="A3506" s="354" t="s">
        <v>3931</v>
      </c>
      <c r="B3506" s="13" t="s">
        <v>3932</v>
      </c>
      <c r="C3506" s="13" t="s">
        <v>324</v>
      </c>
      <c r="D3506" s="29" t="n">
        <v>39506</v>
      </c>
      <c r="E3506" s="34" t="n">
        <v>28861.24</v>
      </c>
      <c r="F3506" s="8"/>
    </row>
    <row r="3507" customFormat="false" ht="110.25" hidden="false" customHeight="false" outlineLevel="0" collapsed="false">
      <c r="A3507" s="37" t="s">
        <v>3933</v>
      </c>
      <c r="B3507" s="13" t="s">
        <v>3934</v>
      </c>
      <c r="C3507" s="13" t="s">
        <v>3731</v>
      </c>
      <c r="D3507" s="29" t="n">
        <v>4849728.58</v>
      </c>
      <c r="E3507" s="34" t="n">
        <v>0</v>
      </c>
      <c r="F3507" s="8"/>
    </row>
    <row r="3508" customFormat="false" ht="94.5" hidden="false" customHeight="false" outlineLevel="0" collapsed="false">
      <c r="A3508" s="226" t="s">
        <v>3935</v>
      </c>
      <c r="B3508" s="13" t="s">
        <v>3936</v>
      </c>
      <c r="C3508" s="13" t="s">
        <v>3647</v>
      </c>
      <c r="D3508" s="29" t="n">
        <v>3079.5</v>
      </c>
      <c r="E3508" s="34" t="n">
        <v>1502.35</v>
      </c>
      <c r="F3508" s="8"/>
    </row>
    <row r="3509" customFormat="false" ht="78.75" hidden="false" customHeight="false" outlineLevel="0" collapsed="false">
      <c r="A3509" s="226" t="s">
        <v>3937</v>
      </c>
      <c r="B3509" s="13" t="s">
        <v>3938</v>
      </c>
      <c r="C3509" s="13" t="s">
        <v>544</v>
      </c>
      <c r="D3509" s="29" t="n">
        <v>53192.21</v>
      </c>
      <c r="E3509" s="34" t="n">
        <v>0</v>
      </c>
      <c r="F3509" s="8"/>
    </row>
    <row r="3510" customFormat="false" ht="78.75" hidden="false" customHeight="false" outlineLevel="0" collapsed="false">
      <c r="A3510" s="226" t="s">
        <v>3939</v>
      </c>
      <c r="B3510" s="13" t="s">
        <v>3940</v>
      </c>
      <c r="C3510" s="36" t="s">
        <v>3941</v>
      </c>
      <c r="D3510" s="29" t="n">
        <v>60592.39</v>
      </c>
      <c r="E3510" s="34" t="n">
        <v>0</v>
      </c>
      <c r="F3510" s="8"/>
    </row>
    <row r="3511" customFormat="false" ht="78.75" hidden="false" customHeight="false" outlineLevel="0" collapsed="false">
      <c r="A3511" s="226" t="s">
        <v>3942</v>
      </c>
      <c r="B3511" s="13" t="s">
        <v>3943</v>
      </c>
      <c r="C3511" s="13" t="s">
        <v>3716</v>
      </c>
      <c r="D3511" s="29" t="n">
        <v>146891.8</v>
      </c>
      <c r="E3511" s="34" t="n">
        <v>29047.58</v>
      </c>
      <c r="F3511" s="8"/>
    </row>
    <row r="3512" customFormat="false" ht="78.75" hidden="false" customHeight="false" outlineLevel="0" collapsed="false">
      <c r="A3512" s="354" t="s">
        <v>3944</v>
      </c>
      <c r="B3512" s="13" t="s">
        <v>3945</v>
      </c>
      <c r="C3512" s="13" t="s">
        <v>544</v>
      </c>
      <c r="D3512" s="29" t="n">
        <v>34268</v>
      </c>
      <c r="E3512" s="34" t="n">
        <v>0</v>
      </c>
      <c r="F3512" s="8"/>
    </row>
    <row r="3513" customFormat="false" ht="78.75" hidden="false" customHeight="false" outlineLevel="0" collapsed="false">
      <c r="A3513" s="354" t="s">
        <v>3946</v>
      </c>
      <c r="B3513" s="13" t="s">
        <v>3947</v>
      </c>
      <c r="C3513" s="13" t="s">
        <v>3948</v>
      </c>
      <c r="D3513" s="29" t="n">
        <v>121447</v>
      </c>
      <c r="E3513" s="34" t="n">
        <v>48083.4</v>
      </c>
      <c r="F3513" s="8"/>
    </row>
    <row r="3514" customFormat="false" ht="78.75" hidden="false" customHeight="false" outlineLevel="0" collapsed="false">
      <c r="A3514" s="354" t="s">
        <v>3949</v>
      </c>
      <c r="B3514" s="13" t="s">
        <v>3950</v>
      </c>
      <c r="C3514" s="13" t="s">
        <v>3948</v>
      </c>
      <c r="D3514" s="29" t="n">
        <v>2670</v>
      </c>
      <c r="E3514" s="34" t="n">
        <v>0</v>
      </c>
      <c r="F3514" s="8"/>
    </row>
    <row r="3515" customFormat="false" ht="94.5" hidden="false" customHeight="false" outlineLevel="0" collapsed="false">
      <c r="A3515" s="354" t="s">
        <v>3951</v>
      </c>
      <c r="B3515" s="13" t="s">
        <v>3952</v>
      </c>
      <c r="C3515" s="13" t="s">
        <v>332</v>
      </c>
      <c r="D3515" s="29" t="n">
        <v>3122490.39</v>
      </c>
      <c r="E3515" s="34" t="n">
        <v>2436875.61</v>
      </c>
      <c r="F3515" s="8"/>
    </row>
    <row r="3516" customFormat="false" ht="94.5" hidden="false" customHeight="false" outlineLevel="0" collapsed="false">
      <c r="A3516" s="37" t="s">
        <v>3953</v>
      </c>
      <c r="B3516" s="13" t="s">
        <v>3954</v>
      </c>
      <c r="C3516" s="36" t="s">
        <v>3955</v>
      </c>
      <c r="D3516" s="29" t="n">
        <v>289065.03</v>
      </c>
      <c r="E3516" s="34" t="n">
        <v>133305.75</v>
      </c>
      <c r="F3516" s="8"/>
    </row>
    <row r="3517" customFormat="false" ht="78.75" hidden="false" customHeight="false" outlineLevel="0" collapsed="false">
      <c r="A3517" s="37" t="s">
        <v>3956</v>
      </c>
      <c r="B3517" s="13" t="s">
        <v>3957</v>
      </c>
      <c r="C3517" s="13" t="s">
        <v>332</v>
      </c>
      <c r="D3517" s="29" t="n">
        <v>15678.97</v>
      </c>
      <c r="E3517" s="34" t="n">
        <v>0</v>
      </c>
      <c r="F3517" s="8"/>
    </row>
    <row r="3518" customFormat="false" ht="78.75" hidden="false" customHeight="false" outlineLevel="0" collapsed="false">
      <c r="A3518" s="37" t="s">
        <v>3958</v>
      </c>
      <c r="B3518" s="13" t="s">
        <v>3959</v>
      </c>
      <c r="C3518" s="13" t="s">
        <v>332</v>
      </c>
      <c r="D3518" s="29" t="n">
        <v>16546.46</v>
      </c>
      <c r="E3518" s="34" t="n">
        <v>0</v>
      </c>
      <c r="F3518" s="8"/>
    </row>
    <row r="3519" customFormat="false" ht="78.75" hidden="false" customHeight="false" outlineLevel="0" collapsed="false">
      <c r="A3519" s="37" t="s">
        <v>3960</v>
      </c>
      <c r="B3519" s="13" t="s">
        <v>3961</v>
      </c>
      <c r="C3519" s="13" t="s">
        <v>3962</v>
      </c>
      <c r="D3519" s="29" t="n">
        <v>1233.05</v>
      </c>
      <c r="E3519" s="34" t="n">
        <v>0</v>
      </c>
      <c r="F3519" s="8"/>
    </row>
    <row r="3520" customFormat="false" ht="78.75" hidden="false" customHeight="false" outlineLevel="0" collapsed="false">
      <c r="A3520" s="226" t="s">
        <v>3963</v>
      </c>
      <c r="B3520" s="13" t="s">
        <v>3964</v>
      </c>
      <c r="C3520" s="13" t="s">
        <v>3962</v>
      </c>
      <c r="D3520" s="29" t="n">
        <v>149.26</v>
      </c>
      <c r="E3520" s="34" t="n">
        <v>0</v>
      </c>
      <c r="F3520" s="8"/>
    </row>
    <row r="3521" customFormat="false" ht="78.75" hidden="false" customHeight="false" outlineLevel="0" collapsed="false">
      <c r="A3521" s="226" t="s">
        <v>3965</v>
      </c>
      <c r="B3521" s="13" t="s">
        <v>3966</v>
      </c>
      <c r="C3521" s="13" t="s">
        <v>3962</v>
      </c>
      <c r="D3521" s="29" t="n">
        <v>104.46</v>
      </c>
      <c r="E3521" s="34" t="n">
        <v>0</v>
      </c>
      <c r="F3521" s="8"/>
    </row>
    <row r="3522" customFormat="false" ht="94.5" hidden="false" customHeight="false" outlineLevel="0" collapsed="false">
      <c r="A3522" s="226" t="s">
        <v>3967</v>
      </c>
      <c r="B3522" s="13" t="s">
        <v>3968</v>
      </c>
      <c r="C3522" s="13" t="s">
        <v>668</v>
      </c>
      <c r="D3522" s="29" t="n">
        <v>4962.3</v>
      </c>
      <c r="E3522" s="34" t="n">
        <v>433.45</v>
      </c>
      <c r="F3522" s="8"/>
    </row>
    <row r="3523" customFormat="false" ht="78.75" hidden="false" customHeight="false" outlineLevel="0" collapsed="false">
      <c r="A3523" s="226" t="s">
        <v>3969</v>
      </c>
      <c r="B3523" s="13" t="s">
        <v>3970</v>
      </c>
      <c r="C3523" s="13" t="s">
        <v>322</v>
      </c>
      <c r="D3523" s="29" t="n">
        <v>1900921.6</v>
      </c>
      <c r="E3523" s="34" t="n">
        <v>595532.34</v>
      </c>
      <c r="F3523" s="8"/>
    </row>
    <row r="3524" customFormat="false" ht="94.5" hidden="false" customHeight="false" outlineLevel="0" collapsed="false">
      <c r="A3524" s="226" t="s">
        <v>3971</v>
      </c>
      <c r="B3524" s="13" t="s">
        <v>3972</v>
      </c>
      <c r="C3524" s="13" t="s">
        <v>3642</v>
      </c>
      <c r="D3524" s="29" t="n">
        <v>38096</v>
      </c>
      <c r="E3524" s="34" t="n">
        <v>27112.52</v>
      </c>
      <c r="F3524" s="8"/>
    </row>
    <row r="3525" customFormat="false" ht="94.5" hidden="false" customHeight="false" outlineLevel="0" collapsed="false">
      <c r="A3525" s="354" t="s">
        <v>3973</v>
      </c>
      <c r="B3525" s="13" t="s">
        <v>3974</v>
      </c>
      <c r="C3525" s="13" t="s">
        <v>3716</v>
      </c>
      <c r="D3525" s="29" t="n">
        <v>22610</v>
      </c>
      <c r="E3525" s="34" t="n">
        <v>13314.12</v>
      </c>
      <c r="F3525" s="8"/>
    </row>
    <row r="3526" customFormat="false" ht="78.75" hidden="false" customHeight="false" outlineLevel="0" collapsed="false">
      <c r="A3526" s="354" t="s">
        <v>3975</v>
      </c>
      <c r="B3526" s="13" t="s">
        <v>3976</v>
      </c>
      <c r="C3526" s="13" t="s">
        <v>3716</v>
      </c>
      <c r="D3526" s="29" t="n">
        <v>31555</v>
      </c>
      <c r="E3526" s="34" t="n">
        <v>18582.8</v>
      </c>
      <c r="F3526" s="8"/>
    </row>
    <row r="3527" customFormat="false" ht="78.75" hidden="false" customHeight="false" outlineLevel="0" collapsed="false">
      <c r="A3527" s="226" t="s">
        <v>3977</v>
      </c>
      <c r="B3527" s="13" t="s">
        <v>3978</v>
      </c>
      <c r="C3527" s="13" t="s">
        <v>3642</v>
      </c>
      <c r="D3527" s="29" t="n">
        <v>7216</v>
      </c>
      <c r="E3527" s="34" t="n">
        <v>5115.61</v>
      </c>
      <c r="F3527" s="8"/>
    </row>
    <row r="3528" customFormat="false" ht="78.75" hidden="false" customHeight="false" outlineLevel="0" collapsed="false">
      <c r="A3528" s="354" t="s">
        <v>3979</v>
      </c>
      <c r="B3528" s="13" t="s">
        <v>3980</v>
      </c>
      <c r="C3528" s="13" t="s">
        <v>3647</v>
      </c>
      <c r="D3528" s="29" t="n">
        <v>19986</v>
      </c>
      <c r="E3528" s="34" t="n">
        <v>0</v>
      </c>
      <c r="F3528" s="8"/>
    </row>
    <row r="3529" customFormat="false" ht="94.5" hidden="false" customHeight="false" outlineLevel="0" collapsed="false">
      <c r="A3529" s="354" t="s">
        <v>3981</v>
      </c>
      <c r="B3529" s="13" t="s">
        <v>3982</v>
      </c>
      <c r="C3529" s="13" t="s">
        <v>13</v>
      </c>
      <c r="D3529" s="29" t="n">
        <v>57116</v>
      </c>
      <c r="E3529" s="34" t="n">
        <v>38552.78</v>
      </c>
      <c r="F3529" s="8"/>
    </row>
    <row r="3530" customFormat="false" ht="94.5" hidden="false" customHeight="false" outlineLevel="0" collapsed="false">
      <c r="A3530" s="354" t="s">
        <v>3983</v>
      </c>
      <c r="B3530" s="13" t="s">
        <v>3984</v>
      </c>
      <c r="C3530" s="13" t="s">
        <v>3985</v>
      </c>
      <c r="D3530" s="29" t="n">
        <v>2781</v>
      </c>
      <c r="E3530" s="34" t="n">
        <v>0</v>
      </c>
      <c r="F3530" s="8"/>
    </row>
    <row r="3531" customFormat="false" ht="94.5" hidden="false" customHeight="false" outlineLevel="0" collapsed="false">
      <c r="A3531" s="354" t="s">
        <v>3986</v>
      </c>
      <c r="B3531" s="13" t="s">
        <v>3987</v>
      </c>
      <c r="C3531" s="13" t="s">
        <v>3985</v>
      </c>
      <c r="D3531" s="29" t="n">
        <v>5768</v>
      </c>
      <c r="E3531" s="34" t="n">
        <v>0</v>
      </c>
      <c r="F3531" s="8"/>
    </row>
    <row r="3532" customFormat="false" ht="78.75" hidden="false" customHeight="false" outlineLevel="0" collapsed="false">
      <c r="A3532" s="353" t="s">
        <v>3988</v>
      </c>
      <c r="B3532" s="13" t="s">
        <v>3989</v>
      </c>
      <c r="C3532" s="13" t="s">
        <v>3885</v>
      </c>
      <c r="D3532" s="29" t="n">
        <v>159482</v>
      </c>
      <c r="E3532" s="18" t="n">
        <v>37877.11</v>
      </c>
      <c r="F3532" s="8"/>
    </row>
    <row r="3533" customFormat="false" ht="78.75" hidden="false" customHeight="false" outlineLevel="0" collapsed="false">
      <c r="A3533" s="353" t="s">
        <v>3990</v>
      </c>
      <c r="B3533" s="13" t="s">
        <v>3991</v>
      </c>
      <c r="C3533" s="13" t="s">
        <v>3885</v>
      </c>
      <c r="D3533" s="29" t="n">
        <v>221680</v>
      </c>
      <c r="E3533" s="18" t="n">
        <v>52649.19</v>
      </c>
      <c r="F3533" s="8"/>
    </row>
    <row r="3534" customFormat="false" ht="78.75" hidden="false" customHeight="false" outlineLevel="0" collapsed="false">
      <c r="A3534" s="353" t="s">
        <v>3992</v>
      </c>
      <c r="B3534" s="13" t="s">
        <v>3993</v>
      </c>
      <c r="C3534" s="13" t="s">
        <v>3885</v>
      </c>
      <c r="D3534" s="29" t="n">
        <v>191379</v>
      </c>
      <c r="E3534" s="18" t="n">
        <v>45452.54</v>
      </c>
      <c r="F3534" s="8"/>
    </row>
    <row r="3535" customFormat="false" ht="78.75" hidden="false" customHeight="false" outlineLevel="0" collapsed="false">
      <c r="A3535" s="32" t="s">
        <v>3994</v>
      </c>
      <c r="B3535" s="13" t="s">
        <v>3995</v>
      </c>
      <c r="C3535" s="13" t="s">
        <v>3885</v>
      </c>
      <c r="D3535" s="29" t="n">
        <v>228059</v>
      </c>
      <c r="E3535" s="18" t="n">
        <v>54164.27</v>
      </c>
      <c r="F3535" s="8"/>
    </row>
    <row r="3536" customFormat="false" ht="78.75" hidden="false" customHeight="false" outlineLevel="0" collapsed="false">
      <c r="A3536" s="354" t="s">
        <v>3996</v>
      </c>
      <c r="B3536" s="13" t="s">
        <v>3997</v>
      </c>
      <c r="C3536" s="13" t="s">
        <v>322</v>
      </c>
      <c r="D3536" s="29" t="n">
        <v>13997</v>
      </c>
      <c r="E3536" s="34" t="n">
        <v>4374.2</v>
      </c>
      <c r="F3536" s="8"/>
    </row>
    <row r="3537" customFormat="false" ht="78.75" hidden="false" customHeight="false" outlineLevel="0" collapsed="false">
      <c r="A3537" s="354" t="s">
        <v>3998</v>
      </c>
      <c r="B3537" s="13" t="s">
        <v>3999</v>
      </c>
      <c r="C3537" s="13" t="s">
        <v>3948</v>
      </c>
      <c r="D3537" s="29" t="n">
        <v>13961</v>
      </c>
      <c r="E3537" s="34" t="n">
        <v>0</v>
      </c>
      <c r="F3537" s="8"/>
    </row>
    <row r="3538" customFormat="false" ht="78.75" hidden="false" customHeight="false" outlineLevel="0" collapsed="false">
      <c r="A3538" s="354" t="s">
        <v>4000</v>
      </c>
      <c r="B3538" s="13" t="s">
        <v>4001</v>
      </c>
      <c r="C3538" s="13" t="s">
        <v>2179</v>
      </c>
      <c r="D3538" s="29" t="n">
        <v>9431.96</v>
      </c>
      <c r="E3538" s="34" t="n">
        <v>0</v>
      </c>
      <c r="F3538" s="8"/>
    </row>
    <row r="3539" customFormat="false" ht="78.75" hidden="false" customHeight="false" outlineLevel="0" collapsed="false">
      <c r="A3539" s="354" t="s">
        <v>4002</v>
      </c>
      <c r="B3539" s="13" t="s">
        <v>4003</v>
      </c>
      <c r="C3539" s="13" t="s">
        <v>322</v>
      </c>
      <c r="D3539" s="29" t="n">
        <v>119284</v>
      </c>
      <c r="E3539" s="34" t="n">
        <v>37275.7</v>
      </c>
      <c r="F3539" s="8"/>
    </row>
    <row r="3540" customFormat="false" ht="94.5" hidden="false" customHeight="false" outlineLevel="0" collapsed="false">
      <c r="A3540" s="354" t="s">
        <v>4004</v>
      </c>
      <c r="B3540" s="13" t="s">
        <v>4005</v>
      </c>
      <c r="C3540" s="13" t="s">
        <v>961</v>
      </c>
      <c r="D3540" s="29" t="n">
        <v>52404</v>
      </c>
      <c r="E3540" s="34" t="n">
        <v>0</v>
      </c>
      <c r="F3540" s="8"/>
    </row>
    <row r="3541" customFormat="false" ht="78.75" hidden="false" customHeight="false" outlineLevel="0" collapsed="false">
      <c r="A3541" s="354" t="s">
        <v>4006</v>
      </c>
      <c r="B3541" s="13" t="s">
        <v>4007</v>
      </c>
      <c r="C3541" s="13" t="s">
        <v>322</v>
      </c>
      <c r="D3541" s="29" t="n">
        <v>28222</v>
      </c>
      <c r="E3541" s="34" t="n">
        <v>8819.65</v>
      </c>
      <c r="F3541" s="8"/>
    </row>
    <row r="3542" customFormat="false" ht="78.75" hidden="false" customHeight="false" outlineLevel="0" collapsed="false">
      <c r="A3542" s="354" t="s">
        <v>4008</v>
      </c>
      <c r="B3542" s="13" t="s">
        <v>4009</v>
      </c>
      <c r="C3542" s="13" t="s">
        <v>322</v>
      </c>
      <c r="D3542" s="29" t="n">
        <v>252381</v>
      </c>
      <c r="E3542" s="34" t="n">
        <v>78868.65</v>
      </c>
      <c r="F3542" s="8"/>
    </row>
    <row r="3543" customFormat="false" ht="78.75" hidden="false" customHeight="false" outlineLevel="0" collapsed="false">
      <c r="A3543" s="354" t="s">
        <v>4010</v>
      </c>
      <c r="B3543" s="13" t="s">
        <v>4011</v>
      </c>
      <c r="C3543" s="13" t="s">
        <v>961</v>
      </c>
      <c r="D3543" s="29" t="n">
        <v>8388</v>
      </c>
      <c r="E3543" s="34" t="n">
        <v>0</v>
      </c>
      <c r="F3543" s="8"/>
    </row>
    <row r="3544" customFormat="false" ht="78.75" hidden="false" customHeight="false" outlineLevel="0" collapsed="false">
      <c r="A3544" s="354" t="s">
        <v>4012</v>
      </c>
      <c r="B3544" s="13" t="s">
        <v>4013</v>
      </c>
      <c r="C3544" s="13" t="s">
        <v>3647</v>
      </c>
      <c r="D3544" s="29" t="n">
        <v>381417</v>
      </c>
      <c r="E3544" s="34" t="n">
        <v>160046</v>
      </c>
      <c r="F3544" s="8"/>
    </row>
    <row r="3545" customFormat="false" ht="78.75" hidden="false" customHeight="false" outlineLevel="0" collapsed="false">
      <c r="A3545" s="354" t="s">
        <v>4014</v>
      </c>
      <c r="B3545" s="13" t="s">
        <v>4015</v>
      </c>
      <c r="C3545" s="13" t="s">
        <v>3647</v>
      </c>
      <c r="D3545" s="29" t="n">
        <v>108438.39</v>
      </c>
      <c r="E3545" s="34" t="n">
        <v>75315.39</v>
      </c>
      <c r="F3545" s="8"/>
    </row>
    <row r="3546" customFormat="false" ht="78.75" hidden="false" customHeight="false" outlineLevel="0" collapsed="false">
      <c r="A3546" s="354" t="s">
        <v>4016</v>
      </c>
      <c r="B3546" s="13" t="s">
        <v>4017</v>
      </c>
      <c r="C3546" s="13" t="s">
        <v>3948</v>
      </c>
      <c r="D3546" s="29" t="n">
        <v>278042</v>
      </c>
      <c r="E3546" s="34" t="n">
        <v>114747.68</v>
      </c>
      <c r="F3546" s="8"/>
    </row>
    <row r="3547" customFormat="false" ht="78.75" hidden="false" customHeight="false" outlineLevel="0" collapsed="false">
      <c r="A3547" s="354" t="s">
        <v>4018</v>
      </c>
      <c r="B3547" s="13" t="s">
        <v>4019</v>
      </c>
      <c r="C3547" s="13" t="s">
        <v>3948</v>
      </c>
      <c r="D3547" s="29" t="n">
        <v>24870</v>
      </c>
      <c r="E3547" s="34" t="n">
        <v>0</v>
      </c>
      <c r="F3547" s="8"/>
    </row>
    <row r="3548" customFormat="false" ht="78.75" hidden="false" customHeight="false" outlineLevel="0" collapsed="false">
      <c r="A3548" s="354" t="s">
        <v>4020</v>
      </c>
      <c r="B3548" s="13" t="s">
        <v>4021</v>
      </c>
      <c r="C3548" s="13" t="s">
        <v>3647</v>
      </c>
      <c r="D3548" s="29" t="n">
        <v>32076</v>
      </c>
      <c r="E3548" s="34" t="n">
        <v>14749.64</v>
      </c>
      <c r="F3548" s="8"/>
    </row>
    <row r="3549" customFormat="false" ht="78.75" hidden="false" customHeight="false" outlineLevel="0" collapsed="false">
      <c r="A3549" s="354" t="s">
        <v>4022</v>
      </c>
      <c r="B3549" s="13" t="s">
        <v>4023</v>
      </c>
      <c r="C3549" s="13" t="s">
        <v>315</v>
      </c>
      <c r="D3549" s="29" t="n">
        <v>86703</v>
      </c>
      <c r="E3549" s="34" t="n">
        <v>0</v>
      </c>
      <c r="F3549" s="8"/>
    </row>
    <row r="3550" customFormat="false" ht="78.75" hidden="false" customHeight="false" outlineLevel="0" collapsed="false">
      <c r="A3550" s="354" t="s">
        <v>4024</v>
      </c>
      <c r="B3550" s="13" t="s">
        <v>4025</v>
      </c>
      <c r="C3550" s="13" t="s">
        <v>3716</v>
      </c>
      <c r="D3550" s="29" t="n">
        <v>311886.8</v>
      </c>
      <c r="E3550" s="34" t="n">
        <v>0</v>
      </c>
      <c r="F3550" s="8"/>
    </row>
    <row r="3551" customFormat="false" ht="94.5" hidden="false" customHeight="false" outlineLevel="0" collapsed="false">
      <c r="A3551" s="226" t="s">
        <v>4026</v>
      </c>
      <c r="B3551" s="13" t="s">
        <v>4027</v>
      </c>
      <c r="C3551" s="13" t="s">
        <v>2182</v>
      </c>
      <c r="D3551" s="29" t="n">
        <v>163645.39</v>
      </c>
      <c r="E3551" s="34" t="n">
        <v>54933.85</v>
      </c>
      <c r="F3551" s="8"/>
    </row>
    <row r="3552" customFormat="false" ht="94.5" hidden="false" customHeight="false" outlineLevel="0" collapsed="false">
      <c r="A3552" s="354" t="s">
        <v>4028</v>
      </c>
      <c r="B3552" s="13" t="s">
        <v>4029</v>
      </c>
      <c r="C3552" s="13" t="s">
        <v>332</v>
      </c>
      <c r="D3552" s="29" t="n">
        <v>130355</v>
      </c>
      <c r="E3552" s="34" t="n">
        <v>101024.9</v>
      </c>
      <c r="F3552" s="8"/>
    </row>
    <row r="3553" customFormat="false" ht="78.75" hidden="false" customHeight="false" outlineLevel="0" collapsed="false">
      <c r="A3553" s="37" t="s">
        <v>4030</v>
      </c>
      <c r="B3553" s="13" t="s">
        <v>4031</v>
      </c>
      <c r="C3553" s="13" t="s">
        <v>315</v>
      </c>
      <c r="D3553" s="29" t="n">
        <v>53311</v>
      </c>
      <c r="E3553" s="34" t="n">
        <v>0</v>
      </c>
      <c r="F3553" s="8"/>
    </row>
    <row r="3554" customFormat="false" ht="110.25" hidden="false" customHeight="false" outlineLevel="0" collapsed="false">
      <c r="A3554" s="354" t="s">
        <v>4032</v>
      </c>
      <c r="B3554" s="13" t="s">
        <v>4033</v>
      </c>
      <c r="C3554" s="13" t="s">
        <v>3647</v>
      </c>
      <c r="D3554" s="29" t="n">
        <v>17624</v>
      </c>
      <c r="E3554" s="34" t="n">
        <v>0</v>
      </c>
      <c r="F3554" s="8"/>
    </row>
    <row r="3555" customFormat="false" ht="78.75" hidden="false" customHeight="false" outlineLevel="0" collapsed="false">
      <c r="A3555" s="354" t="s">
        <v>4034</v>
      </c>
      <c r="B3555" s="13" t="s">
        <v>4035</v>
      </c>
      <c r="C3555" s="13" t="s">
        <v>315</v>
      </c>
      <c r="D3555" s="29" t="n">
        <v>12032</v>
      </c>
      <c r="E3555" s="34" t="n">
        <v>0</v>
      </c>
      <c r="F3555" s="8"/>
    </row>
    <row r="3556" customFormat="false" ht="78.75" hidden="false" customHeight="false" outlineLevel="0" collapsed="false">
      <c r="A3556" s="354" t="s">
        <v>4036</v>
      </c>
      <c r="B3556" s="13" t="s">
        <v>4037</v>
      </c>
      <c r="C3556" s="13" t="s">
        <v>315</v>
      </c>
      <c r="D3556" s="29" t="n">
        <v>11981</v>
      </c>
      <c r="E3556" s="34" t="n">
        <v>5508.96</v>
      </c>
      <c r="F3556" s="8"/>
    </row>
    <row r="3557" customFormat="false" ht="78.75" hidden="false" customHeight="false" outlineLevel="0" collapsed="false">
      <c r="A3557" s="354" t="s">
        <v>4038</v>
      </c>
      <c r="B3557" s="13" t="s">
        <v>4039</v>
      </c>
      <c r="C3557" s="13" t="s">
        <v>3985</v>
      </c>
      <c r="D3557" s="29" t="n">
        <v>35992</v>
      </c>
      <c r="E3557" s="34" t="n">
        <v>16968.08</v>
      </c>
      <c r="F3557" s="8"/>
    </row>
    <row r="3558" customFormat="false" ht="47.25" hidden="false" customHeight="false" outlineLevel="0" collapsed="false">
      <c r="A3558" s="354" t="s">
        <v>4040</v>
      </c>
      <c r="B3558" s="13" t="s">
        <v>4041</v>
      </c>
      <c r="C3558" s="13" t="s">
        <v>332</v>
      </c>
      <c r="D3558" s="29" t="n">
        <v>81000</v>
      </c>
      <c r="E3558" s="34" t="n">
        <v>62775</v>
      </c>
      <c r="F3558" s="8"/>
    </row>
    <row r="3559" customFormat="false" ht="78.75" hidden="false" customHeight="false" outlineLevel="0" collapsed="false">
      <c r="A3559" s="354" t="s">
        <v>4042</v>
      </c>
      <c r="B3559" s="13" t="s">
        <v>4043</v>
      </c>
      <c r="C3559" s="13" t="s">
        <v>3948</v>
      </c>
      <c r="D3559" s="29" t="n">
        <v>16964</v>
      </c>
      <c r="E3559" s="34" t="n">
        <v>0</v>
      </c>
      <c r="F3559" s="8"/>
    </row>
    <row r="3560" customFormat="false" ht="78.75" hidden="false" customHeight="false" outlineLevel="0" collapsed="false">
      <c r="A3560" s="354" t="s">
        <v>4044</v>
      </c>
      <c r="B3560" s="13" t="s">
        <v>4045</v>
      </c>
      <c r="C3560" s="13" t="s">
        <v>315</v>
      </c>
      <c r="D3560" s="29" t="n">
        <v>13496</v>
      </c>
      <c r="E3560" s="34" t="n">
        <v>0</v>
      </c>
      <c r="F3560" s="8"/>
    </row>
    <row r="3561" customFormat="false" ht="78.75" hidden="false" customHeight="false" outlineLevel="0" collapsed="false">
      <c r="A3561" s="354" t="s">
        <v>4046</v>
      </c>
      <c r="B3561" s="13" t="s">
        <v>4047</v>
      </c>
      <c r="C3561" s="13" t="s">
        <v>3948</v>
      </c>
      <c r="D3561" s="29" t="n">
        <v>14922</v>
      </c>
      <c r="E3561" s="34" t="n">
        <v>0</v>
      </c>
      <c r="F3561" s="8"/>
    </row>
    <row r="3562" customFormat="false" ht="78.75" hidden="false" customHeight="false" outlineLevel="0" collapsed="false">
      <c r="A3562" s="354" t="s">
        <v>4048</v>
      </c>
      <c r="B3562" s="13" t="s">
        <v>4049</v>
      </c>
      <c r="C3562" s="13" t="s">
        <v>544</v>
      </c>
      <c r="D3562" s="29" t="n">
        <v>2007</v>
      </c>
      <c r="E3562" s="34" t="n">
        <v>0</v>
      </c>
      <c r="F3562" s="8"/>
    </row>
    <row r="3563" customFormat="false" ht="94.5" hidden="false" customHeight="false" outlineLevel="0" collapsed="false">
      <c r="A3563" s="354" t="s">
        <v>4050</v>
      </c>
      <c r="B3563" s="13" t="s">
        <v>4051</v>
      </c>
      <c r="C3563" s="13" t="s">
        <v>544</v>
      </c>
      <c r="D3563" s="29" t="n">
        <v>172189</v>
      </c>
      <c r="E3563" s="34" t="n">
        <v>28910.2</v>
      </c>
      <c r="F3563" s="8"/>
    </row>
    <row r="3564" customFormat="false" ht="78.75" hidden="false" customHeight="false" outlineLevel="0" collapsed="false">
      <c r="A3564" s="354" t="s">
        <v>4052</v>
      </c>
      <c r="B3564" s="13" t="s">
        <v>4053</v>
      </c>
      <c r="C3564" s="13" t="s">
        <v>3647</v>
      </c>
      <c r="D3564" s="29" t="n">
        <v>125732</v>
      </c>
      <c r="E3564" s="34" t="n">
        <v>0</v>
      </c>
      <c r="F3564" s="8"/>
    </row>
    <row r="3565" customFormat="false" ht="78.75" hidden="false" customHeight="false" outlineLevel="0" collapsed="false">
      <c r="A3565" s="354" t="s">
        <v>4054</v>
      </c>
      <c r="B3565" s="13" t="s">
        <v>4055</v>
      </c>
      <c r="C3565" s="13" t="s">
        <v>3647</v>
      </c>
      <c r="D3565" s="29" t="n">
        <v>150982</v>
      </c>
      <c r="E3565" s="34" t="n">
        <v>63696.04</v>
      </c>
      <c r="F3565" s="8"/>
    </row>
    <row r="3566" customFormat="false" ht="110.25" hidden="false" customHeight="false" outlineLevel="0" collapsed="false">
      <c r="A3566" s="354" t="s">
        <v>4056</v>
      </c>
      <c r="B3566" s="13" t="s">
        <v>4057</v>
      </c>
      <c r="C3566" s="13" t="s">
        <v>3647</v>
      </c>
      <c r="D3566" s="29" t="n">
        <v>93319.44</v>
      </c>
      <c r="E3566" s="34" t="n">
        <v>77476.44</v>
      </c>
      <c r="F3566" s="8"/>
    </row>
    <row r="3567" customFormat="false" ht="110.25" hidden="false" customHeight="false" outlineLevel="0" collapsed="false">
      <c r="A3567" s="354" t="s">
        <v>4058</v>
      </c>
      <c r="B3567" s="13" t="s">
        <v>4059</v>
      </c>
      <c r="C3567" s="13" t="s">
        <v>315</v>
      </c>
      <c r="D3567" s="29" t="n">
        <v>154581</v>
      </c>
      <c r="E3567" s="34" t="n">
        <v>0</v>
      </c>
      <c r="F3567" s="8"/>
    </row>
    <row r="3568" customFormat="false" ht="78.75" hidden="false" customHeight="false" outlineLevel="0" collapsed="false">
      <c r="A3568" s="354" t="s">
        <v>4060</v>
      </c>
      <c r="B3568" s="13" t="s">
        <v>4061</v>
      </c>
      <c r="C3568" s="13" t="s">
        <v>315</v>
      </c>
      <c r="D3568" s="29" t="n">
        <v>15133</v>
      </c>
      <c r="E3568" s="34" t="n">
        <v>6713.28</v>
      </c>
      <c r="F3568" s="8"/>
    </row>
    <row r="3569" customFormat="false" ht="78.75" hidden="false" customHeight="false" outlineLevel="0" collapsed="false">
      <c r="A3569" s="354" t="s">
        <v>4062</v>
      </c>
      <c r="B3569" s="13" t="s">
        <v>4063</v>
      </c>
      <c r="C3569" s="13" t="s">
        <v>315</v>
      </c>
      <c r="D3569" s="29" t="n">
        <v>21330</v>
      </c>
      <c r="E3569" s="34" t="n">
        <v>0</v>
      </c>
      <c r="F3569" s="8"/>
    </row>
    <row r="3570" customFormat="false" ht="78.75" hidden="false" customHeight="false" outlineLevel="0" collapsed="false">
      <c r="A3570" s="354" t="s">
        <v>4064</v>
      </c>
      <c r="B3570" s="13" t="s">
        <v>4065</v>
      </c>
      <c r="C3570" s="13" t="s">
        <v>3647</v>
      </c>
      <c r="D3570" s="29" t="n">
        <v>4478</v>
      </c>
      <c r="E3570" s="34" t="n">
        <v>0</v>
      </c>
      <c r="F3570" s="8"/>
    </row>
    <row r="3571" customFormat="false" ht="78.75" hidden="false" customHeight="false" outlineLevel="0" collapsed="false">
      <c r="A3571" s="354" t="s">
        <v>4066</v>
      </c>
      <c r="B3571" s="13" t="s">
        <v>4067</v>
      </c>
      <c r="C3571" s="13" t="s">
        <v>3702</v>
      </c>
      <c r="D3571" s="29" t="n">
        <v>19382</v>
      </c>
      <c r="E3571" s="34" t="n">
        <v>0</v>
      </c>
      <c r="F3571" s="8"/>
    </row>
    <row r="3572" customFormat="false" ht="78.75" hidden="false" customHeight="false" outlineLevel="0" collapsed="false">
      <c r="A3572" s="354" t="s">
        <v>4068</v>
      </c>
      <c r="B3572" s="13" t="s">
        <v>4069</v>
      </c>
      <c r="C3572" s="13" t="s">
        <v>3702</v>
      </c>
      <c r="D3572" s="29" t="n">
        <v>526</v>
      </c>
      <c r="E3572" s="34" t="n">
        <v>0</v>
      </c>
      <c r="F3572" s="8"/>
    </row>
    <row r="3573" customFormat="false" ht="78.75" hidden="false" customHeight="false" outlineLevel="0" collapsed="false">
      <c r="A3573" s="354" t="s">
        <v>4070</v>
      </c>
      <c r="B3573" s="13" t="s">
        <v>4071</v>
      </c>
      <c r="C3573" s="13" t="s">
        <v>3948</v>
      </c>
      <c r="D3573" s="29" t="n">
        <v>160485</v>
      </c>
      <c r="E3573" s="34" t="n">
        <v>64711.24</v>
      </c>
      <c r="F3573" s="8"/>
    </row>
    <row r="3574" customFormat="false" ht="78.75" hidden="false" customHeight="false" outlineLevel="0" collapsed="false">
      <c r="A3574" s="354" t="s">
        <v>4072</v>
      </c>
      <c r="B3574" s="13" t="s">
        <v>4073</v>
      </c>
      <c r="C3574" s="13" t="s">
        <v>3948</v>
      </c>
      <c r="D3574" s="29" t="n">
        <v>60034</v>
      </c>
      <c r="E3574" s="34" t="n">
        <v>0</v>
      </c>
      <c r="F3574" s="8"/>
    </row>
    <row r="3575" customFormat="false" ht="78.75" hidden="false" customHeight="false" outlineLevel="0" collapsed="false">
      <c r="A3575" s="354" t="s">
        <v>4074</v>
      </c>
      <c r="B3575" s="13" t="s">
        <v>4075</v>
      </c>
      <c r="C3575" s="13" t="s">
        <v>3702</v>
      </c>
      <c r="D3575" s="29" t="n">
        <v>405640</v>
      </c>
      <c r="E3575" s="34" t="n">
        <v>173845.36</v>
      </c>
      <c r="F3575" s="8"/>
    </row>
    <row r="3576" customFormat="false" ht="78.75" hidden="false" customHeight="false" outlineLevel="0" collapsed="false">
      <c r="A3576" s="354" t="s">
        <v>4076</v>
      </c>
      <c r="B3576" s="13" t="s">
        <v>4077</v>
      </c>
      <c r="C3576" s="13" t="s">
        <v>961</v>
      </c>
      <c r="D3576" s="29" t="n">
        <v>77538</v>
      </c>
      <c r="E3576" s="34" t="n">
        <v>0</v>
      </c>
      <c r="F3576" s="8"/>
    </row>
    <row r="3577" customFormat="false" ht="78.75" hidden="false" customHeight="false" outlineLevel="0" collapsed="false">
      <c r="A3577" s="354" t="s">
        <v>4078</v>
      </c>
      <c r="B3577" s="13" t="s">
        <v>4079</v>
      </c>
      <c r="C3577" s="13" t="s">
        <v>3697</v>
      </c>
      <c r="D3577" s="29" t="n">
        <v>124247</v>
      </c>
      <c r="E3577" s="34" t="n">
        <v>0</v>
      </c>
      <c r="F3577" s="8"/>
    </row>
    <row r="3578" customFormat="false" ht="78.75" hidden="false" customHeight="false" outlineLevel="0" collapsed="false">
      <c r="A3578" s="354" t="s">
        <v>4080</v>
      </c>
      <c r="B3578" s="13" t="s">
        <v>4081</v>
      </c>
      <c r="C3578" s="13" t="s">
        <v>2172</v>
      </c>
      <c r="D3578" s="29" t="n">
        <v>3965</v>
      </c>
      <c r="E3578" s="34" t="n">
        <v>0</v>
      </c>
      <c r="F3578" s="8"/>
    </row>
    <row r="3579" customFormat="false" ht="78.75" hidden="false" customHeight="false" outlineLevel="0" collapsed="false">
      <c r="A3579" s="354" t="s">
        <v>4082</v>
      </c>
      <c r="B3579" s="13" t="s">
        <v>4083</v>
      </c>
      <c r="C3579" s="13" t="s">
        <v>3647</v>
      </c>
      <c r="D3579" s="29" t="n">
        <v>4202</v>
      </c>
      <c r="E3579" s="34" t="n">
        <v>0</v>
      </c>
      <c r="F3579" s="8"/>
    </row>
    <row r="3580" customFormat="false" ht="78.75" hidden="false" customHeight="false" outlineLevel="0" collapsed="false">
      <c r="A3580" s="354" t="s">
        <v>4084</v>
      </c>
      <c r="B3580" s="13" t="s">
        <v>4085</v>
      </c>
      <c r="C3580" s="13" t="s">
        <v>3647</v>
      </c>
      <c r="D3580" s="29" t="n">
        <v>18001</v>
      </c>
      <c r="E3580" s="34" t="n">
        <v>0</v>
      </c>
      <c r="F3580" s="8"/>
    </row>
    <row r="3581" customFormat="false" ht="78.75" hidden="false" customHeight="false" outlineLevel="0" collapsed="false">
      <c r="A3581" s="354" t="s">
        <v>4086</v>
      </c>
      <c r="B3581" s="13" t="s">
        <v>4087</v>
      </c>
      <c r="C3581" s="13" t="s">
        <v>978</v>
      </c>
      <c r="D3581" s="29" t="n">
        <v>125137</v>
      </c>
      <c r="E3581" s="34" t="n">
        <v>49544.52</v>
      </c>
      <c r="F3581" s="8"/>
    </row>
    <row r="3582" customFormat="false" ht="78.75" hidden="false" customHeight="false" outlineLevel="0" collapsed="false">
      <c r="A3582" s="354" t="s">
        <v>4088</v>
      </c>
      <c r="B3582" s="13" t="s">
        <v>4089</v>
      </c>
      <c r="C3582" s="13" t="s">
        <v>978</v>
      </c>
      <c r="D3582" s="29" t="n">
        <v>70555</v>
      </c>
      <c r="E3582" s="34" t="n">
        <v>0</v>
      </c>
      <c r="F3582" s="8"/>
    </row>
    <row r="3583" customFormat="false" ht="78.75" hidden="false" customHeight="false" outlineLevel="0" collapsed="false">
      <c r="A3583" s="354" t="s">
        <v>4090</v>
      </c>
      <c r="B3583" s="13" t="s">
        <v>4091</v>
      </c>
      <c r="C3583" s="13" t="s">
        <v>3948</v>
      </c>
      <c r="D3583" s="29" t="n">
        <v>62557</v>
      </c>
      <c r="E3583" s="34" t="n">
        <v>25224</v>
      </c>
      <c r="F3583" s="8"/>
    </row>
    <row r="3584" customFormat="false" ht="78.75" hidden="false" customHeight="false" outlineLevel="0" collapsed="false">
      <c r="A3584" s="354" t="s">
        <v>4092</v>
      </c>
      <c r="B3584" s="13" t="s">
        <v>4093</v>
      </c>
      <c r="C3584" s="13" t="s">
        <v>3948</v>
      </c>
      <c r="D3584" s="29" t="n">
        <v>21425</v>
      </c>
      <c r="E3584" s="34" t="n">
        <v>0</v>
      </c>
      <c r="F3584" s="8"/>
    </row>
    <row r="3585" customFormat="false" ht="110.25" hidden="false" customHeight="false" outlineLevel="0" collapsed="false">
      <c r="A3585" s="354" t="s">
        <v>4094</v>
      </c>
      <c r="B3585" s="13" t="s">
        <v>4095</v>
      </c>
      <c r="C3585" s="13" t="s">
        <v>13</v>
      </c>
      <c r="D3585" s="29" t="n">
        <v>53122</v>
      </c>
      <c r="E3585" s="34" t="n">
        <v>35857.48</v>
      </c>
      <c r="F3585" s="8"/>
    </row>
    <row r="3586" customFormat="false" ht="78.75" hidden="false" customHeight="false" outlineLevel="0" collapsed="false">
      <c r="A3586" s="354" t="s">
        <v>4096</v>
      </c>
      <c r="B3586" s="13" t="s">
        <v>4097</v>
      </c>
      <c r="C3586" s="13" t="s">
        <v>3948</v>
      </c>
      <c r="D3586" s="29" t="n">
        <v>7426</v>
      </c>
      <c r="E3586" s="34" t="n">
        <v>0</v>
      </c>
      <c r="F3586" s="8"/>
    </row>
    <row r="3587" customFormat="false" ht="78.75" hidden="false" customHeight="false" outlineLevel="0" collapsed="false">
      <c r="A3587" s="354" t="s">
        <v>4098</v>
      </c>
      <c r="B3587" s="13" t="s">
        <v>4099</v>
      </c>
      <c r="C3587" s="13" t="s">
        <v>3948</v>
      </c>
      <c r="D3587" s="29" t="n">
        <v>15612</v>
      </c>
      <c r="E3587" s="34" t="n">
        <v>0</v>
      </c>
      <c r="F3587" s="8"/>
    </row>
    <row r="3588" customFormat="false" ht="94.5" hidden="false" customHeight="false" outlineLevel="0" collapsed="false">
      <c r="A3588" s="354" t="s">
        <v>4100</v>
      </c>
      <c r="B3588" s="13" t="s">
        <v>4101</v>
      </c>
      <c r="C3588" s="13" t="s">
        <v>13</v>
      </c>
      <c r="D3588" s="29" t="n">
        <v>53267</v>
      </c>
      <c r="E3588" s="34" t="n">
        <v>35955.68</v>
      </c>
      <c r="F3588" s="8"/>
    </row>
    <row r="3589" customFormat="false" ht="78.75" hidden="false" customHeight="false" outlineLevel="0" collapsed="false">
      <c r="A3589" s="354" t="s">
        <v>4102</v>
      </c>
      <c r="B3589" s="13" t="s">
        <v>4103</v>
      </c>
      <c r="C3589" s="13" t="s">
        <v>978</v>
      </c>
      <c r="D3589" s="29" t="n">
        <v>11061</v>
      </c>
      <c r="E3589" s="34" t="n">
        <v>0</v>
      </c>
      <c r="F3589" s="8"/>
    </row>
    <row r="3590" customFormat="false" ht="78.75" hidden="false" customHeight="false" outlineLevel="0" collapsed="false">
      <c r="A3590" s="354" t="s">
        <v>4104</v>
      </c>
      <c r="B3590" s="13" t="s">
        <v>4105</v>
      </c>
      <c r="C3590" s="13" t="s">
        <v>3948</v>
      </c>
      <c r="D3590" s="29" t="n">
        <v>16696</v>
      </c>
      <c r="E3590" s="34" t="n">
        <v>0</v>
      </c>
      <c r="F3590" s="8"/>
    </row>
    <row r="3591" customFormat="false" ht="78.75" hidden="false" customHeight="false" outlineLevel="0" collapsed="false">
      <c r="A3591" s="354" t="s">
        <v>4106</v>
      </c>
      <c r="B3591" s="13" t="s">
        <v>4107</v>
      </c>
      <c r="C3591" s="13" t="s">
        <v>3948</v>
      </c>
      <c r="D3591" s="29" t="n">
        <v>11781</v>
      </c>
      <c r="E3591" s="34" t="n">
        <v>0</v>
      </c>
      <c r="F3591" s="8"/>
    </row>
    <row r="3592" customFormat="false" ht="110.25" hidden="false" customHeight="false" outlineLevel="0" collapsed="false">
      <c r="A3592" s="354" t="s">
        <v>4108</v>
      </c>
      <c r="B3592" s="13" t="s">
        <v>4109</v>
      </c>
      <c r="C3592" s="36" t="s">
        <v>4110</v>
      </c>
      <c r="D3592" s="29" t="n">
        <v>7553</v>
      </c>
      <c r="E3592" s="34" t="n">
        <v>0</v>
      </c>
      <c r="F3592" s="8"/>
    </row>
    <row r="3593" customFormat="false" ht="94.5" hidden="false" customHeight="false" outlineLevel="0" collapsed="false">
      <c r="A3593" s="354" t="s">
        <v>4111</v>
      </c>
      <c r="B3593" s="13" t="s">
        <v>4112</v>
      </c>
      <c r="C3593" s="13" t="s">
        <v>3948</v>
      </c>
      <c r="D3593" s="29" t="n">
        <v>5504</v>
      </c>
      <c r="E3593" s="34" t="n">
        <v>0</v>
      </c>
      <c r="F3593" s="8"/>
    </row>
    <row r="3594" customFormat="false" ht="78.75" hidden="false" customHeight="false" outlineLevel="0" collapsed="false">
      <c r="A3594" s="354" t="s">
        <v>4113</v>
      </c>
      <c r="B3594" s="13" t="s">
        <v>4114</v>
      </c>
      <c r="C3594" s="13" t="s">
        <v>3948</v>
      </c>
      <c r="D3594" s="29" t="n">
        <v>8744</v>
      </c>
      <c r="E3594" s="34" t="n">
        <v>0</v>
      </c>
      <c r="F3594" s="8"/>
    </row>
    <row r="3595" customFormat="false" ht="110.25" hidden="false" customHeight="false" outlineLevel="0" collapsed="false">
      <c r="A3595" s="354" t="s">
        <v>4115</v>
      </c>
      <c r="B3595" s="13" t="s">
        <v>4116</v>
      </c>
      <c r="C3595" s="13" t="s">
        <v>315</v>
      </c>
      <c r="D3595" s="29" t="n">
        <v>18617</v>
      </c>
      <c r="E3595" s="34" t="n">
        <v>0</v>
      </c>
      <c r="F3595" s="8"/>
    </row>
    <row r="3596" customFormat="false" ht="110.25" hidden="false" customHeight="false" outlineLevel="0" collapsed="false">
      <c r="A3596" s="354" t="s">
        <v>4117</v>
      </c>
      <c r="B3596" s="13" t="s">
        <v>4118</v>
      </c>
      <c r="C3596" s="36" t="s">
        <v>4119</v>
      </c>
      <c r="D3596" s="29" t="n">
        <v>6220</v>
      </c>
      <c r="E3596" s="34" t="n">
        <v>0</v>
      </c>
      <c r="F3596" s="8"/>
    </row>
    <row r="3597" customFormat="false" ht="78.75" hidden="false" customHeight="false" outlineLevel="0" collapsed="false">
      <c r="A3597" s="354" t="s">
        <v>4120</v>
      </c>
      <c r="B3597" s="13" t="s">
        <v>4121</v>
      </c>
      <c r="C3597" s="13" t="s">
        <v>3731</v>
      </c>
      <c r="D3597" s="29" t="n">
        <v>36157</v>
      </c>
      <c r="E3597" s="34" t="n">
        <v>7679.16</v>
      </c>
      <c r="F3597" s="8"/>
    </row>
    <row r="3598" customFormat="false" ht="94.5" hidden="false" customHeight="false" outlineLevel="0" collapsed="false">
      <c r="A3598" s="354" t="s">
        <v>4122</v>
      </c>
      <c r="B3598" s="13" t="s">
        <v>4123</v>
      </c>
      <c r="C3598" s="13" t="s">
        <v>3647</v>
      </c>
      <c r="D3598" s="29" t="n">
        <v>25078</v>
      </c>
      <c r="E3598" s="34" t="n">
        <v>0</v>
      </c>
      <c r="F3598" s="8"/>
    </row>
    <row r="3599" customFormat="false" ht="94.5" hidden="false" customHeight="false" outlineLevel="0" collapsed="false">
      <c r="A3599" s="35" t="s">
        <v>4124</v>
      </c>
      <c r="B3599" s="13" t="s">
        <v>4125</v>
      </c>
      <c r="C3599" s="13" t="s">
        <v>961</v>
      </c>
      <c r="D3599" s="29" t="n">
        <v>23887</v>
      </c>
      <c r="E3599" s="34" t="n">
        <v>0</v>
      </c>
      <c r="F3599" s="8"/>
    </row>
    <row r="3600" customFormat="false" ht="94.5" hidden="false" customHeight="false" outlineLevel="0" collapsed="false">
      <c r="A3600" s="354" t="s">
        <v>4126</v>
      </c>
      <c r="B3600" s="13" t="s">
        <v>4127</v>
      </c>
      <c r="C3600" s="36" t="s">
        <v>4119</v>
      </c>
      <c r="D3600" s="29" t="n">
        <v>81561</v>
      </c>
      <c r="E3600" s="34" t="n">
        <v>32886.76</v>
      </c>
      <c r="F3600" s="8"/>
    </row>
    <row r="3601" customFormat="false" ht="141.75" hidden="false" customHeight="false" outlineLevel="0" collapsed="false">
      <c r="A3601" s="354" t="s">
        <v>4128</v>
      </c>
      <c r="B3601" s="13" t="s">
        <v>4129</v>
      </c>
      <c r="C3601" s="36" t="s">
        <v>4130</v>
      </c>
      <c r="D3601" s="29" t="n">
        <v>14913</v>
      </c>
      <c r="E3601" s="34" t="n">
        <v>0</v>
      </c>
      <c r="F3601" s="8"/>
    </row>
    <row r="3602" customFormat="false" ht="78.75" hidden="false" customHeight="false" outlineLevel="0" collapsed="false">
      <c r="A3602" s="354" t="s">
        <v>4131</v>
      </c>
      <c r="B3602" s="13" t="s">
        <v>4132</v>
      </c>
      <c r="C3602" s="13" t="s">
        <v>3962</v>
      </c>
      <c r="D3602" s="29" t="n">
        <v>1667</v>
      </c>
      <c r="E3602" s="34" t="n">
        <v>0</v>
      </c>
      <c r="F3602" s="8"/>
    </row>
    <row r="3603" customFormat="false" ht="78.75" hidden="false" customHeight="false" outlineLevel="0" collapsed="false">
      <c r="A3603" s="354" t="s">
        <v>4133</v>
      </c>
      <c r="B3603" s="13" t="s">
        <v>4134</v>
      </c>
      <c r="C3603" s="13" t="s">
        <v>3962</v>
      </c>
      <c r="D3603" s="29" t="n">
        <v>3187</v>
      </c>
      <c r="E3603" s="34" t="n">
        <v>0</v>
      </c>
      <c r="F3603" s="8"/>
    </row>
    <row r="3604" customFormat="false" ht="78.75" hidden="false" customHeight="false" outlineLevel="0" collapsed="false">
      <c r="A3604" s="354" t="s">
        <v>4135</v>
      </c>
      <c r="B3604" s="13" t="s">
        <v>4136</v>
      </c>
      <c r="C3604" s="13" t="s">
        <v>3948</v>
      </c>
      <c r="D3604" s="29" t="n">
        <v>5498</v>
      </c>
      <c r="E3604" s="34" t="n">
        <v>0</v>
      </c>
      <c r="F3604" s="8"/>
    </row>
    <row r="3605" customFormat="false" ht="110.25" hidden="false" customHeight="false" outlineLevel="0" collapsed="false">
      <c r="A3605" s="354" t="s">
        <v>4137</v>
      </c>
      <c r="B3605" s="13" t="s">
        <v>4138</v>
      </c>
      <c r="C3605" s="13" t="s">
        <v>2182</v>
      </c>
      <c r="D3605" s="29" t="n">
        <v>131708</v>
      </c>
      <c r="E3605" s="34" t="n">
        <v>0</v>
      </c>
      <c r="F3605" s="8"/>
    </row>
    <row r="3606" customFormat="false" ht="94.5" hidden="false" customHeight="false" outlineLevel="0" collapsed="false">
      <c r="A3606" s="354" t="s">
        <v>4139</v>
      </c>
      <c r="B3606" s="13" t="s">
        <v>4140</v>
      </c>
      <c r="C3606" s="13" t="s">
        <v>3743</v>
      </c>
      <c r="D3606" s="29" t="n">
        <v>56882</v>
      </c>
      <c r="E3606" s="34" t="n">
        <v>0</v>
      </c>
      <c r="F3606" s="8"/>
    </row>
    <row r="3607" customFormat="false" ht="110.25" hidden="false" customHeight="false" outlineLevel="0" collapsed="false">
      <c r="A3607" s="35" t="s">
        <v>4141</v>
      </c>
      <c r="B3607" s="13" t="s">
        <v>4142</v>
      </c>
      <c r="C3607" s="13" t="s">
        <v>339</v>
      </c>
      <c r="D3607" s="29" t="n">
        <v>47171</v>
      </c>
      <c r="E3607" s="34" t="n">
        <v>0</v>
      </c>
      <c r="F3607" s="8"/>
    </row>
    <row r="3608" customFormat="false" ht="78.75" hidden="false" customHeight="false" outlineLevel="0" collapsed="false">
      <c r="A3608" s="354" t="s">
        <v>4143</v>
      </c>
      <c r="B3608" s="13" t="s">
        <v>4144</v>
      </c>
      <c r="C3608" s="13" t="s">
        <v>220</v>
      </c>
      <c r="D3608" s="29" t="n">
        <v>4005</v>
      </c>
      <c r="E3608" s="34" t="n">
        <v>0</v>
      </c>
      <c r="F3608" s="8"/>
    </row>
    <row r="3609" customFormat="false" ht="94.5" hidden="false" customHeight="false" outlineLevel="0" collapsed="false">
      <c r="A3609" s="354" t="s">
        <v>4145</v>
      </c>
      <c r="B3609" s="13" t="s">
        <v>4146</v>
      </c>
      <c r="C3609" s="13" t="s">
        <v>978</v>
      </c>
      <c r="D3609" s="29" t="n">
        <v>12142</v>
      </c>
      <c r="E3609" s="34" t="n">
        <v>4685.76</v>
      </c>
      <c r="F3609" s="8"/>
    </row>
    <row r="3610" customFormat="false" ht="94.5" hidden="false" customHeight="false" outlineLevel="0" collapsed="false">
      <c r="A3610" s="354" t="s">
        <v>4147</v>
      </c>
      <c r="B3610" s="13" t="s">
        <v>4148</v>
      </c>
      <c r="C3610" s="13" t="s">
        <v>3948</v>
      </c>
      <c r="D3610" s="29" t="n">
        <v>1965</v>
      </c>
      <c r="E3610" s="34" t="n">
        <v>0</v>
      </c>
      <c r="F3610" s="8"/>
    </row>
    <row r="3611" customFormat="false" ht="110.25" hidden="false" customHeight="false" outlineLevel="0" collapsed="false">
      <c r="A3611" s="354" t="s">
        <v>4149</v>
      </c>
      <c r="B3611" s="13" t="s">
        <v>4150</v>
      </c>
      <c r="C3611" s="13" t="s">
        <v>3647</v>
      </c>
      <c r="D3611" s="29" t="n">
        <v>1762146.7</v>
      </c>
      <c r="E3611" s="34" t="n">
        <v>1460482.74</v>
      </c>
      <c r="F3611" s="8"/>
    </row>
    <row r="3612" customFormat="false" ht="141.75" hidden="false" customHeight="false" outlineLevel="0" collapsed="false">
      <c r="A3612" s="354" t="s">
        <v>4151</v>
      </c>
      <c r="B3612" s="13" t="s">
        <v>4152</v>
      </c>
      <c r="C3612" s="36" t="s">
        <v>4153</v>
      </c>
      <c r="D3612" s="29" t="n">
        <v>1739162.75</v>
      </c>
      <c r="E3612" s="34" t="n">
        <v>1677440.89</v>
      </c>
      <c r="F3612" s="8"/>
    </row>
    <row r="3613" customFormat="false" ht="110.25" hidden="false" customHeight="false" outlineLevel="0" collapsed="false">
      <c r="A3613" s="354" t="s">
        <v>4154</v>
      </c>
      <c r="B3613" s="13" t="s">
        <v>4155</v>
      </c>
      <c r="C3613" s="13" t="s">
        <v>978</v>
      </c>
      <c r="D3613" s="29" t="n">
        <v>170483</v>
      </c>
      <c r="E3613" s="34" t="n">
        <v>65787.8</v>
      </c>
      <c r="F3613" s="8"/>
    </row>
    <row r="3614" customFormat="false" ht="173.25" hidden="false" customHeight="false" outlineLevel="0" collapsed="false">
      <c r="A3614" s="354" t="s">
        <v>4156</v>
      </c>
      <c r="B3614" s="13" t="s">
        <v>4157</v>
      </c>
      <c r="C3614" s="36" t="s">
        <v>4158</v>
      </c>
      <c r="D3614" s="29" t="n">
        <v>74175</v>
      </c>
      <c r="E3614" s="34" t="n">
        <v>0</v>
      </c>
      <c r="F3614" s="8"/>
    </row>
    <row r="3615" customFormat="false" ht="94.5" hidden="false" customHeight="false" outlineLevel="0" collapsed="false">
      <c r="A3615" s="354" t="s">
        <v>4159</v>
      </c>
      <c r="B3615" s="13" t="s">
        <v>4160</v>
      </c>
      <c r="C3615" s="13" t="s">
        <v>4161</v>
      </c>
      <c r="D3615" s="29" t="n">
        <v>9165</v>
      </c>
      <c r="E3615" s="34" t="n">
        <v>0</v>
      </c>
      <c r="F3615" s="8"/>
    </row>
    <row r="3616" customFormat="false" ht="94.5" hidden="false" customHeight="false" outlineLevel="0" collapsed="false">
      <c r="A3616" s="354" t="s">
        <v>4162</v>
      </c>
      <c r="B3616" s="13" t="s">
        <v>4163</v>
      </c>
      <c r="C3616" s="13" t="s">
        <v>3948</v>
      </c>
      <c r="D3616" s="29" t="n">
        <v>22525</v>
      </c>
      <c r="E3616" s="34" t="n">
        <v>0</v>
      </c>
      <c r="F3616" s="8"/>
    </row>
    <row r="3617" customFormat="false" ht="78.75" hidden="false" customHeight="false" outlineLevel="0" collapsed="false">
      <c r="A3617" s="354" t="s">
        <v>4164</v>
      </c>
      <c r="B3617" s="13" t="s">
        <v>4165</v>
      </c>
      <c r="C3617" s="13" t="s">
        <v>3885</v>
      </c>
      <c r="D3617" s="29" t="n">
        <v>3302</v>
      </c>
      <c r="E3617" s="34" t="n">
        <v>0</v>
      </c>
      <c r="F3617" s="8"/>
    </row>
    <row r="3618" customFormat="false" ht="78.75" hidden="false" customHeight="false" outlineLevel="0" collapsed="false">
      <c r="A3618" s="354" t="s">
        <v>4166</v>
      </c>
      <c r="B3618" s="13" t="s">
        <v>4167</v>
      </c>
      <c r="C3618" s="13" t="s">
        <v>3702</v>
      </c>
      <c r="D3618" s="29" t="n">
        <v>122610</v>
      </c>
      <c r="E3618" s="34" t="n">
        <v>58896.26</v>
      </c>
      <c r="F3618" s="8"/>
    </row>
    <row r="3619" customFormat="false" ht="78.75" hidden="false" customHeight="false" outlineLevel="0" collapsed="false">
      <c r="A3619" s="354" t="s">
        <v>4168</v>
      </c>
      <c r="B3619" s="13" t="s">
        <v>4169</v>
      </c>
      <c r="C3619" s="13" t="s">
        <v>3702</v>
      </c>
      <c r="D3619" s="29" t="n">
        <v>3234</v>
      </c>
      <c r="E3619" s="34" t="n">
        <v>0</v>
      </c>
      <c r="F3619" s="8"/>
    </row>
    <row r="3620" customFormat="false" ht="94.5" hidden="false" customHeight="false" outlineLevel="0" collapsed="false">
      <c r="A3620" s="354" t="s">
        <v>4170</v>
      </c>
      <c r="B3620" s="13" t="s">
        <v>4171</v>
      </c>
      <c r="C3620" s="36" t="s">
        <v>4172</v>
      </c>
      <c r="D3620" s="29" t="n">
        <v>3676</v>
      </c>
      <c r="E3620" s="34" t="n">
        <v>0</v>
      </c>
      <c r="F3620" s="8"/>
    </row>
    <row r="3621" customFormat="false" ht="94.5" hidden="false" customHeight="false" outlineLevel="0" collapsed="false">
      <c r="A3621" s="354" t="s">
        <v>4173</v>
      </c>
      <c r="B3621" s="13" t="s">
        <v>4174</v>
      </c>
      <c r="C3621" s="13" t="s">
        <v>3716</v>
      </c>
      <c r="D3621" s="29" t="n">
        <v>13557</v>
      </c>
      <c r="E3621" s="34" t="n">
        <v>7983.32</v>
      </c>
      <c r="F3621" s="8"/>
    </row>
    <row r="3622" customFormat="false" ht="126" hidden="false" customHeight="false" outlineLevel="0" collapsed="false">
      <c r="A3622" s="354" t="s">
        <v>4175</v>
      </c>
      <c r="B3622" s="13" t="s">
        <v>4176</v>
      </c>
      <c r="C3622" s="36" t="s">
        <v>4177</v>
      </c>
      <c r="D3622" s="29" t="n">
        <v>103573</v>
      </c>
      <c r="E3622" s="34" t="n">
        <v>60993.4</v>
      </c>
      <c r="F3622" s="8"/>
    </row>
    <row r="3623" customFormat="false" ht="94.5" hidden="false" customHeight="false" outlineLevel="0" collapsed="false">
      <c r="A3623" s="354" t="s">
        <v>4178</v>
      </c>
      <c r="B3623" s="13" t="s">
        <v>4179</v>
      </c>
      <c r="C3623" s="13" t="s">
        <v>330</v>
      </c>
      <c r="D3623" s="29" t="n">
        <v>91970</v>
      </c>
      <c r="E3623" s="34" t="n">
        <v>67798.22</v>
      </c>
      <c r="F3623" s="8"/>
    </row>
    <row r="3624" customFormat="false" ht="94.5" hidden="false" customHeight="false" outlineLevel="0" collapsed="false">
      <c r="A3624" s="354" t="s">
        <v>4180</v>
      </c>
      <c r="B3624" s="13" t="s">
        <v>4181</v>
      </c>
      <c r="C3624" s="13" t="s">
        <v>3885</v>
      </c>
      <c r="D3624" s="29" t="n">
        <v>6611</v>
      </c>
      <c r="E3624" s="34" t="n">
        <v>0</v>
      </c>
      <c r="F3624" s="8"/>
    </row>
    <row r="3625" customFormat="false" ht="78.75" hidden="false" customHeight="false" outlineLevel="0" collapsed="false">
      <c r="A3625" s="354" t="s">
        <v>4182</v>
      </c>
      <c r="B3625" s="13" t="s">
        <v>4183</v>
      </c>
      <c r="C3625" s="13" t="s">
        <v>3948</v>
      </c>
      <c r="D3625" s="29" t="n">
        <v>2426</v>
      </c>
      <c r="E3625" s="34" t="n">
        <v>0</v>
      </c>
      <c r="F3625" s="8"/>
    </row>
    <row r="3626" customFormat="false" ht="78.75" hidden="false" customHeight="false" outlineLevel="0" collapsed="false">
      <c r="A3626" s="354" t="s">
        <v>4184</v>
      </c>
      <c r="B3626" s="13" t="s">
        <v>4185</v>
      </c>
      <c r="C3626" s="13" t="s">
        <v>961</v>
      </c>
      <c r="D3626" s="29" t="n">
        <v>5498</v>
      </c>
      <c r="E3626" s="34" t="n">
        <v>0</v>
      </c>
      <c r="F3626" s="8"/>
    </row>
    <row r="3627" customFormat="false" ht="110.25" hidden="false" customHeight="false" outlineLevel="0" collapsed="false">
      <c r="A3627" s="354" t="s">
        <v>4186</v>
      </c>
      <c r="B3627" s="13" t="s">
        <v>4187</v>
      </c>
      <c r="C3627" s="36" t="s">
        <v>4188</v>
      </c>
      <c r="D3627" s="29" t="n">
        <v>1866</v>
      </c>
      <c r="E3627" s="34" t="n">
        <v>0</v>
      </c>
      <c r="F3627" s="8"/>
    </row>
    <row r="3628" customFormat="false" ht="78.75" hidden="false" customHeight="false" outlineLevel="0" collapsed="false">
      <c r="A3628" s="354" t="s">
        <v>4189</v>
      </c>
      <c r="B3628" s="13" t="s">
        <v>4190</v>
      </c>
      <c r="C3628" s="13" t="s">
        <v>3647</v>
      </c>
      <c r="D3628" s="29" t="n">
        <v>5682</v>
      </c>
      <c r="E3628" s="34" t="n">
        <v>0</v>
      </c>
      <c r="F3628" s="8"/>
    </row>
    <row r="3629" customFormat="false" ht="78.75" hidden="false" customHeight="false" outlineLevel="0" collapsed="false">
      <c r="A3629" s="354" t="s">
        <v>4191</v>
      </c>
      <c r="B3629" s="13" t="s">
        <v>4192</v>
      </c>
      <c r="C3629" s="13" t="s">
        <v>3647</v>
      </c>
      <c r="D3629" s="29" t="n">
        <v>9485</v>
      </c>
      <c r="E3629" s="34" t="n">
        <v>0</v>
      </c>
      <c r="F3629" s="8"/>
    </row>
    <row r="3630" customFormat="false" ht="110.25" hidden="false" customHeight="false" outlineLevel="0" collapsed="false">
      <c r="A3630" s="354" t="s">
        <v>4193</v>
      </c>
      <c r="B3630" s="13" t="s">
        <v>4194</v>
      </c>
      <c r="C3630" s="36" t="s">
        <v>4195</v>
      </c>
      <c r="D3630" s="29" t="n">
        <v>34534</v>
      </c>
      <c r="E3630" s="34" t="n">
        <v>13671.92</v>
      </c>
      <c r="F3630" s="8"/>
    </row>
    <row r="3631" customFormat="false" ht="78.75" hidden="false" customHeight="false" outlineLevel="0" collapsed="false">
      <c r="A3631" s="354" t="s">
        <v>4196</v>
      </c>
      <c r="B3631" s="13" t="s">
        <v>4197</v>
      </c>
      <c r="C3631" s="13" t="s">
        <v>2176</v>
      </c>
      <c r="D3631" s="29" t="n">
        <v>2749</v>
      </c>
      <c r="E3631" s="34" t="n">
        <v>0</v>
      </c>
      <c r="F3631" s="8"/>
    </row>
    <row r="3632" customFormat="false" ht="78.75" hidden="false" customHeight="false" outlineLevel="0" collapsed="false">
      <c r="A3632" s="354" t="s">
        <v>4198</v>
      </c>
      <c r="B3632" s="13" t="s">
        <v>4199</v>
      </c>
      <c r="C3632" s="13" t="s">
        <v>3948</v>
      </c>
      <c r="D3632" s="29" t="n">
        <v>10239</v>
      </c>
      <c r="E3632" s="34" t="n">
        <v>0</v>
      </c>
      <c r="F3632" s="8"/>
    </row>
    <row r="3633" customFormat="false" ht="78.75" hidden="false" customHeight="false" outlineLevel="0" collapsed="false">
      <c r="A3633" s="354" t="s">
        <v>4200</v>
      </c>
      <c r="B3633" s="13" t="s">
        <v>4201</v>
      </c>
      <c r="C3633" s="13" t="s">
        <v>315</v>
      </c>
      <c r="D3633" s="29" t="n">
        <v>25872</v>
      </c>
      <c r="E3633" s="34" t="n">
        <v>0</v>
      </c>
      <c r="F3633" s="8"/>
    </row>
    <row r="3634" customFormat="false" ht="78.75" hidden="false" customHeight="false" outlineLevel="0" collapsed="false">
      <c r="A3634" s="354" t="s">
        <v>4202</v>
      </c>
      <c r="B3634" s="13" t="s">
        <v>4203</v>
      </c>
      <c r="C3634" s="13" t="s">
        <v>3716</v>
      </c>
      <c r="D3634" s="29" t="n">
        <v>11528</v>
      </c>
      <c r="E3634" s="34" t="n">
        <v>0</v>
      </c>
      <c r="F3634" s="8"/>
    </row>
    <row r="3635" customFormat="false" ht="94.5" hidden="false" customHeight="false" outlineLevel="0" collapsed="false">
      <c r="A3635" s="354" t="s">
        <v>4204</v>
      </c>
      <c r="B3635" s="13" t="s">
        <v>4205</v>
      </c>
      <c r="C3635" s="13" t="s">
        <v>3716</v>
      </c>
      <c r="D3635" s="29" t="n">
        <v>47915</v>
      </c>
      <c r="E3635" s="34" t="n">
        <v>20213.84</v>
      </c>
      <c r="F3635" s="8"/>
    </row>
    <row r="3636" customFormat="false" ht="126" hidden="false" customHeight="false" outlineLevel="0" collapsed="false">
      <c r="A3636" s="354" t="s">
        <v>4206</v>
      </c>
      <c r="B3636" s="13" t="s">
        <v>4207</v>
      </c>
      <c r="C3636" s="13" t="s">
        <v>3716</v>
      </c>
      <c r="D3636" s="29" t="n">
        <v>29034</v>
      </c>
      <c r="E3636" s="34" t="n">
        <v>0</v>
      </c>
      <c r="F3636" s="8"/>
    </row>
    <row r="3637" customFormat="false" ht="141.75" hidden="false" customHeight="false" outlineLevel="0" collapsed="false">
      <c r="A3637" s="354" t="s">
        <v>4208</v>
      </c>
      <c r="B3637" s="13" t="s">
        <v>4209</v>
      </c>
      <c r="C3637" s="13" t="s">
        <v>3731</v>
      </c>
      <c r="D3637" s="29" t="n">
        <v>505170</v>
      </c>
      <c r="E3637" s="34" t="n">
        <v>257603</v>
      </c>
      <c r="F3637" s="8"/>
    </row>
    <row r="3638" customFormat="false" ht="94.5" hidden="false" customHeight="false" outlineLevel="0" collapsed="false">
      <c r="A3638" s="354" t="s">
        <v>4210</v>
      </c>
      <c r="B3638" s="13" t="s">
        <v>4211</v>
      </c>
      <c r="C3638" s="13" t="s">
        <v>3731</v>
      </c>
      <c r="D3638" s="29" t="n">
        <v>60867</v>
      </c>
      <c r="E3638" s="34" t="n">
        <v>8492.76</v>
      </c>
      <c r="F3638" s="8"/>
    </row>
    <row r="3639" customFormat="false" ht="94.5" hidden="false" customHeight="false" outlineLevel="0" collapsed="false">
      <c r="A3639" s="354" t="s">
        <v>4212</v>
      </c>
      <c r="B3639" s="13" t="s">
        <v>4213</v>
      </c>
      <c r="C3639" s="13" t="s">
        <v>3702</v>
      </c>
      <c r="D3639" s="29" t="n">
        <v>14928</v>
      </c>
      <c r="E3639" s="34" t="n">
        <v>0</v>
      </c>
      <c r="F3639" s="8"/>
    </row>
    <row r="3640" customFormat="false" ht="78.75" hidden="false" customHeight="false" outlineLevel="0" collapsed="false">
      <c r="A3640" s="354" t="s">
        <v>4214</v>
      </c>
      <c r="B3640" s="13" t="s">
        <v>4215</v>
      </c>
      <c r="C3640" s="13" t="s">
        <v>3948</v>
      </c>
      <c r="D3640" s="29" t="n">
        <v>1368</v>
      </c>
      <c r="E3640" s="34" t="n">
        <v>0</v>
      </c>
      <c r="F3640" s="8"/>
    </row>
    <row r="3641" customFormat="false" ht="78.75" hidden="false" customHeight="false" outlineLevel="0" collapsed="false">
      <c r="A3641" s="354" t="s">
        <v>4216</v>
      </c>
      <c r="B3641" s="13" t="s">
        <v>4217</v>
      </c>
      <c r="C3641" s="13" t="s">
        <v>1441</v>
      </c>
      <c r="D3641" s="29" t="n">
        <v>19164</v>
      </c>
      <c r="E3641" s="34" t="n">
        <v>0</v>
      </c>
      <c r="F3641" s="8"/>
    </row>
    <row r="3642" customFormat="false" ht="110.25" hidden="false" customHeight="false" outlineLevel="0" collapsed="false">
      <c r="A3642" s="354" t="s">
        <v>4218</v>
      </c>
      <c r="B3642" s="13" t="s">
        <v>4219</v>
      </c>
      <c r="C3642" s="13" t="s">
        <v>3716</v>
      </c>
      <c r="D3642" s="29" t="n">
        <v>6717</v>
      </c>
      <c r="E3642" s="34" t="n">
        <v>0</v>
      </c>
      <c r="F3642" s="8"/>
    </row>
    <row r="3643" customFormat="false" ht="78.75" hidden="false" customHeight="false" outlineLevel="0" collapsed="false">
      <c r="A3643" s="354" t="s">
        <v>4220</v>
      </c>
      <c r="B3643" s="13" t="s">
        <v>4221</v>
      </c>
      <c r="C3643" s="13" t="s">
        <v>322</v>
      </c>
      <c r="D3643" s="29" t="n">
        <v>46243</v>
      </c>
      <c r="E3643" s="34" t="n">
        <v>23353.32</v>
      </c>
      <c r="F3643" s="8"/>
    </row>
    <row r="3644" customFormat="false" ht="78.75" hidden="false" customHeight="false" outlineLevel="0" collapsed="false">
      <c r="A3644" s="354" t="s">
        <v>4222</v>
      </c>
      <c r="B3644" s="13" t="s">
        <v>4223</v>
      </c>
      <c r="C3644" s="13" t="s">
        <v>3885</v>
      </c>
      <c r="D3644" s="29" t="n">
        <v>2513</v>
      </c>
      <c r="E3644" s="34" t="n">
        <v>0</v>
      </c>
      <c r="F3644" s="8"/>
    </row>
    <row r="3645" customFormat="false" ht="78.75" hidden="false" customHeight="false" outlineLevel="0" collapsed="false">
      <c r="A3645" s="354" t="s">
        <v>4224</v>
      </c>
      <c r="B3645" s="13" t="s">
        <v>4225</v>
      </c>
      <c r="C3645" s="13" t="s">
        <v>3885</v>
      </c>
      <c r="D3645" s="29" t="n">
        <v>6283</v>
      </c>
      <c r="E3645" s="34" t="n">
        <v>0</v>
      </c>
      <c r="F3645" s="8"/>
    </row>
    <row r="3646" customFormat="false" ht="94.5" hidden="false" customHeight="false" outlineLevel="0" collapsed="false">
      <c r="A3646" s="354" t="s">
        <v>4226</v>
      </c>
      <c r="B3646" s="13" t="s">
        <v>4227</v>
      </c>
      <c r="C3646" s="36" t="s">
        <v>4119</v>
      </c>
      <c r="D3646" s="29" t="n">
        <v>3927</v>
      </c>
      <c r="E3646" s="34" t="n">
        <v>0</v>
      </c>
      <c r="F3646" s="8"/>
    </row>
    <row r="3647" customFormat="false" ht="78.75" hidden="false" customHeight="false" outlineLevel="0" collapsed="false">
      <c r="A3647" s="354" t="s">
        <v>4228</v>
      </c>
      <c r="B3647" s="13" t="s">
        <v>4229</v>
      </c>
      <c r="C3647" s="13" t="s">
        <v>3948</v>
      </c>
      <c r="D3647" s="29" t="n">
        <v>3776</v>
      </c>
      <c r="E3647" s="34" t="n">
        <v>0</v>
      </c>
      <c r="F3647" s="8"/>
    </row>
    <row r="3648" customFormat="false" ht="78.75" hidden="false" customHeight="false" outlineLevel="0" collapsed="false">
      <c r="A3648" s="354" t="s">
        <v>4230</v>
      </c>
      <c r="B3648" s="13" t="s">
        <v>4231</v>
      </c>
      <c r="C3648" s="13" t="s">
        <v>978</v>
      </c>
      <c r="D3648" s="29" t="n">
        <v>18479</v>
      </c>
      <c r="E3648" s="34" t="n">
        <v>0</v>
      </c>
      <c r="F3648" s="8"/>
    </row>
    <row r="3649" customFormat="false" ht="78.75" hidden="false" customHeight="false" outlineLevel="0" collapsed="false">
      <c r="A3649" s="354" t="s">
        <v>4232</v>
      </c>
      <c r="B3649" s="13" t="s">
        <v>4233</v>
      </c>
      <c r="C3649" s="13" t="s">
        <v>978</v>
      </c>
      <c r="D3649" s="29" t="n">
        <v>12644</v>
      </c>
      <c r="E3649" s="34" t="n">
        <v>0</v>
      </c>
      <c r="F3649" s="8"/>
    </row>
    <row r="3650" customFormat="false" ht="78.75" hidden="false" customHeight="false" outlineLevel="0" collapsed="false">
      <c r="A3650" s="354" t="s">
        <v>4234</v>
      </c>
      <c r="B3650" s="13" t="s">
        <v>4235</v>
      </c>
      <c r="C3650" s="13" t="s">
        <v>3697</v>
      </c>
      <c r="D3650" s="29" t="n">
        <v>4951</v>
      </c>
      <c r="E3650" s="34" t="n">
        <v>0</v>
      </c>
      <c r="F3650" s="8"/>
    </row>
    <row r="3651" customFormat="false" ht="78.75" hidden="false" customHeight="false" outlineLevel="0" collapsed="false">
      <c r="A3651" s="354" t="s">
        <v>4236</v>
      </c>
      <c r="B3651" s="13" t="s">
        <v>4237</v>
      </c>
      <c r="C3651" s="13" t="s">
        <v>3885</v>
      </c>
      <c r="D3651" s="29" t="n">
        <v>4366</v>
      </c>
      <c r="E3651" s="34" t="n">
        <v>0</v>
      </c>
      <c r="F3651" s="8"/>
    </row>
    <row r="3652" customFormat="false" ht="78.75" hidden="false" customHeight="false" outlineLevel="0" collapsed="false">
      <c r="A3652" s="354" t="s">
        <v>4238</v>
      </c>
      <c r="B3652" s="13" t="s">
        <v>4239</v>
      </c>
      <c r="C3652" s="13" t="s">
        <v>978</v>
      </c>
      <c r="D3652" s="29" t="n">
        <v>5341</v>
      </c>
      <c r="E3652" s="34" t="n">
        <v>0</v>
      </c>
      <c r="F3652" s="8"/>
    </row>
    <row r="3653" customFormat="false" ht="78.75" hidden="false" customHeight="false" outlineLevel="0" collapsed="false">
      <c r="A3653" s="354" t="s">
        <v>4240</v>
      </c>
      <c r="B3653" s="13" t="s">
        <v>4241</v>
      </c>
      <c r="C3653" s="13" t="s">
        <v>978</v>
      </c>
      <c r="D3653" s="29" t="n">
        <v>1990</v>
      </c>
      <c r="E3653" s="34" t="n">
        <v>0</v>
      </c>
      <c r="F3653" s="8"/>
    </row>
    <row r="3654" customFormat="false" ht="110.25" hidden="false" customHeight="false" outlineLevel="0" collapsed="false">
      <c r="A3654" s="354" t="s">
        <v>4242</v>
      </c>
      <c r="B3654" s="13" t="s">
        <v>4243</v>
      </c>
      <c r="C3654" s="13" t="s">
        <v>978</v>
      </c>
      <c r="D3654" s="29" t="n">
        <v>6534</v>
      </c>
      <c r="E3654" s="34" t="n">
        <v>0</v>
      </c>
      <c r="F3654" s="8"/>
    </row>
    <row r="3655" customFormat="false" ht="78.75" hidden="false" customHeight="false" outlineLevel="0" collapsed="false">
      <c r="A3655" s="354" t="s">
        <v>4244</v>
      </c>
      <c r="B3655" s="13" t="s">
        <v>4245</v>
      </c>
      <c r="C3655" s="13" t="s">
        <v>978</v>
      </c>
      <c r="D3655" s="29" t="n">
        <v>1766</v>
      </c>
      <c r="E3655" s="34" t="n">
        <v>0</v>
      </c>
      <c r="F3655" s="8"/>
    </row>
    <row r="3656" customFormat="false" ht="78.75" hidden="false" customHeight="false" outlineLevel="0" collapsed="false">
      <c r="A3656" s="354" t="s">
        <v>4246</v>
      </c>
      <c r="B3656" s="13" t="s">
        <v>4247</v>
      </c>
      <c r="C3656" s="13" t="s">
        <v>978</v>
      </c>
      <c r="D3656" s="29" t="n">
        <v>3991</v>
      </c>
      <c r="E3656" s="34" t="n">
        <v>0</v>
      </c>
      <c r="F3656" s="8"/>
    </row>
    <row r="3657" customFormat="false" ht="94.5" hidden="false" customHeight="false" outlineLevel="0" collapsed="false">
      <c r="A3657" s="354" t="s">
        <v>4248</v>
      </c>
      <c r="B3657" s="13" t="s">
        <v>4249</v>
      </c>
      <c r="C3657" s="13" t="s">
        <v>978</v>
      </c>
      <c r="D3657" s="29" t="n">
        <v>643</v>
      </c>
      <c r="E3657" s="34" t="n">
        <v>0</v>
      </c>
      <c r="F3657" s="8"/>
    </row>
    <row r="3658" customFormat="false" ht="94.5" hidden="false" customHeight="false" outlineLevel="0" collapsed="false">
      <c r="A3658" s="354" t="s">
        <v>4250</v>
      </c>
      <c r="B3658" s="13" t="s">
        <v>4251</v>
      </c>
      <c r="C3658" s="13" t="s">
        <v>978</v>
      </c>
      <c r="D3658" s="29" t="n">
        <v>3359</v>
      </c>
      <c r="E3658" s="34" t="n">
        <v>0</v>
      </c>
      <c r="F3658" s="8"/>
    </row>
    <row r="3659" customFormat="false" ht="78.75" hidden="false" customHeight="false" outlineLevel="0" collapsed="false">
      <c r="A3659" s="354" t="s">
        <v>4252</v>
      </c>
      <c r="B3659" s="13" t="s">
        <v>4253</v>
      </c>
      <c r="C3659" s="13" t="s">
        <v>978</v>
      </c>
      <c r="D3659" s="29" t="n">
        <v>3510</v>
      </c>
      <c r="E3659" s="34" t="n">
        <v>0</v>
      </c>
      <c r="F3659" s="8"/>
    </row>
    <row r="3660" customFormat="false" ht="78.75" hidden="false" customHeight="false" outlineLevel="0" collapsed="false">
      <c r="A3660" s="354" t="s">
        <v>4254</v>
      </c>
      <c r="B3660" s="13" t="s">
        <v>4255</v>
      </c>
      <c r="C3660" s="13" t="s">
        <v>3697</v>
      </c>
      <c r="D3660" s="29" t="n">
        <v>10262</v>
      </c>
      <c r="E3660" s="34" t="n">
        <v>0</v>
      </c>
      <c r="F3660" s="8"/>
    </row>
    <row r="3661" customFormat="false" ht="78.75" hidden="false" customHeight="false" outlineLevel="0" collapsed="false">
      <c r="A3661" s="354" t="s">
        <v>4256</v>
      </c>
      <c r="B3661" s="13" t="s">
        <v>4257</v>
      </c>
      <c r="C3661" s="13" t="s">
        <v>961</v>
      </c>
      <c r="D3661" s="29" t="n">
        <v>54835</v>
      </c>
      <c r="E3661" s="34" t="n">
        <v>21709.64</v>
      </c>
      <c r="F3661" s="8"/>
    </row>
    <row r="3662" customFormat="false" ht="78.75" hidden="false" customHeight="false" outlineLevel="0" collapsed="false">
      <c r="A3662" s="354" t="s">
        <v>4258</v>
      </c>
      <c r="B3662" s="13" t="s">
        <v>4259</v>
      </c>
      <c r="C3662" s="13" t="s">
        <v>961</v>
      </c>
      <c r="D3662" s="29" t="n">
        <v>24866</v>
      </c>
      <c r="E3662" s="34" t="n">
        <v>9845.48</v>
      </c>
      <c r="F3662" s="8"/>
    </row>
    <row r="3663" customFormat="false" ht="78.75" hidden="false" customHeight="false" outlineLevel="0" collapsed="false">
      <c r="A3663" s="354" t="s">
        <v>4260</v>
      </c>
      <c r="B3663" s="13" t="s">
        <v>4261</v>
      </c>
      <c r="C3663" s="13" t="s">
        <v>4262</v>
      </c>
      <c r="D3663" s="29" t="n">
        <v>3620</v>
      </c>
      <c r="E3663" s="34" t="n">
        <v>0</v>
      </c>
      <c r="F3663" s="8"/>
    </row>
    <row r="3664" customFormat="false" ht="78.75" hidden="false" customHeight="false" outlineLevel="0" collapsed="false">
      <c r="A3664" s="354" t="s">
        <v>4263</v>
      </c>
      <c r="B3664" s="13" t="s">
        <v>4264</v>
      </c>
      <c r="C3664" s="13" t="s">
        <v>3948</v>
      </c>
      <c r="D3664" s="29" t="n">
        <v>5777</v>
      </c>
      <c r="E3664" s="34" t="n">
        <v>0</v>
      </c>
      <c r="F3664" s="8"/>
    </row>
    <row r="3665" customFormat="false" ht="94.5" hidden="false" customHeight="false" outlineLevel="0" collapsed="false">
      <c r="A3665" s="354" t="s">
        <v>4265</v>
      </c>
      <c r="B3665" s="13" t="s">
        <v>4266</v>
      </c>
      <c r="C3665" s="13" t="s">
        <v>3716</v>
      </c>
      <c r="D3665" s="29" t="n">
        <v>9072</v>
      </c>
      <c r="E3665" s="34" t="n">
        <v>0</v>
      </c>
      <c r="F3665" s="8"/>
    </row>
    <row r="3666" customFormat="false" ht="78.75" hidden="false" customHeight="false" outlineLevel="0" collapsed="false">
      <c r="A3666" s="354" t="s">
        <v>4267</v>
      </c>
      <c r="B3666" s="13" t="s">
        <v>4268</v>
      </c>
      <c r="C3666" s="13" t="s">
        <v>4269</v>
      </c>
      <c r="D3666" s="29" t="n">
        <v>4115</v>
      </c>
      <c r="E3666" s="34" t="n">
        <v>0</v>
      </c>
      <c r="F3666" s="8"/>
    </row>
    <row r="3667" customFormat="false" ht="78.75" hidden="false" customHeight="false" outlineLevel="0" collapsed="false">
      <c r="A3667" s="354" t="s">
        <v>4270</v>
      </c>
      <c r="B3667" s="13" t="s">
        <v>4271</v>
      </c>
      <c r="C3667" s="13" t="s">
        <v>3948</v>
      </c>
      <c r="D3667" s="29" t="n">
        <v>5264</v>
      </c>
      <c r="E3667" s="34" t="n">
        <v>0</v>
      </c>
      <c r="F3667" s="8"/>
    </row>
    <row r="3668" customFormat="false" ht="110.25" hidden="false" customHeight="false" outlineLevel="0" collapsed="false">
      <c r="A3668" s="354" t="s">
        <v>4272</v>
      </c>
      <c r="B3668" s="13" t="s">
        <v>4273</v>
      </c>
      <c r="C3668" s="13" t="s">
        <v>3948</v>
      </c>
      <c r="D3668" s="29" t="n">
        <v>40851</v>
      </c>
      <c r="E3668" s="34" t="n">
        <v>16173.48</v>
      </c>
      <c r="F3668" s="8"/>
    </row>
    <row r="3669" customFormat="false" ht="94.5" hidden="false" customHeight="false" outlineLevel="0" collapsed="false">
      <c r="A3669" s="354" t="s">
        <v>4274</v>
      </c>
      <c r="B3669" s="13" t="s">
        <v>4275</v>
      </c>
      <c r="C3669" s="13" t="s">
        <v>3647</v>
      </c>
      <c r="D3669" s="29" t="n">
        <v>2873</v>
      </c>
      <c r="E3669" s="34" t="n">
        <v>0</v>
      </c>
      <c r="F3669" s="8"/>
    </row>
    <row r="3670" customFormat="false" ht="78.75" hidden="false" customHeight="false" outlineLevel="0" collapsed="false">
      <c r="A3670" s="354" t="s">
        <v>4276</v>
      </c>
      <c r="B3670" s="13" t="s">
        <v>4277</v>
      </c>
      <c r="C3670" s="13" t="s">
        <v>469</v>
      </c>
      <c r="D3670" s="29" t="n">
        <v>7663</v>
      </c>
      <c r="E3670" s="34" t="n">
        <v>0</v>
      </c>
      <c r="F3670" s="8"/>
    </row>
    <row r="3671" customFormat="false" ht="94.5" hidden="false" customHeight="false" outlineLevel="0" collapsed="false">
      <c r="A3671" s="354" t="s">
        <v>4278</v>
      </c>
      <c r="B3671" s="13" t="s">
        <v>4279</v>
      </c>
      <c r="C3671" s="13" t="s">
        <v>3948</v>
      </c>
      <c r="D3671" s="29" t="n">
        <v>1244</v>
      </c>
      <c r="E3671" s="34" t="n">
        <v>0</v>
      </c>
      <c r="F3671" s="8"/>
    </row>
    <row r="3672" customFormat="false" ht="78.75" hidden="false" customHeight="false" outlineLevel="0" collapsed="false">
      <c r="A3672" s="354" t="s">
        <v>4280</v>
      </c>
      <c r="B3672" s="4" t="s">
        <v>14</v>
      </c>
      <c r="C3672" s="355" t="n">
        <v>2000</v>
      </c>
      <c r="D3672" s="356" t="n">
        <v>2926000</v>
      </c>
      <c r="E3672" s="357" t="n">
        <v>2926000</v>
      </c>
      <c r="F3672" s="8"/>
    </row>
    <row r="3673" customFormat="false" ht="78.75" hidden="false" customHeight="false" outlineLevel="0" collapsed="false">
      <c r="A3673" s="354" t="s">
        <v>4281</v>
      </c>
      <c r="B3673" s="13" t="s">
        <v>4282</v>
      </c>
      <c r="C3673" s="13" t="s">
        <v>13</v>
      </c>
      <c r="D3673" s="29" t="n">
        <v>187601.67</v>
      </c>
      <c r="E3673" s="34" t="n">
        <v>132601.14</v>
      </c>
      <c r="F3673" s="8"/>
    </row>
    <row r="3674" customFormat="false" ht="78.75" hidden="false" customHeight="false" outlineLevel="0" collapsed="false">
      <c r="A3674" s="354" t="s">
        <v>4283</v>
      </c>
      <c r="B3674" s="4" t="s">
        <v>14</v>
      </c>
      <c r="C3674" s="355" t="n">
        <v>2001</v>
      </c>
      <c r="D3674" s="356" t="n">
        <v>244000</v>
      </c>
      <c r="E3674" s="357" t="n">
        <v>244000</v>
      </c>
      <c r="F3674" s="8"/>
    </row>
    <row r="3675" customFormat="false" ht="78.75" hidden="false" customHeight="false" outlineLevel="0" collapsed="false">
      <c r="A3675" s="354" t="s">
        <v>4284</v>
      </c>
      <c r="B3675" s="4" t="s">
        <v>14</v>
      </c>
      <c r="C3675" s="355" t="n">
        <v>2001</v>
      </c>
      <c r="D3675" s="356" t="n">
        <v>340000</v>
      </c>
      <c r="E3675" s="357" t="n">
        <v>340000</v>
      </c>
      <c r="F3675" s="8"/>
    </row>
    <row r="3676" customFormat="false" ht="78.75" hidden="false" customHeight="false" outlineLevel="0" collapsed="false">
      <c r="A3676" s="354" t="s">
        <v>4285</v>
      </c>
      <c r="B3676" s="4" t="s">
        <v>14</v>
      </c>
      <c r="C3676" s="355" t="n">
        <v>2001</v>
      </c>
      <c r="D3676" s="356" t="n">
        <v>422000</v>
      </c>
      <c r="E3676" s="357" t="n">
        <v>422000</v>
      </c>
      <c r="F3676" s="8"/>
    </row>
    <row r="3677" customFormat="false" ht="94.5" hidden="false" customHeight="false" outlineLevel="0" collapsed="false">
      <c r="A3677" s="354" t="s">
        <v>4286</v>
      </c>
      <c r="B3677" s="13" t="s">
        <v>4287</v>
      </c>
      <c r="C3677" s="13" t="s">
        <v>13</v>
      </c>
      <c r="D3677" s="29" t="n">
        <v>40429</v>
      </c>
      <c r="E3677" s="34" t="n">
        <v>26521.72</v>
      </c>
      <c r="F3677" s="8"/>
    </row>
    <row r="3678" customFormat="false" ht="110.25" hidden="false" customHeight="false" outlineLevel="0" collapsed="false">
      <c r="A3678" s="354" t="s">
        <v>4288</v>
      </c>
      <c r="B3678" s="13" t="s">
        <v>4289</v>
      </c>
      <c r="C3678" s="13" t="s">
        <v>13</v>
      </c>
      <c r="D3678" s="29" t="n">
        <v>180514.61</v>
      </c>
      <c r="E3678" s="34" t="n">
        <v>120343.01</v>
      </c>
      <c r="F3678" s="8"/>
    </row>
    <row r="3679" customFormat="false" ht="78.75" hidden="false" customHeight="false" outlineLevel="0" collapsed="false">
      <c r="A3679" s="354" t="s">
        <v>4290</v>
      </c>
      <c r="B3679" s="13" t="s">
        <v>4291</v>
      </c>
      <c r="C3679" s="13" t="s">
        <v>13</v>
      </c>
      <c r="D3679" s="29" t="n">
        <v>160248</v>
      </c>
      <c r="E3679" s="34" t="n">
        <v>108167.79</v>
      </c>
      <c r="F3679" s="8"/>
    </row>
    <row r="3680" customFormat="false" ht="78.75" hidden="false" customHeight="false" outlineLevel="0" collapsed="false">
      <c r="A3680" s="354" t="s">
        <v>4292</v>
      </c>
      <c r="B3680" s="13" t="s">
        <v>4293</v>
      </c>
      <c r="C3680" s="13" t="s">
        <v>335</v>
      </c>
      <c r="D3680" s="29" t="n">
        <v>57577</v>
      </c>
      <c r="E3680" s="34" t="n">
        <v>38864.02</v>
      </c>
      <c r="F3680" s="8"/>
    </row>
    <row r="3681" customFormat="false" ht="94.5" hidden="false" customHeight="false" outlineLevel="0" collapsed="false">
      <c r="A3681" s="354" t="s">
        <v>4294</v>
      </c>
      <c r="B3681" s="13" t="s">
        <v>4295</v>
      </c>
      <c r="C3681" s="13" t="s">
        <v>13</v>
      </c>
      <c r="D3681" s="29" t="n">
        <v>42764</v>
      </c>
      <c r="E3681" s="34" t="n">
        <v>28865.57</v>
      </c>
      <c r="F3681" s="8"/>
    </row>
    <row r="3682" customFormat="false" ht="94.5" hidden="false" customHeight="false" outlineLevel="0" collapsed="false">
      <c r="A3682" s="354" t="s">
        <v>4296</v>
      </c>
      <c r="B3682" s="13" t="s">
        <v>4297</v>
      </c>
      <c r="C3682" s="36" t="s">
        <v>4298</v>
      </c>
      <c r="D3682" s="29" t="n">
        <v>22620</v>
      </c>
      <c r="E3682" s="34" t="n">
        <v>16462.66</v>
      </c>
      <c r="F3682" s="8"/>
    </row>
    <row r="3683" customFormat="false" ht="94.5" hidden="false" customHeight="false" outlineLevel="0" collapsed="false">
      <c r="A3683" s="35" t="s">
        <v>4299</v>
      </c>
      <c r="B3683" s="13" t="s">
        <v>4300</v>
      </c>
      <c r="C3683" s="13" t="s">
        <v>3985</v>
      </c>
      <c r="D3683" s="29" t="n">
        <v>283041</v>
      </c>
      <c r="E3683" s="34" t="n">
        <v>115313</v>
      </c>
      <c r="F3683" s="8"/>
    </row>
    <row r="3684" customFormat="false" ht="78.75" hidden="false" customHeight="false" outlineLevel="0" collapsed="false">
      <c r="A3684" s="35" t="s">
        <v>4301</v>
      </c>
      <c r="B3684" s="13" t="s">
        <v>4302</v>
      </c>
      <c r="C3684" s="13" t="s">
        <v>1844</v>
      </c>
      <c r="D3684" s="29" t="n">
        <v>21565</v>
      </c>
      <c r="E3684" s="34" t="n">
        <v>12717.64</v>
      </c>
      <c r="F3684" s="8"/>
    </row>
    <row r="3685" customFormat="false" ht="78.75" hidden="false" customHeight="false" outlineLevel="0" collapsed="false">
      <c r="A3685" s="35" t="s">
        <v>4303</v>
      </c>
      <c r="B3685" s="13" t="s">
        <v>4304</v>
      </c>
      <c r="C3685" s="13" t="s">
        <v>2172</v>
      </c>
      <c r="D3685" s="29" t="n">
        <v>65173</v>
      </c>
      <c r="E3685" s="34" t="n">
        <v>0</v>
      </c>
      <c r="F3685" s="8"/>
    </row>
    <row r="3686" customFormat="false" ht="94.5" hidden="false" customHeight="false" outlineLevel="0" collapsed="false">
      <c r="A3686" s="35" t="s">
        <v>4305</v>
      </c>
      <c r="B3686" s="13" t="s">
        <v>4306</v>
      </c>
      <c r="C3686" s="13" t="s">
        <v>3647</v>
      </c>
      <c r="D3686" s="29" t="n">
        <v>6075</v>
      </c>
      <c r="E3686" s="34" t="n">
        <v>2834.68</v>
      </c>
      <c r="F3686" s="8"/>
    </row>
    <row r="3687" customFormat="false" ht="110.25" hidden="false" customHeight="false" outlineLevel="0" collapsed="false">
      <c r="A3687" s="354" t="s">
        <v>4307</v>
      </c>
      <c r="B3687" s="13" t="s">
        <v>4308</v>
      </c>
      <c r="C3687" s="13" t="s">
        <v>220</v>
      </c>
      <c r="D3687" s="29" t="n">
        <v>799082</v>
      </c>
      <c r="E3687" s="34" t="n">
        <v>249712.85</v>
      </c>
      <c r="F3687" s="8"/>
    </row>
    <row r="3688" customFormat="false" ht="94.5" hidden="false" customHeight="false" outlineLevel="0" collapsed="false">
      <c r="A3688" s="354" t="s">
        <v>4309</v>
      </c>
      <c r="B3688" s="13" t="s">
        <v>4310</v>
      </c>
      <c r="C3688" s="13" t="s">
        <v>544</v>
      </c>
      <c r="D3688" s="29" t="n">
        <v>5879</v>
      </c>
      <c r="E3688" s="34" t="n">
        <v>0</v>
      </c>
      <c r="F3688" s="8"/>
    </row>
    <row r="3689" customFormat="false" ht="157.5" hidden="false" customHeight="false" outlineLevel="0" collapsed="false">
      <c r="A3689" s="354" t="s">
        <v>4311</v>
      </c>
      <c r="B3689" s="13" t="s">
        <v>4312</v>
      </c>
      <c r="C3689" s="13" t="s">
        <v>322</v>
      </c>
      <c r="D3689" s="29" t="n">
        <v>2361223</v>
      </c>
      <c r="E3689" s="34" t="n">
        <v>1221864.93</v>
      </c>
      <c r="F3689" s="8"/>
    </row>
    <row r="3690" customFormat="false" ht="126" hidden="false" customHeight="false" outlineLevel="0" collapsed="false">
      <c r="A3690" s="354" t="s">
        <v>4313</v>
      </c>
      <c r="B3690" s="13" t="s">
        <v>4314</v>
      </c>
      <c r="C3690" s="36" t="s">
        <v>4315</v>
      </c>
      <c r="D3690" s="29" t="n">
        <v>84969</v>
      </c>
      <c r="E3690" s="34" t="n">
        <v>26552.4</v>
      </c>
      <c r="F3690" s="8"/>
    </row>
    <row r="3691" customFormat="false" ht="94.5" hidden="false" customHeight="false" outlineLevel="0" collapsed="false">
      <c r="A3691" s="354" t="s">
        <v>4316</v>
      </c>
      <c r="B3691" s="13" t="s">
        <v>4317</v>
      </c>
      <c r="C3691" s="13" t="s">
        <v>3885</v>
      </c>
      <c r="D3691" s="29" t="n">
        <v>350559.5</v>
      </c>
      <c r="E3691" s="34" t="n">
        <v>0</v>
      </c>
      <c r="F3691" s="8"/>
    </row>
    <row r="3692" customFormat="false" ht="94.5" hidden="false" customHeight="false" outlineLevel="0" collapsed="false">
      <c r="A3692" s="354" t="s">
        <v>4318</v>
      </c>
      <c r="B3692" s="13" t="s">
        <v>4319</v>
      </c>
      <c r="C3692" s="13" t="s">
        <v>13</v>
      </c>
      <c r="D3692" s="29" t="n">
        <v>191598</v>
      </c>
      <c r="E3692" s="34" t="n">
        <v>129328.26</v>
      </c>
      <c r="F3692" s="8"/>
    </row>
    <row r="3693" customFormat="false" ht="141.75" hidden="false" customHeight="false" outlineLevel="0" collapsed="false">
      <c r="A3693" s="354" t="s">
        <v>4320</v>
      </c>
      <c r="B3693" s="13" t="s">
        <v>4321</v>
      </c>
      <c r="C3693" s="36" t="s">
        <v>4322</v>
      </c>
      <c r="D3693" s="29" t="n">
        <v>311987.5</v>
      </c>
      <c r="E3693" s="34" t="n">
        <v>0</v>
      </c>
      <c r="F3693" s="8"/>
    </row>
    <row r="3694" customFormat="false" ht="78.75" hidden="false" customHeight="false" outlineLevel="0" collapsed="false">
      <c r="A3694" s="354" t="s">
        <v>4323</v>
      </c>
      <c r="B3694" s="13" t="s">
        <v>4324</v>
      </c>
      <c r="C3694" s="13" t="s">
        <v>13</v>
      </c>
      <c r="D3694" s="29" t="n">
        <v>267829</v>
      </c>
      <c r="E3694" s="34" t="n">
        <v>180784.51</v>
      </c>
      <c r="F3694" s="8"/>
    </row>
    <row r="3695" customFormat="false" ht="78.75" hidden="false" customHeight="false" outlineLevel="0" collapsed="false">
      <c r="A3695" s="354" t="s">
        <v>4325</v>
      </c>
      <c r="B3695" s="4" t="s">
        <v>14</v>
      </c>
      <c r="C3695" s="355" t="n">
        <v>2003</v>
      </c>
      <c r="D3695" s="356" t="n">
        <v>603000</v>
      </c>
      <c r="E3695" s="357" t="n">
        <v>603000</v>
      </c>
      <c r="F3695" s="8"/>
    </row>
    <row r="3696" customFormat="false" ht="78.75" hidden="false" customHeight="false" outlineLevel="0" collapsed="false">
      <c r="A3696" s="354" t="s">
        <v>4326</v>
      </c>
      <c r="B3696" s="4" t="s">
        <v>14</v>
      </c>
      <c r="C3696" s="355" t="n">
        <v>2000</v>
      </c>
      <c r="D3696" s="356" t="n">
        <v>261000</v>
      </c>
      <c r="E3696" s="357" t="n">
        <v>261000</v>
      </c>
      <c r="F3696" s="8"/>
    </row>
    <row r="3697" customFormat="false" ht="78.75" hidden="false" customHeight="false" outlineLevel="0" collapsed="false">
      <c r="A3697" s="354" t="s">
        <v>4327</v>
      </c>
      <c r="B3697" s="4" t="s">
        <v>14</v>
      </c>
      <c r="C3697" s="355" t="n">
        <v>1993</v>
      </c>
      <c r="D3697" s="356" t="n">
        <v>678000</v>
      </c>
      <c r="E3697" s="357" t="n">
        <v>678000</v>
      </c>
      <c r="F3697" s="8"/>
    </row>
    <row r="3698" customFormat="false" ht="15.75" hidden="false" customHeight="false" outlineLevel="0" collapsed="false">
      <c r="A3698" s="359" t="s">
        <v>4328</v>
      </c>
      <c r="B3698" s="360"/>
      <c r="C3698" s="360"/>
      <c r="D3698" s="361" t="n">
        <f aca="false">SUM(D3440:D3697)</f>
        <v>82490179.18</v>
      </c>
      <c r="E3698" s="362" t="n">
        <f aca="false">SUM(E3440:E3697)</f>
        <v>50696538.29</v>
      </c>
      <c r="F3698" s="8"/>
    </row>
    <row r="3699" customFormat="false" ht="15.75" hidden="false" customHeight="true" outlineLevel="0" collapsed="false">
      <c r="A3699" s="363" t="s">
        <v>3251</v>
      </c>
      <c r="B3699" s="363"/>
      <c r="C3699" s="363"/>
      <c r="D3699" s="363"/>
      <c r="E3699" s="363"/>
      <c r="F3699" s="8"/>
    </row>
    <row r="3700" customFormat="false" ht="94.5" hidden="false" customHeight="false" outlineLevel="0" collapsed="false">
      <c r="A3700" s="354" t="s">
        <v>4329</v>
      </c>
      <c r="B3700" s="13" t="s">
        <v>4330</v>
      </c>
      <c r="C3700" s="36" t="s">
        <v>4331</v>
      </c>
      <c r="D3700" s="29" t="n">
        <v>280124.41</v>
      </c>
      <c r="E3700" s="34" t="n">
        <v>216167.56</v>
      </c>
      <c r="F3700" s="8"/>
    </row>
    <row r="3701" customFormat="false" ht="94.5" hidden="false" customHeight="false" outlineLevel="0" collapsed="false">
      <c r="A3701" s="35" t="s">
        <v>4332</v>
      </c>
      <c r="B3701" s="13" t="s">
        <v>4333</v>
      </c>
      <c r="C3701" s="13" t="s">
        <v>322</v>
      </c>
      <c r="D3701" s="29" t="n">
        <v>149793</v>
      </c>
      <c r="E3701" s="34" t="n">
        <v>120986.4</v>
      </c>
      <c r="F3701" s="8"/>
    </row>
    <row r="3702" customFormat="false" ht="15.75" hidden="false" customHeight="false" outlineLevel="0" collapsed="false">
      <c r="A3702" s="140" t="s">
        <v>4334</v>
      </c>
      <c r="B3702" s="140"/>
      <c r="C3702" s="140"/>
      <c r="D3702" s="147" t="n">
        <f aca="false">SUM(D3700:D3701)</f>
        <v>429917.41</v>
      </c>
      <c r="E3702" s="364" t="n">
        <f aca="false">SUM(E3700:E3701)</f>
        <v>337153.96</v>
      </c>
      <c r="F3702" s="8"/>
    </row>
    <row r="3703" customFormat="false" ht="15.75" hidden="false" customHeight="false" outlineLevel="0" collapsed="false">
      <c r="A3703" s="130" t="s">
        <v>4335</v>
      </c>
      <c r="B3703" s="130"/>
      <c r="C3703" s="130"/>
      <c r="D3703" s="130"/>
      <c r="E3703" s="130"/>
      <c r="F3703" s="8"/>
    </row>
    <row r="3704" customFormat="false" ht="126" hidden="false" customHeight="false" outlineLevel="0" collapsed="false">
      <c r="A3704" s="354" t="s">
        <v>4336</v>
      </c>
      <c r="B3704" s="13" t="s">
        <v>4337</v>
      </c>
      <c r="C3704" s="36" t="s">
        <v>4338</v>
      </c>
      <c r="D3704" s="29" t="n">
        <v>116868.5</v>
      </c>
      <c r="E3704" s="18" t="n">
        <v>0</v>
      </c>
      <c r="F3704" s="8"/>
    </row>
    <row r="3705" customFormat="false" ht="110.25" hidden="false" customHeight="false" outlineLevel="0" collapsed="false">
      <c r="A3705" s="354" t="s">
        <v>4339</v>
      </c>
      <c r="B3705" s="13" t="s">
        <v>4340</v>
      </c>
      <c r="C3705" s="36" t="s">
        <v>4341</v>
      </c>
      <c r="D3705" s="29" t="n">
        <v>122448.5</v>
      </c>
      <c r="E3705" s="18" t="n">
        <v>0</v>
      </c>
      <c r="F3705" s="8"/>
    </row>
    <row r="3706" customFormat="false" ht="78.75" hidden="false" customHeight="false" outlineLevel="0" collapsed="false">
      <c r="A3706" s="354" t="s">
        <v>4342</v>
      </c>
      <c r="B3706" s="4" t="s">
        <v>14</v>
      </c>
      <c r="C3706" s="355" t="n">
        <v>2009</v>
      </c>
      <c r="D3706" s="356" t="n">
        <v>489000</v>
      </c>
      <c r="E3706" s="357" t="n">
        <v>489000</v>
      </c>
      <c r="F3706" s="8"/>
    </row>
    <row r="3707" customFormat="false" ht="15.75" hidden="false" customHeight="false" outlineLevel="0" collapsed="false">
      <c r="A3707" s="140" t="s">
        <v>4343</v>
      </c>
      <c r="B3707" s="365"/>
      <c r="C3707" s="365"/>
      <c r="D3707" s="142" t="n">
        <f aca="false">SUM(D3704:D3706)</f>
        <v>728317</v>
      </c>
      <c r="E3707" s="134" t="n">
        <f aca="false">SUM(E3704:E3706)</f>
        <v>489000</v>
      </c>
      <c r="F3707" s="8"/>
    </row>
    <row r="3708" customFormat="false" ht="15.75" hidden="false" customHeight="false" outlineLevel="0" collapsed="false">
      <c r="A3708" s="130" t="s">
        <v>4344</v>
      </c>
      <c r="B3708" s="130"/>
      <c r="C3708" s="130"/>
      <c r="D3708" s="130"/>
      <c r="E3708" s="130"/>
      <c r="F3708" s="8"/>
    </row>
    <row r="3709" customFormat="false" ht="94.5" hidden="false" customHeight="false" outlineLevel="0" collapsed="false">
      <c r="A3709" s="358" t="s">
        <v>4345</v>
      </c>
      <c r="B3709" s="13" t="s">
        <v>4346</v>
      </c>
      <c r="C3709" s="13" t="s">
        <v>544</v>
      </c>
      <c r="D3709" s="29" t="n">
        <v>2174.51</v>
      </c>
      <c r="E3709" s="34" t="n">
        <v>0</v>
      </c>
      <c r="F3709" s="8"/>
    </row>
    <row r="3710" customFormat="false" ht="78.75" hidden="false" customHeight="false" outlineLevel="0" collapsed="false">
      <c r="A3710" s="354" t="s">
        <v>4347</v>
      </c>
      <c r="B3710" s="13" t="s">
        <v>4348</v>
      </c>
      <c r="C3710" s="13" t="s">
        <v>3731</v>
      </c>
      <c r="D3710" s="29" t="n">
        <v>37604.3</v>
      </c>
      <c r="E3710" s="34" t="n">
        <v>0</v>
      </c>
      <c r="F3710" s="8"/>
    </row>
    <row r="3711" customFormat="false" ht="94.5" hidden="false" customHeight="false" outlineLevel="0" collapsed="false">
      <c r="A3711" s="354" t="s">
        <v>4349</v>
      </c>
      <c r="B3711" s="13" t="s">
        <v>4350</v>
      </c>
      <c r="C3711" s="13" t="s">
        <v>324</v>
      </c>
      <c r="D3711" s="29" t="n">
        <v>44036</v>
      </c>
      <c r="E3711" s="34" t="n">
        <v>17434.48</v>
      </c>
      <c r="F3711" s="8"/>
    </row>
    <row r="3712" customFormat="false" ht="94.5" hidden="false" customHeight="false" outlineLevel="0" collapsed="false">
      <c r="A3712" s="354" t="s">
        <v>4351</v>
      </c>
      <c r="B3712" s="13" t="s">
        <v>4352</v>
      </c>
      <c r="C3712" s="13" t="s">
        <v>13</v>
      </c>
      <c r="D3712" s="29" t="n">
        <v>185704.86</v>
      </c>
      <c r="E3712" s="34" t="n">
        <v>125350.41</v>
      </c>
      <c r="F3712" s="8"/>
    </row>
    <row r="3713" customFormat="false" ht="126" hidden="false" customHeight="false" outlineLevel="0" collapsed="false">
      <c r="A3713" s="354" t="s">
        <v>4353</v>
      </c>
      <c r="B3713" s="13" t="s">
        <v>4354</v>
      </c>
      <c r="C3713" s="13" t="s">
        <v>2179</v>
      </c>
      <c r="D3713" s="29" t="n">
        <v>87063</v>
      </c>
      <c r="E3713" s="34" t="n">
        <v>0</v>
      </c>
      <c r="F3713" s="8"/>
    </row>
    <row r="3714" customFormat="false" ht="157.5" hidden="false" customHeight="false" outlineLevel="0" collapsed="false">
      <c r="A3714" s="354" t="s">
        <v>4355</v>
      </c>
      <c r="B3714" s="13" t="s">
        <v>4356</v>
      </c>
      <c r="C3714" s="13" t="s">
        <v>2179</v>
      </c>
      <c r="D3714" s="29" t="n">
        <v>77220.39</v>
      </c>
      <c r="E3714" s="34" t="n">
        <v>0</v>
      </c>
      <c r="F3714" s="8"/>
    </row>
    <row r="3715" customFormat="false" ht="15.75" hidden="false" customHeight="false" outlineLevel="0" collapsed="false">
      <c r="A3715" s="140" t="s">
        <v>4357</v>
      </c>
      <c r="B3715" s="365"/>
      <c r="C3715" s="365"/>
      <c r="D3715" s="142" t="n">
        <f aca="false">SUM(D3709:D3714)</f>
        <v>433803.06</v>
      </c>
      <c r="E3715" s="134" t="n">
        <f aca="false">SUM(E3709:E3714)</f>
        <v>142784.89</v>
      </c>
      <c r="F3715" s="8"/>
    </row>
    <row r="3716" customFormat="false" ht="15.75" hidden="false" customHeight="false" outlineLevel="0" collapsed="false">
      <c r="A3716" s="203" t="s">
        <v>4358</v>
      </c>
      <c r="B3716" s="86"/>
      <c r="C3716" s="86"/>
      <c r="D3716" s="87" t="n">
        <f aca="false">D3698+D3702+D3707+D3715</f>
        <v>84082216.65</v>
      </c>
      <c r="E3716" s="88" t="n">
        <f aca="false">E3698+E3702+E3707+E3715</f>
        <v>51665477.14</v>
      </c>
      <c r="F3716" s="8"/>
    </row>
    <row r="3717" customFormat="false" ht="15.75" hidden="false" customHeight="true" outlineLevel="0" collapsed="false">
      <c r="A3717" s="83" t="s">
        <v>4359</v>
      </c>
      <c r="B3717" s="83"/>
      <c r="C3717" s="83"/>
      <c r="D3717" s="83"/>
      <c r="E3717" s="83"/>
      <c r="F3717" s="8"/>
    </row>
    <row r="3718" customFormat="false" ht="15.75" hidden="false" customHeight="true" outlineLevel="0" collapsed="false">
      <c r="A3718" s="94" t="s">
        <v>4360</v>
      </c>
      <c r="B3718" s="94"/>
      <c r="C3718" s="94"/>
      <c r="D3718" s="94"/>
      <c r="E3718" s="94"/>
      <c r="F3718" s="8"/>
    </row>
    <row r="3719" customFormat="false" ht="78.75" hidden="false" customHeight="false" outlineLevel="0" collapsed="false">
      <c r="A3719" s="353" t="s">
        <v>4361</v>
      </c>
      <c r="B3719" s="129" t="s">
        <v>14</v>
      </c>
      <c r="C3719" s="129" t="n">
        <v>1995</v>
      </c>
      <c r="D3719" s="14" t="n">
        <v>216102</v>
      </c>
      <c r="E3719" s="15" t="n">
        <v>216102</v>
      </c>
      <c r="F3719" s="8"/>
    </row>
    <row r="3720" customFormat="false" ht="94.5" hidden="false" customHeight="false" outlineLevel="0" collapsed="false">
      <c r="A3720" s="353" t="s">
        <v>4362</v>
      </c>
      <c r="B3720" s="129" t="s">
        <v>14</v>
      </c>
      <c r="C3720" s="27" t="n">
        <v>1972</v>
      </c>
      <c r="D3720" s="14" t="n">
        <v>134746</v>
      </c>
      <c r="E3720" s="15" t="n">
        <v>134746</v>
      </c>
      <c r="F3720" s="8"/>
    </row>
    <row r="3721" customFormat="false" ht="78.75" hidden="false" customHeight="false" outlineLevel="0" collapsed="false">
      <c r="A3721" s="353" t="s">
        <v>4363</v>
      </c>
      <c r="B3721" s="129" t="s">
        <v>14</v>
      </c>
      <c r="C3721" s="27" t="n">
        <v>2006</v>
      </c>
      <c r="D3721" s="14" t="n">
        <v>95763</v>
      </c>
      <c r="E3721" s="15" t="n">
        <v>95763</v>
      </c>
      <c r="F3721" s="8"/>
    </row>
    <row r="3722" customFormat="false" ht="94.5" hidden="false" customHeight="false" outlineLevel="0" collapsed="false">
      <c r="A3722" s="353" t="s">
        <v>4364</v>
      </c>
      <c r="B3722" s="129" t="s">
        <v>14</v>
      </c>
      <c r="C3722" s="27" t="n">
        <v>1991</v>
      </c>
      <c r="D3722" s="14" t="n">
        <v>213559</v>
      </c>
      <c r="E3722" s="15" t="n">
        <v>213559</v>
      </c>
      <c r="F3722" s="8"/>
    </row>
    <row r="3723" customFormat="false" ht="94.5" hidden="false" customHeight="false" outlineLevel="0" collapsed="false">
      <c r="A3723" s="353" t="s">
        <v>4365</v>
      </c>
      <c r="B3723" s="129" t="s">
        <v>14</v>
      </c>
      <c r="C3723" s="27" t="n">
        <v>1987</v>
      </c>
      <c r="D3723" s="14" t="n">
        <v>407627</v>
      </c>
      <c r="E3723" s="15" t="n">
        <v>407627</v>
      </c>
      <c r="F3723" s="8"/>
    </row>
    <row r="3724" customFormat="false" ht="94.5" hidden="false" customHeight="false" outlineLevel="0" collapsed="false">
      <c r="A3724" s="353" t="s">
        <v>4366</v>
      </c>
      <c r="B3724" s="129" t="s">
        <v>14</v>
      </c>
      <c r="C3724" s="27" t="n">
        <v>1987</v>
      </c>
      <c r="D3724" s="14" t="n">
        <v>466949</v>
      </c>
      <c r="E3724" s="15" t="n">
        <v>466949</v>
      </c>
      <c r="F3724" s="8"/>
    </row>
    <row r="3725" customFormat="false" ht="94.5" hidden="false" customHeight="false" outlineLevel="0" collapsed="false">
      <c r="A3725" s="353" t="s">
        <v>4367</v>
      </c>
      <c r="B3725" s="129" t="s">
        <v>14</v>
      </c>
      <c r="C3725" s="27" t="n">
        <v>1987</v>
      </c>
      <c r="D3725" s="14" t="n">
        <v>393220</v>
      </c>
      <c r="E3725" s="15" t="n">
        <v>393220</v>
      </c>
      <c r="F3725" s="8"/>
    </row>
    <row r="3726" customFormat="false" ht="94.5" hidden="false" customHeight="false" outlineLevel="0" collapsed="false">
      <c r="A3726" s="353" t="s">
        <v>4368</v>
      </c>
      <c r="B3726" s="129" t="s">
        <v>14</v>
      </c>
      <c r="C3726" s="27" t="n">
        <v>1983</v>
      </c>
      <c r="D3726" s="14" t="n">
        <v>38983</v>
      </c>
      <c r="E3726" s="15" t="n">
        <v>38983</v>
      </c>
      <c r="F3726" s="8"/>
    </row>
    <row r="3727" customFormat="false" ht="94.5" hidden="false" customHeight="false" outlineLevel="0" collapsed="false">
      <c r="A3727" s="353" t="s">
        <v>4369</v>
      </c>
      <c r="B3727" s="129" t="s">
        <v>14</v>
      </c>
      <c r="C3727" s="27" t="n">
        <v>1991</v>
      </c>
      <c r="D3727" s="14" t="n">
        <v>123729</v>
      </c>
      <c r="E3727" s="15" t="n">
        <v>123729</v>
      </c>
      <c r="F3727" s="8"/>
    </row>
    <row r="3728" customFormat="false" ht="94.5" hidden="false" customHeight="false" outlineLevel="0" collapsed="false">
      <c r="A3728" s="353" t="s">
        <v>4370</v>
      </c>
      <c r="B3728" s="129" t="s">
        <v>14</v>
      </c>
      <c r="C3728" s="27" t="n">
        <v>1992</v>
      </c>
      <c r="D3728" s="14" t="n">
        <v>143220</v>
      </c>
      <c r="E3728" s="15" t="n">
        <v>143220</v>
      </c>
      <c r="F3728" s="8"/>
    </row>
    <row r="3729" customFormat="false" ht="94.5" hidden="false" customHeight="false" outlineLevel="0" collapsed="false">
      <c r="A3729" s="353" t="s">
        <v>4371</v>
      </c>
      <c r="B3729" s="129" t="s">
        <v>14</v>
      </c>
      <c r="C3729" s="27" t="n">
        <v>1998</v>
      </c>
      <c r="D3729" s="14" t="n">
        <v>113559</v>
      </c>
      <c r="E3729" s="15" t="n">
        <v>113559</v>
      </c>
      <c r="F3729" s="8"/>
    </row>
    <row r="3730" customFormat="false" ht="94.5" hidden="false" customHeight="false" outlineLevel="0" collapsed="false">
      <c r="A3730" s="353" t="s">
        <v>4372</v>
      </c>
      <c r="B3730" s="129" t="s">
        <v>14</v>
      </c>
      <c r="C3730" s="27" t="n">
        <v>1998</v>
      </c>
      <c r="D3730" s="14" t="n">
        <v>426271</v>
      </c>
      <c r="E3730" s="15" t="n">
        <v>426271</v>
      </c>
      <c r="F3730" s="8"/>
    </row>
    <row r="3731" customFormat="false" ht="78.75" hidden="false" customHeight="false" outlineLevel="0" collapsed="false">
      <c r="A3731" s="353" t="s">
        <v>4373</v>
      </c>
      <c r="B3731" s="129" t="s">
        <v>14</v>
      </c>
      <c r="C3731" s="27" t="n">
        <v>2003</v>
      </c>
      <c r="D3731" s="14" t="n">
        <v>48305</v>
      </c>
      <c r="E3731" s="15" t="n">
        <v>48305</v>
      </c>
      <c r="F3731" s="8"/>
    </row>
    <row r="3732" customFormat="false" ht="78.75" hidden="false" customHeight="false" outlineLevel="0" collapsed="false">
      <c r="A3732" s="353" t="s">
        <v>4374</v>
      </c>
      <c r="B3732" s="129" t="s">
        <v>14</v>
      </c>
      <c r="C3732" s="27" t="n">
        <v>2004</v>
      </c>
      <c r="D3732" s="14" t="n">
        <v>100000</v>
      </c>
      <c r="E3732" s="15" t="n">
        <v>100000</v>
      </c>
      <c r="F3732" s="8"/>
    </row>
    <row r="3733" customFormat="false" ht="94.5" hidden="false" customHeight="false" outlineLevel="0" collapsed="false">
      <c r="A3733" s="353" t="s">
        <v>4375</v>
      </c>
      <c r="B3733" s="129" t="s">
        <v>14</v>
      </c>
      <c r="C3733" s="27" t="n">
        <v>1991</v>
      </c>
      <c r="D3733" s="14" t="n">
        <v>200000</v>
      </c>
      <c r="E3733" s="15" t="n">
        <v>200000</v>
      </c>
      <c r="F3733" s="8"/>
    </row>
    <row r="3734" customFormat="false" ht="94.5" hidden="false" customHeight="false" outlineLevel="0" collapsed="false">
      <c r="A3734" s="353" t="s">
        <v>4376</v>
      </c>
      <c r="B3734" s="129" t="s">
        <v>14</v>
      </c>
      <c r="C3734" s="27" t="n">
        <v>1993</v>
      </c>
      <c r="D3734" s="14" t="n">
        <v>25425</v>
      </c>
      <c r="E3734" s="15" t="n">
        <v>25425</v>
      </c>
      <c r="F3734" s="8"/>
    </row>
    <row r="3735" customFormat="false" ht="94.5" hidden="false" customHeight="false" outlineLevel="0" collapsed="false">
      <c r="A3735" s="353" t="s">
        <v>4377</v>
      </c>
      <c r="B3735" s="129" t="s">
        <v>14</v>
      </c>
      <c r="C3735" s="27" t="n">
        <v>1991</v>
      </c>
      <c r="D3735" s="14" t="n">
        <v>3766949</v>
      </c>
      <c r="E3735" s="15" t="n">
        <v>3766949</v>
      </c>
      <c r="F3735" s="8"/>
    </row>
    <row r="3736" customFormat="false" ht="94.5" hidden="false" customHeight="false" outlineLevel="0" collapsed="false">
      <c r="A3736" s="353" t="s">
        <v>4378</v>
      </c>
      <c r="B3736" s="129" t="s">
        <v>14</v>
      </c>
      <c r="C3736" s="27" t="n">
        <v>1991</v>
      </c>
      <c r="D3736" s="14" t="n">
        <v>579661</v>
      </c>
      <c r="E3736" s="15" t="n">
        <v>579661</v>
      </c>
      <c r="F3736" s="8"/>
    </row>
    <row r="3737" customFormat="false" ht="94.5" hidden="false" customHeight="false" outlineLevel="0" collapsed="false">
      <c r="A3737" s="353" t="s">
        <v>4379</v>
      </c>
      <c r="B3737" s="129" t="s">
        <v>14</v>
      </c>
      <c r="C3737" s="27" t="n">
        <v>1991</v>
      </c>
      <c r="D3737" s="14" t="n">
        <v>216949</v>
      </c>
      <c r="E3737" s="15" t="n">
        <v>216949</v>
      </c>
      <c r="F3737" s="8"/>
    </row>
    <row r="3738" customFormat="false" ht="141.75" hidden="false" customHeight="false" outlineLevel="0" collapsed="false">
      <c r="A3738" s="353" t="s">
        <v>4380</v>
      </c>
      <c r="B3738" s="129" t="s">
        <v>14</v>
      </c>
      <c r="C3738" s="27" t="s">
        <v>4381</v>
      </c>
      <c r="D3738" s="14" t="n">
        <v>1188000</v>
      </c>
      <c r="E3738" s="15" t="n">
        <v>1188000</v>
      </c>
      <c r="F3738" s="8"/>
    </row>
    <row r="3739" customFormat="false" ht="94.5" hidden="false" customHeight="false" outlineLevel="0" collapsed="false">
      <c r="A3739" s="353" t="s">
        <v>4382</v>
      </c>
      <c r="B3739" s="129" t="s">
        <v>14</v>
      </c>
      <c r="C3739" s="27" t="n">
        <v>2002</v>
      </c>
      <c r="D3739" s="14" t="n">
        <v>873729</v>
      </c>
      <c r="E3739" s="15" t="n">
        <v>873729</v>
      </c>
      <c r="F3739" s="8"/>
    </row>
    <row r="3740" customFormat="false" ht="94.5" hidden="false" customHeight="false" outlineLevel="0" collapsed="false">
      <c r="A3740" s="353" t="s">
        <v>4383</v>
      </c>
      <c r="B3740" s="129" t="s">
        <v>14</v>
      </c>
      <c r="C3740" s="27" t="n">
        <v>1976</v>
      </c>
      <c r="D3740" s="14" t="n">
        <v>660169</v>
      </c>
      <c r="E3740" s="15" t="n">
        <v>660169</v>
      </c>
      <c r="F3740" s="8"/>
    </row>
    <row r="3741" customFormat="false" ht="94.5" hidden="false" customHeight="false" outlineLevel="0" collapsed="false">
      <c r="A3741" s="353" t="s">
        <v>4384</v>
      </c>
      <c r="B3741" s="129" t="s">
        <v>14</v>
      </c>
      <c r="C3741" s="27" t="n">
        <v>1994</v>
      </c>
      <c r="D3741" s="14" t="n">
        <v>550000</v>
      </c>
      <c r="E3741" s="15" t="n">
        <v>550000</v>
      </c>
      <c r="F3741" s="8"/>
    </row>
    <row r="3742" customFormat="false" ht="94.5" hidden="false" customHeight="false" outlineLevel="0" collapsed="false">
      <c r="A3742" s="353" t="s">
        <v>4385</v>
      </c>
      <c r="B3742" s="129" t="s">
        <v>14</v>
      </c>
      <c r="C3742" s="27" t="n">
        <v>1996</v>
      </c>
      <c r="D3742" s="14" t="n">
        <v>1076271</v>
      </c>
      <c r="E3742" s="15" t="n">
        <v>1076271</v>
      </c>
      <c r="F3742" s="8"/>
    </row>
    <row r="3743" customFormat="false" ht="94.5" hidden="false" customHeight="false" outlineLevel="0" collapsed="false">
      <c r="A3743" s="353" t="s">
        <v>4386</v>
      </c>
      <c r="B3743" s="129" t="s">
        <v>14</v>
      </c>
      <c r="C3743" s="27" t="n">
        <v>1987</v>
      </c>
      <c r="D3743" s="14" t="n">
        <v>1888136</v>
      </c>
      <c r="E3743" s="15" t="n">
        <v>1888136</v>
      </c>
      <c r="F3743" s="8"/>
    </row>
    <row r="3744" customFormat="false" ht="94.5" hidden="false" customHeight="false" outlineLevel="0" collapsed="false">
      <c r="A3744" s="353" t="s">
        <v>4387</v>
      </c>
      <c r="B3744" s="129" t="s">
        <v>14</v>
      </c>
      <c r="C3744" s="27" t="n">
        <v>1987</v>
      </c>
      <c r="D3744" s="14" t="n">
        <v>1139831</v>
      </c>
      <c r="E3744" s="15" t="n">
        <v>1139831</v>
      </c>
      <c r="F3744" s="8"/>
    </row>
    <row r="3745" customFormat="false" ht="94.5" hidden="false" customHeight="false" outlineLevel="0" collapsed="false">
      <c r="A3745" s="353" t="s">
        <v>4388</v>
      </c>
      <c r="B3745" s="129" t="s">
        <v>14</v>
      </c>
      <c r="C3745" s="27" t="n">
        <v>1983</v>
      </c>
      <c r="D3745" s="14" t="n">
        <v>1302542</v>
      </c>
      <c r="E3745" s="15" t="n">
        <v>1302542</v>
      </c>
      <c r="F3745" s="8"/>
    </row>
    <row r="3746" customFormat="false" ht="94.5" hidden="false" customHeight="false" outlineLevel="0" collapsed="false">
      <c r="A3746" s="353" t="s">
        <v>4389</v>
      </c>
      <c r="B3746" s="129" t="s">
        <v>14</v>
      </c>
      <c r="C3746" s="27" t="n">
        <v>1983</v>
      </c>
      <c r="D3746" s="14" t="n">
        <v>494915</v>
      </c>
      <c r="E3746" s="15" t="n">
        <v>494915</v>
      </c>
      <c r="F3746" s="8"/>
    </row>
    <row r="3747" customFormat="false" ht="78.75" hidden="false" customHeight="false" outlineLevel="0" collapsed="false">
      <c r="A3747" s="353" t="s">
        <v>4390</v>
      </c>
      <c r="B3747" s="129" t="s">
        <v>14</v>
      </c>
      <c r="C3747" s="27" t="n">
        <v>1992</v>
      </c>
      <c r="D3747" s="14" t="n">
        <v>562712</v>
      </c>
      <c r="E3747" s="15" t="n">
        <v>562712</v>
      </c>
      <c r="F3747" s="8"/>
    </row>
    <row r="3748" customFormat="false" ht="94.5" hidden="false" customHeight="false" outlineLevel="0" collapsed="false">
      <c r="A3748" s="353" t="s">
        <v>4391</v>
      </c>
      <c r="B3748" s="129" t="s">
        <v>14</v>
      </c>
      <c r="C3748" s="27" t="n">
        <v>1995</v>
      </c>
      <c r="D3748" s="14" t="n">
        <v>567797</v>
      </c>
      <c r="E3748" s="15" t="n">
        <v>567797</v>
      </c>
      <c r="F3748" s="8"/>
    </row>
    <row r="3749" customFormat="false" ht="94.5" hidden="false" customHeight="false" outlineLevel="0" collapsed="false">
      <c r="A3749" s="353" t="s">
        <v>4392</v>
      </c>
      <c r="B3749" s="129" t="s">
        <v>14</v>
      </c>
      <c r="C3749" s="27" t="n">
        <v>1977</v>
      </c>
      <c r="D3749" s="14" t="n">
        <v>1927966</v>
      </c>
      <c r="E3749" s="15" t="n">
        <v>1927966</v>
      </c>
      <c r="F3749" s="8"/>
    </row>
    <row r="3750" customFormat="false" ht="94.5" hidden="false" customHeight="false" outlineLevel="0" collapsed="false">
      <c r="A3750" s="353" t="s">
        <v>4393</v>
      </c>
      <c r="B3750" s="129" t="s">
        <v>14</v>
      </c>
      <c r="C3750" s="27" t="n">
        <v>1998</v>
      </c>
      <c r="D3750" s="14" t="n">
        <v>788136</v>
      </c>
      <c r="E3750" s="15" t="n">
        <v>788136</v>
      </c>
      <c r="F3750" s="8"/>
    </row>
    <row r="3751" customFormat="false" ht="94.5" hidden="false" customHeight="false" outlineLevel="0" collapsed="false">
      <c r="A3751" s="353" t="s">
        <v>4394</v>
      </c>
      <c r="B3751" s="129" t="s">
        <v>14</v>
      </c>
      <c r="C3751" s="27" t="n">
        <v>1989</v>
      </c>
      <c r="D3751" s="14" t="n">
        <v>539831</v>
      </c>
      <c r="E3751" s="15" t="n">
        <v>539831</v>
      </c>
      <c r="F3751" s="8"/>
    </row>
    <row r="3752" customFormat="false" ht="94.5" hidden="false" customHeight="false" outlineLevel="0" collapsed="false">
      <c r="A3752" s="353" t="s">
        <v>4395</v>
      </c>
      <c r="B3752" s="129" t="s">
        <v>14</v>
      </c>
      <c r="C3752" s="27" t="n">
        <v>1998</v>
      </c>
      <c r="D3752" s="14" t="n">
        <v>1894915</v>
      </c>
      <c r="E3752" s="15" t="n">
        <v>1894915</v>
      </c>
      <c r="F3752" s="8"/>
    </row>
    <row r="3753" customFormat="false" ht="94.5" hidden="false" customHeight="false" outlineLevel="0" collapsed="false">
      <c r="A3753" s="353" t="s">
        <v>4396</v>
      </c>
      <c r="B3753" s="129" t="s">
        <v>14</v>
      </c>
      <c r="C3753" s="27" t="n">
        <v>2003</v>
      </c>
      <c r="D3753" s="14" t="n">
        <v>4043220</v>
      </c>
      <c r="E3753" s="15" t="n">
        <v>4043220</v>
      </c>
      <c r="F3753" s="8"/>
    </row>
    <row r="3754" customFormat="false" ht="94.5" hidden="false" customHeight="false" outlineLevel="0" collapsed="false">
      <c r="A3754" s="353" t="s">
        <v>4397</v>
      </c>
      <c r="B3754" s="129" t="s">
        <v>14</v>
      </c>
      <c r="C3754" s="27" t="n">
        <v>2003</v>
      </c>
      <c r="D3754" s="14" t="n">
        <v>774576</v>
      </c>
      <c r="E3754" s="15" t="n">
        <v>774576</v>
      </c>
      <c r="F3754" s="8"/>
    </row>
    <row r="3755" customFormat="false" ht="110.25" hidden="false" customHeight="false" outlineLevel="0" collapsed="false">
      <c r="A3755" s="353" t="s">
        <v>4398</v>
      </c>
      <c r="B3755" s="129" t="s">
        <v>14</v>
      </c>
      <c r="C3755" s="27" t="n">
        <v>1991</v>
      </c>
      <c r="D3755" s="14" t="n">
        <v>4926271</v>
      </c>
      <c r="E3755" s="15" t="n">
        <v>4926271</v>
      </c>
      <c r="F3755" s="8"/>
    </row>
    <row r="3756" customFormat="false" ht="78.75" hidden="false" customHeight="false" outlineLevel="0" collapsed="false">
      <c r="A3756" s="353" t="s">
        <v>4399</v>
      </c>
      <c r="B3756" s="129" t="s">
        <v>14</v>
      </c>
      <c r="C3756" s="27" t="n">
        <v>2007</v>
      </c>
      <c r="D3756" s="14" t="n">
        <v>313559</v>
      </c>
      <c r="E3756" s="15" t="n">
        <v>313559</v>
      </c>
      <c r="F3756" s="8"/>
    </row>
    <row r="3757" customFormat="false" ht="110.25" hidden="false" customHeight="false" outlineLevel="0" collapsed="false">
      <c r="A3757" s="353" t="s">
        <v>4400</v>
      </c>
      <c r="B3757" s="129" t="s">
        <v>14</v>
      </c>
      <c r="C3757" s="27" t="n">
        <v>2002</v>
      </c>
      <c r="D3757" s="14" t="n">
        <v>838983</v>
      </c>
      <c r="E3757" s="15" t="n">
        <v>838983</v>
      </c>
      <c r="F3757" s="8"/>
    </row>
    <row r="3758" customFormat="false" ht="173.25" hidden="false" customHeight="false" outlineLevel="0" collapsed="false">
      <c r="A3758" s="366" t="s">
        <v>4401</v>
      </c>
      <c r="B3758" s="13" t="s">
        <v>4402</v>
      </c>
      <c r="C3758" s="13" t="s">
        <v>4403</v>
      </c>
      <c r="D3758" s="29" t="n">
        <v>143245.63</v>
      </c>
      <c r="E3758" s="34" t="n">
        <v>4774.64</v>
      </c>
      <c r="F3758" s="8"/>
    </row>
    <row r="3759" customFormat="false" ht="78.75" hidden="false" customHeight="false" outlineLevel="0" collapsed="false">
      <c r="A3759" s="366" t="s">
        <v>4404</v>
      </c>
      <c r="B3759" s="13" t="s">
        <v>4405</v>
      </c>
      <c r="C3759" s="13" t="s">
        <v>671</v>
      </c>
      <c r="D3759" s="29" t="n">
        <v>2198.29</v>
      </c>
      <c r="E3759" s="34" t="n">
        <v>641.89</v>
      </c>
      <c r="F3759" s="8"/>
    </row>
    <row r="3760" customFormat="false" ht="47.25" hidden="false" customHeight="false" outlineLevel="0" collapsed="false">
      <c r="A3760" s="366" t="s">
        <v>4406</v>
      </c>
      <c r="B3760" s="13" t="s">
        <v>4407</v>
      </c>
      <c r="C3760" s="13" t="s">
        <v>3647</v>
      </c>
      <c r="D3760" s="29" t="n">
        <v>5873349.6</v>
      </c>
      <c r="E3760" s="34" t="n">
        <v>0</v>
      </c>
      <c r="F3760" s="8"/>
    </row>
    <row r="3761" customFormat="false" ht="78.75" hidden="false" customHeight="false" outlineLevel="0" collapsed="false">
      <c r="A3761" s="37" t="s">
        <v>4408</v>
      </c>
      <c r="B3761" s="13" t="s">
        <v>4409</v>
      </c>
      <c r="C3761" s="13" t="s">
        <v>3647</v>
      </c>
      <c r="D3761" s="29" t="n">
        <v>9289.6</v>
      </c>
      <c r="E3761" s="34" t="n">
        <v>0</v>
      </c>
      <c r="F3761" s="8"/>
    </row>
    <row r="3762" customFormat="false" ht="94.5" hidden="false" customHeight="false" outlineLevel="0" collapsed="false">
      <c r="A3762" s="366" t="s">
        <v>4410</v>
      </c>
      <c r="B3762" s="13" t="s">
        <v>4411</v>
      </c>
      <c r="C3762" s="13" t="s">
        <v>668</v>
      </c>
      <c r="D3762" s="29" t="n">
        <v>1076583</v>
      </c>
      <c r="E3762" s="34" t="n">
        <v>693213.26</v>
      </c>
      <c r="F3762" s="8"/>
    </row>
    <row r="3763" customFormat="false" ht="78.75" hidden="false" customHeight="false" outlineLevel="0" collapsed="false">
      <c r="A3763" s="366" t="s">
        <v>4412</v>
      </c>
      <c r="B3763" s="13" t="s">
        <v>4413</v>
      </c>
      <c r="C3763" s="13" t="s">
        <v>3716</v>
      </c>
      <c r="D3763" s="29" t="n">
        <v>59221.2</v>
      </c>
      <c r="E3763" s="34" t="n">
        <v>0</v>
      </c>
      <c r="F3763" s="8"/>
    </row>
    <row r="3764" customFormat="false" ht="94.5" hidden="false" customHeight="false" outlineLevel="0" collapsed="false">
      <c r="A3764" s="366" t="s">
        <v>4414</v>
      </c>
      <c r="B3764" s="13" t="s">
        <v>4415</v>
      </c>
      <c r="C3764" s="13" t="s">
        <v>544</v>
      </c>
      <c r="D3764" s="29" t="n">
        <v>177189.83</v>
      </c>
      <c r="E3764" s="34" t="n">
        <v>90070.81</v>
      </c>
      <c r="F3764" s="8"/>
    </row>
    <row r="3765" customFormat="false" ht="78.75" hidden="false" customHeight="false" outlineLevel="0" collapsed="false">
      <c r="A3765" s="366" t="s">
        <v>4416</v>
      </c>
      <c r="B3765" s="13" t="s">
        <v>4417</v>
      </c>
      <c r="C3765" s="200" t="n">
        <v>1976</v>
      </c>
      <c r="D3765" s="367" t="n">
        <v>55810</v>
      </c>
      <c r="E3765" s="34" t="n">
        <v>0</v>
      </c>
      <c r="F3765" s="8"/>
    </row>
    <row r="3766" customFormat="false" ht="78.75" hidden="false" customHeight="false" outlineLevel="0" collapsed="false">
      <c r="A3766" s="366" t="s">
        <v>4418</v>
      </c>
      <c r="B3766" s="13" t="s">
        <v>4419</v>
      </c>
      <c r="C3766" s="200" t="n">
        <v>1989</v>
      </c>
      <c r="D3766" s="367" t="n">
        <v>16653</v>
      </c>
      <c r="E3766" s="34" t="n">
        <v>0</v>
      </c>
      <c r="F3766" s="8"/>
    </row>
    <row r="3767" customFormat="false" ht="78.75" hidden="false" customHeight="false" outlineLevel="0" collapsed="false">
      <c r="A3767" s="366" t="s">
        <v>4420</v>
      </c>
      <c r="B3767" s="13" t="s">
        <v>4421</v>
      </c>
      <c r="C3767" s="200" t="n">
        <v>1998</v>
      </c>
      <c r="D3767" s="367" t="n">
        <v>29255</v>
      </c>
      <c r="E3767" s="34" t="n">
        <v>0</v>
      </c>
      <c r="F3767" s="8"/>
    </row>
    <row r="3768" customFormat="false" ht="78.75" hidden="false" customHeight="false" outlineLevel="0" collapsed="false">
      <c r="A3768" s="366" t="s">
        <v>4422</v>
      </c>
      <c r="B3768" s="13" t="s">
        <v>4423</v>
      </c>
      <c r="C3768" s="13" t="s">
        <v>312</v>
      </c>
      <c r="D3768" s="29" t="n">
        <v>383184.85</v>
      </c>
      <c r="E3768" s="34" t="n">
        <v>48537.17</v>
      </c>
      <c r="F3768" s="8"/>
    </row>
    <row r="3769" customFormat="false" ht="78.75" hidden="false" customHeight="false" outlineLevel="0" collapsed="false">
      <c r="A3769" s="366" t="s">
        <v>4424</v>
      </c>
      <c r="B3769" s="13" t="s">
        <v>4425</v>
      </c>
      <c r="C3769" s="200" t="n">
        <v>1991</v>
      </c>
      <c r="D3769" s="367" t="n">
        <v>9812</v>
      </c>
      <c r="E3769" s="34" t="n">
        <v>0</v>
      </c>
      <c r="F3769" s="8"/>
    </row>
    <row r="3770" customFormat="false" ht="94.5" hidden="false" customHeight="false" outlineLevel="0" collapsed="false">
      <c r="A3770" s="366" t="s">
        <v>4426</v>
      </c>
      <c r="B3770" s="13" t="s">
        <v>4427</v>
      </c>
      <c r="C3770" s="200" t="n">
        <v>1995</v>
      </c>
      <c r="D3770" s="367" t="n">
        <v>18003</v>
      </c>
      <c r="E3770" s="34" t="n">
        <v>0</v>
      </c>
      <c r="F3770" s="8"/>
    </row>
    <row r="3771" customFormat="false" ht="94.5" hidden="false" customHeight="false" outlineLevel="0" collapsed="false">
      <c r="A3771" s="366" t="s">
        <v>4428</v>
      </c>
      <c r="B3771" s="13" t="s">
        <v>4429</v>
      </c>
      <c r="C3771" s="200" t="n">
        <v>1991</v>
      </c>
      <c r="D3771" s="367" t="n">
        <v>74893</v>
      </c>
      <c r="E3771" s="34" t="n">
        <v>0</v>
      </c>
      <c r="F3771" s="8"/>
    </row>
    <row r="3772" customFormat="false" ht="94.5" hidden="false" customHeight="false" outlineLevel="0" collapsed="false">
      <c r="A3772" s="366" t="s">
        <v>4430</v>
      </c>
      <c r="B3772" s="13" t="s">
        <v>4431</v>
      </c>
      <c r="C3772" s="200" t="n">
        <v>1992</v>
      </c>
      <c r="D3772" s="367" t="n">
        <v>21064.64</v>
      </c>
      <c r="E3772" s="34" t="n">
        <v>0</v>
      </c>
      <c r="F3772" s="8"/>
    </row>
    <row r="3773" customFormat="false" ht="94.5" hidden="false" customHeight="false" outlineLevel="0" collapsed="false">
      <c r="A3773" s="366" t="s">
        <v>4432</v>
      </c>
      <c r="B3773" s="13" t="s">
        <v>4433</v>
      </c>
      <c r="C3773" s="13" t="s">
        <v>3716</v>
      </c>
      <c r="D3773" s="29" t="n">
        <v>463551.04</v>
      </c>
      <c r="E3773" s="34" t="n">
        <v>146559.53</v>
      </c>
      <c r="F3773" s="8"/>
    </row>
    <row r="3774" customFormat="false" ht="78.75" hidden="false" customHeight="false" outlineLevel="0" collapsed="false">
      <c r="A3774" s="366" t="s">
        <v>4434</v>
      </c>
      <c r="B3774" s="13" t="s">
        <v>4435</v>
      </c>
      <c r="C3774" s="13" t="s">
        <v>3647</v>
      </c>
      <c r="D3774" s="29" t="n">
        <v>163868.54</v>
      </c>
      <c r="E3774" s="34" t="n">
        <v>0</v>
      </c>
      <c r="F3774" s="8"/>
    </row>
    <row r="3775" customFormat="false" ht="78.75" hidden="false" customHeight="false" outlineLevel="0" collapsed="false">
      <c r="A3775" s="366" t="s">
        <v>4436</v>
      </c>
      <c r="B3775" s="13" t="s">
        <v>4437</v>
      </c>
      <c r="C3775" s="13" t="s">
        <v>3647</v>
      </c>
      <c r="D3775" s="29" t="n">
        <v>115547.76</v>
      </c>
      <c r="E3775" s="34" t="n">
        <v>28406.31</v>
      </c>
      <c r="F3775" s="8"/>
    </row>
    <row r="3776" customFormat="false" ht="78.75" hidden="false" customHeight="false" outlineLevel="0" collapsed="false">
      <c r="A3776" s="37" t="s">
        <v>4438</v>
      </c>
      <c r="B3776" s="13" t="s">
        <v>4439</v>
      </c>
      <c r="C3776" s="13" t="s">
        <v>3647</v>
      </c>
      <c r="D3776" s="29" t="n">
        <v>27478.64</v>
      </c>
      <c r="E3776" s="34" t="n">
        <v>0</v>
      </c>
      <c r="F3776" s="8"/>
    </row>
    <row r="3777" customFormat="false" ht="94.5" hidden="false" customHeight="false" outlineLevel="0" collapsed="false">
      <c r="A3777" s="37" t="s">
        <v>4440</v>
      </c>
      <c r="B3777" s="13" t="s">
        <v>4441</v>
      </c>
      <c r="C3777" s="13" t="s">
        <v>3647</v>
      </c>
      <c r="D3777" s="29" t="n">
        <v>27478.64</v>
      </c>
      <c r="E3777" s="34" t="n">
        <v>10899.36</v>
      </c>
      <c r="F3777" s="8"/>
    </row>
    <row r="3778" customFormat="false" ht="78.75" hidden="false" customHeight="false" outlineLevel="0" collapsed="false">
      <c r="A3778" s="366" t="s">
        <v>4442</v>
      </c>
      <c r="B3778" s="13" t="s">
        <v>4443</v>
      </c>
      <c r="C3778" s="13" t="s">
        <v>13</v>
      </c>
      <c r="D3778" s="29" t="n">
        <v>133147.97</v>
      </c>
      <c r="E3778" s="34" t="n">
        <v>89874.35</v>
      </c>
      <c r="F3778" s="8"/>
    </row>
    <row r="3779" customFormat="false" ht="78.75" hidden="false" customHeight="false" outlineLevel="0" collapsed="false">
      <c r="A3779" s="366" t="s">
        <v>4444</v>
      </c>
      <c r="B3779" s="13" t="s">
        <v>4445</v>
      </c>
      <c r="C3779" s="13" t="s">
        <v>544</v>
      </c>
      <c r="D3779" s="29" t="n">
        <v>175846.69</v>
      </c>
      <c r="E3779" s="34" t="n">
        <v>71437.19</v>
      </c>
      <c r="F3779" s="8"/>
    </row>
    <row r="3780" customFormat="false" ht="78.75" hidden="false" customHeight="false" outlineLevel="0" collapsed="false">
      <c r="A3780" s="366" t="s">
        <v>4446</v>
      </c>
      <c r="B3780" s="13" t="s">
        <v>4447</v>
      </c>
      <c r="C3780" s="13" t="s">
        <v>469</v>
      </c>
      <c r="D3780" s="29" t="n">
        <v>133238.78</v>
      </c>
      <c r="E3780" s="34" t="n">
        <v>41225.93</v>
      </c>
      <c r="F3780" s="8"/>
    </row>
    <row r="3781" customFormat="false" ht="78.75" hidden="false" customHeight="false" outlineLevel="0" collapsed="false">
      <c r="A3781" s="366" t="s">
        <v>4448</v>
      </c>
      <c r="B3781" s="13" t="s">
        <v>4449</v>
      </c>
      <c r="C3781" s="13" t="s">
        <v>3716</v>
      </c>
      <c r="D3781" s="29" t="n">
        <v>77243.02</v>
      </c>
      <c r="E3781" s="34" t="n">
        <v>26338.32</v>
      </c>
      <c r="F3781" s="8"/>
    </row>
    <row r="3782" customFormat="false" ht="78.75" hidden="false" customHeight="false" outlineLevel="0" collapsed="false">
      <c r="A3782" s="366" t="s">
        <v>4450</v>
      </c>
      <c r="B3782" s="13" t="s">
        <v>4451</v>
      </c>
      <c r="C3782" s="13" t="s">
        <v>3642</v>
      </c>
      <c r="D3782" s="29" t="n">
        <v>21961</v>
      </c>
      <c r="E3782" s="34" t="n">
        <v>6735.38</v>
      </c>
      <c r="F3782" s="8"/>
    </row>
    <row r="3783" customFormat="false" ht="78.75" hidden="false" customHeight="false" outlineLevel="0" collapsed="false">
      <c r="A3783" s="366" t="s">
        <v>4452</v>
      </c>
      <c r="B3783" s="13" t="s">
        <v>4453</v>
      </c>
      <c r="C3783" s="13" t="s">
        <v>3716</v>
      </c>
      <c r="D3783" s="29" t="n">
        <v>41199.38</v>
      </c>
      <c r="E3783" s="34" t="n">
        <v>13819.36</v>
      </c>
      <c r="F3783" s="8"/>
    </row>
    <row r="3784" customFormat="false" ht="78.75" hidden="false" customHeight="false" outlineLevel="0" collapsed="false">
      <c r="A3784" s="366" t="s">
        <v>4454</v>
      </c>
      <c r="B3784" s="13" t="s">
        <v>4455</v>
      </c>
      <c r="C3784" s="13" t="s">
        <v>668</v>
      </c>
      <c r="D3784" s="29" t="n">
        <v>43337.42</v>
      </c>
      <c r="E3784" s="34" t="n">
        <v>17039.04</v>
      </c>
      <c r="F3784" s="8"/>
    </row>
    <row r="3785" customFormat="false" ht="78.75" hidden="false" customHeight="false" outlineLevel="0" collapsed="false">
      <c r="A3785" s="366" t="s">
        <v>4456</v>
      </c>
      <c r="B3785" s="13" t="s">
        <v>4457</v>
      </c>
      <c r="C3785" s="13" t="s">
        <v>668</v>
      </c>
      <c r="D3785" s="29" t="n">
        <v>623506.5</v>
      </c>
      <c r="E3785" s="34" t="n">
        <v>250286.41</v>
      </c>
      <c r="F3785" s="8"/>
    </row>
    <row r="3786" customFormat="false" ht="78.75" hidden="false" customHeight="false" outlineLevel="0" collapsed="false">
      <c r="A3786" s="366" t="s">
        <v>4458</v>
      </c>
      <c r="B3786" s="13" t="s">
        <v>4459</v>
      </c>
      <c r="C3786" s="13" t="s">
        <v>3642</v>
      </c>
      <c r="D3786" s="29" t="n">
        <v>62332</v>
      </c>
      <c r="E3786" s="34" t="n">
        <v>41138.45</v>
      </c>
      <c r="F3786" s="8"/>
    </row>
    <row r="3787" customFormat="false" ht="78.75" hidden="false" customHeight="false" outlineLevel="0" collapsed="false">
      <c r="A3787" s="366" t="s">
        <v>4460</v>
      </c>
      <c r="B3787" s="13" t="s">
        <v>4461</v>
      </c>
      <c r="C3787" s="13" t="s">
        <v>315</v>
      </c>
      <c r="D3787" s="29" t="n">
        <v>825698</v>
      </c>
      <c r="E3787" s="34" t="n">
        <v>0</v>
      </c>
      <c r="F3787" s="8"/>
    </row>
    <row r="3788" customFormat="false" ht="78.75" hidden="false" customHeight="false" outlineLevel="0" collapsed="false">
      <c r="A3788" s="37" t="s">
        <v>4462</v>
      </c>
      <c r="B3788" s="13" t="s">
        <v>4463</v>
      </c>
      <c r="C3788" s="13" t="s">
        <v>315</v>
      </c>
      <c r="D3788" s="29" t="n">
        <v>208509.6</v>
      </c>
      <c r="E3788" s="34" t="n">
        <v>0</v>
      </c>
      <c r="F3788" s="8"/>
    </row>
    <row r="3789" customFormat="false" ht="94.5" hidden="false" customHeight="false" outlineLevel="0" collapsed="false">
      <c r="A3789" s="366" t="s">
        <v>4464</v>
      </c>
      <c r="B3789" s="13" t="s">
        <v>4465</v>
      </c>
      <c r="C3789" s="13" t="s">
        <v>13</v>
      </c>
      <c r="D3789" s="29" t="n">
        <v>118415.81</v>
      </c>
      <c r="E3789" s="34" t="n">
        <v>77299.56</v>
      </c>
      <c r="F3789" s="8"/>
    </row>
    <row r="3790" customFormat="false" ht="236.25" hidden="false" customHeight="false" outlineLevel="0" collapsed="false">
      <c r="A3790" s="366" t="s">
        <v>4466</v>
      </c>
      <c r="B3790" s="13" t="s">
        <v>4467</v>
      </c>
      <c r="C3790" s="13" t="s">
        <v>332</v>
      </c>
      <c r="D3790" s="29" t="n">
        <v>16058635</v>
      </c>
      <c r="E3790" s="34" t="n">
        <v>12380483.47</v>
      </c>
      <c r="F3790" s="8"/>
    </row>
    <row r="3791" customFormat="false" ht="110.25" hidden="false" customHeight="false" outlineLevel="0" collapsed="false">
      <c r="A3791" s="35" t="s">
        <v>4468</v>
      </c>
      <c r="B3791" s="13" t="s">
        <v>4469</v>
      </c>
      <c r="C3791" s="13" t="s">
        <v>13</v>
      </c>
      <c r="D3791" s="29" t="n">
        <v>153408</v>
      </c>
      <c r="E3791" s="34" t="n">
        <v>95453.64</v>
      </c>
      <c r="F3791" s="8"/>
    </row>
    <row r="3792" customFormat="false" ht="110.25" hidden="false" customHeight="false" outlineLevel="0" collapsed="false">
      <c r="A3792" s="35" t="s">
        <v>4470</v>
      </c>
      <c r="B3792" s="13" t="s">
        <v>4471</v>
      </c>
      <c r="C3792" s="13" t="s">
        <v>3642</v>
      </c>
      <c r="D3792" s="29" t="n">
        <v>23798</v>
      </c>
      <c r="E3792" s="34" t="n">
        <v>7649.33</v>
      </c>
      <c r="F3792" s="8"/>
    </row>
    <row r="3793" customFormat="false" ht="94.5" hidden="false" customHeight="false" outlineLevel="0" collapsed="false">
      <c r="A3793" s="35" t="s">
        <v>4472</v>
      </c>
      <c r="B3793" s="13" t="s">
        <v>4473</v>
      </c>
      <c r="C3793" s="13" t="s">
        <v>339</v>
      </c>
      <c r="D3793" s="29" t="n">
        <v>93220.34</v>
      </c>
      <c r="E3793" s="34" t="n">
        <v>72634.08</v>
      </c>
      <c r="F3793" s="8"/>
    </row>
    <row r="3794" customFormat="false" ht="94.5" hidden="false" customHeight="false" outlineLevel="0" collapsed="false">
      <c r="A3794" s="366" t="s">
        <v>4474</v>
      </c>
      <c r="B3794" s="13" t="s">
        <v>4475</v>
      </c>
      <c r="C3794" s="13" t="s">
        <v>544</v>
      </c>
      <c r="D3794" s="29" t="n">
        <v>7191.82</v>
      </c>
      <c r="E3794" s="18" t="n">
        <v>0</v>
      </c>
      <c r="F3794" s="8"/>
    </row>
    <row r="3795" customFormat="false" ht="15.75" hidden="false" customHeight="false" outlineLevel="0" collapsed="false">
      <c r="A3795" s="127" t="s">
        <v>4476</v>
      </c>
      <c r="B3795" s="365"/>
      <c r="C3795" s="365"/>
      <c r="D3795" s="142" t="n">
        <f aca="false">SUM(D3719:D3794)</f>
        <v>61610942.59</v>
      </c>
      <c r="E3795" s="134" t="n">
        <f aca="false">SUM(E3719:E3794)</f>
        <v>48277093.48</v>
      </c>
      <c r="F3795" s="8"/>
    </row>
    <row r="3796" customFormat="false" ht="15.75" hidden="false" customHeight="false" outlineLevel="0" collapsed="false">
      <c r="A3796" s="130" t="s">
        <v>4477</v>
      </c>
      <c r="B3796" s="130"/>
      <c r="C3796" s="130"/>
      <c r="D3796" s="130"/>
      <c r="E3796" s="130"/>
      <c r="F3796" s="8"/>
    </row>
    <row r="3797" customFormat="false" ht="94.5" hidden="false" customHeight="false" outlineLevel="0" collapsed="false">
      <c r="A3797" s="366" t="s">
        <v>4478</v>
      </c>
      <c r="B3797" s="13" t="s">
        <v>4479</v>
      </c>
      <c r="C3797" s="13" t="s">
        <v>544</v>
      </c>
      <c r="D3797" s="29" t="n">
        <v>7397.49</v>
      </c>
      <c r="E3797" s="34" t="n">
        <v>2851.45</v>
      </c>
      <c r="F3797" s="8"/>
    </row>
    <row r="3798" customFormat="false" ht="94.5" hidden="false" customHeight="false" outlineLevel="0" collapsed="false">
      <c r="A3798" s="366" t="s">
        <v>4480</v>
      </c>
      <c r="B3798" s="13" t="s">
        <v>4481</v>
      </c>
      <c r="C3798" s="13" t="s">
        <v>544</v>
      </c>
      <c r="D3798" s="29" t="n">
        <v>3646.17</v>
      </c>
      <c r="E3798" s="34" t="n">
        <v>1412.14</v>
      </c>
      <c r="F3798" s="8"/>
    </row>
    <row r="3799" customFormat="false" ht="126" hidden="false" customHeight="false" outlineLevel="0" collapsed="false">
      <c r="A3799" s="366" t="s">
        <v>4482</v>
      </c>
      <c r="B3799" s="13" t="s">
        <v>14</v>
      </c>
      <c r="C3799" s="13" t="s">
        <v>3647</v>
      </c>
      <c r="D3799" s="29" t="n">
        <v>437388</v>
      </c>
      <c r="E3799" s="18" t="n">
        <v>437388</v>
      </c>
      <c r="F3799" s="8"/>
    </row>
    <row r="3800" customFormat="false" ht="15.75" hidden="false" customHeight="false" outlineLevel="0" collapsed="false">
      <c r="A3800" s="127" t="s">
        <v>4483</v>
      </c>
      <c r="B3800" s="365"/>
      <c r="C3800" s="365"/>
      <c r="D3800" s="142" t="n">
        <f aca="false">SUM(D3797:D3799)</f>
        <v>448431.66</v>
      </c>
      <c r="E3800" s="134" t="n">
        <f aca="false">SUM(E3797:E3799)</f>
        <v>441651.59</v>
      </c>
      <c r="F3800" s="8"/>
    </row>
    <row r="3801" customFormat="false" ht="15.75" hidden="false" customHeight="false" outlineLevel="0" collapsed="false">
      <c r="A3801" s="89" t="s">
        <v>4484</v>
      </c>
      <c r="B3801" s="86"/>
      <c r="C3801" s="86"/>
      <c r="D3801" s="87" t="n">
        <f aca="false">D3795+D3800</f>
        <v>62059374.25</v>
      </c>
      <c r="E3801" s="88" t="n">
        <f aca="false">E3795+E3800</f>
        <v>48718745.07</v>
      </c>
      <c r="F3801" s="8"/>
    </row>
    <row r="3802" customFormat="false" ht="15.75" hidden="false" customHeight="true" outlineLevel="0" collapsed="false">
      <c r="A3802" s="94" t="s">
        <v>4485</v>
      </c>
      <c r="B3802" s="94"/>
      <c r="C3802" s="94"/>
      <c r="D3802" s="94"/>
      <c r="E3802" s="94"/>
      <c r="F3802" s="8"/>
    </row>
    <row r="3803" customFormat="false" ht="15.75" hidden="false" customHeight="false" outlineLevel="0" collapsed="false">
      <c r="A3803" s="37" t="s">
        <v>4486</v>
      </c>
      <c r="B3803" s="13" t="s">
        <v>4487</v>
      </c>
      <c r="C3803" s="13" t="s">
        <v>3647</v>
      </c>
      <c r="D3803" s="29" t="n">
        <v>40744.19</v>
      </c>
      <c r="E3803" s="34" t="n">
        <v>3700.92</v>
      </c>
      <c r="F3803" s="8"/>
    </row>
    <row r="3804" customFormat="false" ht="15.75" hidden="false" customHeight="false" outlineLevel="0" collapsed="false">
      <c r="A3804" s="37" t="s">
        <v>4488</v>
      </c>
      <c r="B3804" s="13" t="s">
        <v>4489</v>
      </c>
      <c r="C3804" s="13" t="s">
        <v>3647</v>
      </c>
      <c r="D3804" s="29" t="n">
        <v>22513.53</v>
      </c>
      <c r="E3804" s="34" t="n">
        <v>2045.48</v>
      </c>
      <c r="F3804" s="8"/>
    </row>
    <row r="3805" customFormat="false" ht="15.75" hidden="false" customHeight="false" outlineLevel="0" collapsed="false">
      <c r="A3805" s="37" t="s">
        <v>4490</v>
      </c>
      <c r="B3805" s="13" t="s">
        <v>4491</v>
      </c>
      <c r="C3805" s="13" t="s">
        <v>3647</v>
      </c>
      <c r="D3805" s="29" t="n">
        <v>28473.55</v>
      </c>
      <c r="E3805" s="34" t="n">
        <v>2586.95</v>
      </c>
      <c r="F3805" s="8"/>
    </row>
    <row r="3806" customFormat="false" ht="15.75" hidden="false" customHeight="false" outlineLevel="0" collapsed="false">
      <c r="A3806" s="37" t="s">
        <v>4492</v>
      </c>
      <c r="B3806" s="13" t="s">
        <v>4493</v>
      </c>
      <c r="C3806" s="13" t="s">
        <v>3647</v>
      </c>
      <c r="D3806" s="29" t="n">
        <v>12554.89</v>
      </c>
      <c r="E3806" s="34" t="n">
        <v>1236.14</v>
      </c>
      <c r="F3806" s="8"/>
    </row>
    <row r="3807" customFormat="false" ht="15.75" hidden="false" customHeight="false" outlineLevel="0" collapsed="false">
      <c r="A3807" s="89" t="s">
        <v>227</v>
      </c>
      <c r="B3807" s="86"/>
      <c r="C3807" s="86"/>
      <c r="D3807" s="87" t="n">
        <f aca="false">SUM(D3803:D3806)</f>
        <v>104286.16</v>
      </c>
      <c r="E3807" s="368" t="n">
        <f aca="false">SUM(E3803:E3806)</f>
        <v>9569.49</v>
      </c>
      <c r="F3807" s="8"/>
    </row>
    <row r="3808" customFormat="false" ht="15.75" hidden="false" customHeight="false" outlineLevel="0" collapsed="false">
      <c r="A3808" s="158" t="s">
        <v>227</v>
      </c>
      <c r="B3808" s="139"/>
      <c r="C3808" s="139"/>
      <c r="D3808" s="191" t="n">
        <f aca="false">D3716+D3801+D3807</f>
        <v>146245877.06</v>
      </c>
      <c r="E3808" s="192" t="n">
        <f aca="false">E3716+E3801+E3807</f>
        <v>100393791.7</v>
      </c>
      <c r="F3808" s="8"/>
    </row>
    <row r="3809" customFormat="false" ht="15.75" hidden="false" customHeight="false" outlineLevel="0" collapsed="false">
      <c r="A3809" s="60" t="s">
        <v>943</v>
      </c>
      <c r="B3809" s="60"/>
      <c r="C3809" s="60"/>
      <c r="D3809" s="60"/>
      <c r="E3809" s="60"/>
      <c r="F3809" s="8"/>
    </row>
    <row r="3810" customFormat="false" ht="15.75" hidden="false" customHeight="false" outlineLevel="0" collapsed="false">
      <c r="A3810" s="37" t="s">
        <v>4494</v>
      </c>
      <c r="B3810" s="13" t="s">
        <v>4495</v>
      </c>
      <c r="C3810" s="13" t="s">
        <v>469</v>
      </c>
      <c r="D3810" s="29" t="n">
        <v>54959.77</v>
      </c>
      <c r="E3810" s="34" t="n">
        <v>0</v>
      </c>
      <c r="F3810" s="8"/>
    </row>
    <row r="3811" customFormat="false" ht="15.75" hidden="false" customHeight="false" outlineLevel="0" collapsed="false">
      <c r="A3811" s="37" t="s">
        <v>4496</v>
      </c>
      <c r="B3811" s="13" t="s">
        <v>4497</v>
      </c>
      <c r="C3811" s="13" t="s">
        <v>3702</v>
      </c>
      <c r="D3811" s="29" t="n">
        <v>4904.74</v>
      </c>
      <c r="E3811" s="34" t="n">
        <v>0</v>
      </c>
      <c r="F3811" s="8"/>
    </row>
    <row r="3812" customFormat="false" ht="15.75" hidden="false" customHeight="false" outlineLevel="0" collapsed="false">
      <c r="A3812" s="37" t="s">
        <v>4498</v>
      </c>
      <c r="B3812" s="13" t="s">
        <v>4499</v>
      </c>
      <c r="C3812" s="13" t="s">
        <v>544</v>
      </c>
      <c r="D3812" s="29" t="n">
        <v>54183.01</v>
      </c>
      <c r="E3812" s="34" t="n">
        <v>0</v>
      </c>
      <c r="F3812" s="8"/>
    </row>
    <row r="3813" customFormat="false" ht="15.75" hidden="false" customHeight="false" outlineLevel="0" collapsed="false">
      <c r="A3813" s="37" t="s">
        <v>4500</v>
      </c>
      <c r="B3813" s="13" t="s">
        <v>4501</v>
      </c>
      <c r="C3813" s="13" t="s">
        <v>3731</v>
      </c>
      <c r="D3813" s="29" t="n">
        <v>50678.61</v>
      </c>
      <c r="E3813" s="34" t="n">
        <v>0</v>
      </c>
      <c r="F3813" s="8"/>
    </row>
    <row r="3814" customFormat="false" ht="31.5" hidden="false" customHeight="false" outlineLevel="0" collapsed="false">
      <c r="A3814" s="37" t="s">
        <v>4502</v>
      </c>
      <c r="B3814" s="13" t="s">
        <v>4503</v>
      </c>
      <c r="C3814" s="13" t="s">
        <v>318</v>
      </c>
      <c r="D3814" s="29" t="n">
        <v>117168.93</v>
      </c>
      <c r="E3814" s="34" t="n">
        <v>0</v>
      </c>
      <c r="F3814" s="8"/>
    </row>
    <row r="3815" customFormat="false" ht="15.75" hidden="false" customHeight="false" outlineLevel="0" collapsed="false">
      <c r="A3815" s="37" t="s">
        <v>4504</v>
      </c>
      <c r="B3815" s="13" t="s">
        <v>4505</v>
      </c>
      <c r="C3815" s="13" t="s">
        <v>1844</v>
      </c>
      <c r="D3815" s="29" t="n">
        <v>149144.31</v>
      </c>
      <c r="E3815" s="34" t="n">
        <v>0</v>
      </c>
      <c r="F3815" s="8"/>
    </row>
    <row r="3816" customFormat="false" ht="15.75" hidden="false" customHeight="false" outlineLevel="0" collapsed="false">
      <c r="A3816" s="37" t="s">
        <v>4506</v>
      </c>
      <c r="B3816" s="13" t="s">
        <v>4507</v>
      </c>
      <c r="C3816" s="13" t="s">
        <v>1844</v>
      </c>
      <c r="D3816" s="29" t="n">
        <v>136715.61</v>
      </c>
      <c r="E3816" s="34" t="n">
        <v>0</v>
      </c>
      <c r="F3816" s="8"/>
    </row>
    <row r="3817" customFormat="false" ht="31.5" hidden="false" customHeight="false" outlineLevel="0" collapsed="false">
      <c r="A3817" s="37" t="s">
        <v>4508</v>
      </c>
      <c r="B3817" s="13" t="s">
        <v>4509</v>
      </c>
      <c r="C3817" s="13" t="s">
        <v>1148</v>
      </c>
      <c r="D3817" s="29" t="n">
        <v>613355.93</v>
      </c>
      <c r="E3817" s="34" t="n">
        <v>0</v>
      </c>
      <c r="F3817" s="8"/>
    </row>
    <row r="3818" customFormat="false" ht="15.75" hidden="false" customHeight="false" outlineLevel="0" collapsed="false">
      <c r="A3818" s="37" t="s">
        <v>4510</v>
      </c>
      <c r="B3818" s="13" t="s">
        <v>4511</v>
      </c>
      <c r="C3818" s="13" t="s">
        <v>330</v>
      </c>
      <c r="D3818" s="29" t="n">
        <v>1197000</v>
      </c>
      <c r="E3818" s="34" t="n">
        <v>74812.5</v>
      </c>
      <c r="F3818" s="8"/>
    </row>
    <row r="3819" customFormat="false" ht="31.5" hidden="false" customHeight="false" outlineLevel="0" collapsed="false">
      <c r="A3819" s="37" t="s">
        <v>4512</v>
      </c>
      <c r="B3819" s="13" t="s">
        <v>4513</v>
      </c>
      <c r="C3819" s="13" t="s">
        <v>327</v>
      </c>
      <c r="D3819" s="29" t="n">
        <v>798000</v>
      </c>
      <c r="E3819" s="34" t="n">
        <v>0</v>
      </c>
      <c r="F3819" s="8"/>
    </row>
    <row r="3820" customFormat="false" ht="15.75" hidden="false" customHeight="false" outlineLevel="0" collapsed="false">
      <c r="A3820" s="26" t="s">
        <v>4514</v>
      </c>
      <c r="B3820" s="28" t="n">
        <v>10097</v>
      </c>
      <c r="C3820" s="28" t="n">
        <v>2002</v>
      </c>
      <c r="D3820" s="29" t="n">
        <v>130883</v>
      </c>
      <c r="E3820" s="34" t="n">
        <v>0</v>
      </c>
      <c r="F3820" s="8"/>
    </row>
    <row r="3821" customFormat="false" ht="31.5" hidden="false" customHeight="false" outlineLevel="0" collapsed="false">
      <c r="A3821" s="35" t="s">
        <v>4515</v>
      </c>
      <c r="B3821" s="28" t="s">
        <v>4516</v>
      </c>
      <c r="C3821" s="28" t="n">
        <v>1990</v>
      </c>
      <c r="D3821" s="29" t="n">
        <v>110312</v>
      </c>
      <c r="E3821" s="34" t="n">
        <v>0</v>
      </c>
      <c r="F3821" s="8"/>
    </row>
    <row r="3822" customFormat="false" ht="31.5" hidden="false" customHeight="false" outlineLevel="0" collapsed="false">
      <c r="A3822" s="35" t="s">
        <v>4517</v>
      </c>
      <c r="B3822" s="28" t="n">
        <v>42153</v>
      </c>
      <c r="C3822" s="28" t="n">
        <v>2001</v>
      </c>
      <c r="D3822" s="29" t="n">
        <v>511350</v>
      </c>
      <c r="E3822" s="34" t="n">
        <v>0</v>
      </c>
      <c r="F3822" s="8"/>
    </row>
    <row r="3823" customFormat="false" ht="15.75" hidden="false" customHeight="false" outlineLevel="0" collapsed="false">
      <c r="A3823" s="26" t="s">
        <v>4518</v>
      </c>
      <c r="B3823" s="28" t="n">
        <v>100042</v>
      </c>
      <c r="C3823" s="28" t="n">
        <v>2001</v>
      </c>
      <c r="D3823" s="29" t="n">
        <v>243600</v>
      </c>
      <c r="E3823" s="34" t="n">
        <v>0</v>
      </c>
      <c r="F3823" s="8"/>
    </row>
    <row r="3824" customFormat="false" ht="15.75" hidden="false" customHeight="false" outlineLevel="0" collapsed="false">
      <c r="A3824" s="35" t="s">
        <v>4519</v>
      </c>
      <c r="B3824" s="28" t="n">
        <v>42435</v>
      </c>
      <c r="C3824" s="28" t="n">
        <v>2012</v>
      </c>
      <c r="D3824" s="29" t="n">
        <v>741525.42</v>
      </c>
      <c r="E3824" s="34" t="n">
        <v>466886.22</v>
      </c>
      <c r="F3824" s="8"/>
    </row>
    <row r="3825" customFormat="false" ht="15.75" hidden="false" customHeight="false" outlineLevel="0" collapsed="false">
      <c r="A3825" s="35" t="s">
        <v>4520</v>
      </c>
      <c r="B3825" s="28" t="n">
        <v>43275</v>
      </c>
      <c r="C3825" s="28" t="n">
        <v>2010</v>
      </c>
      <c r="D3825" s="29" t="n">
        <v>170000</v>
      </c>
      <c r="E3825" s="34" t="n">
        <v>64000.12</v>
      </c>
      <c r="F3825" s="8"/>
    </row>
    <row r="3826" customFormat="false" ht="15.75" hidden="false" customHeight="false" outlineLevel="0" collapsed="false">
      <c r="A3826" s="35" t="s">
        <v>4521</v>
      </c>
      <c r="B3826" s="28" t="n">
        <v>41197</v>
      </c>
      <c r="C3826" s="28" t="n">
        <v>2005</v>
      </c>
      <c r="D3826" s="29" t="n">
        <v>120000</v>
      </c>
      <c r="E3826" s="34" t="n">
        <v>42162.24</v>
      </c>
      <c r="F3826" s="8"/>
    </row>
    <row r="3827" customFormat="false" ht="15.75" hidden="false" customHeight="false" outlineLevel="0" collapsed="false">
      <c r="A3827" s="71" t="s">
        <v>227</v>
      </c>
      <c r="B3827" s="139"/>
      <c r="C3827" s="139"/>
      <c r="D3827" s="191" t="n">
        <f aca="false">SUM(D3810:D3826)</f>
        <v>5203781.33</v>
      </c>
      <c r="E3827" s="192" t="n">
        <f aca="false">SUM(E3810:E3826)</f>
        <v>647861.08</v>
      </c>
      <c r="F3827" s="8"/>
    </row>
    <row r="3828" customFormat="false" ht="15.75" hidden="false" customHeight="false" outlineLevel="0" collapsed="false">
      <c r="A3828" s="369" t="s">
        <v>4522</v>
      </c>
      <c r="B3828" s="369"/>
      <c r="C3828" s="369"/>
      <c r="D3828" s="369"/>
      <c r="E3828" s="369"/>
      <c r="F3828" s="8"/>
    </row>
    <row r="3829" customFormat="false" ht="15.75" hidden="false" customHeight="false" outlineLevel="0" collapsed="false">
      <c r="A3829" s="37" t="s">
        <v>4523</v>
      </c>
      <c r="B3829" s="13" t="s">
        <v>4524</v>
      </c>
      <c r="C3829" s="13" t="s">
        <v>3885</v>
      </c>
      <c r="D3829" s="29" t="n">
        <v>7200</v>
      </c>
      <c r="E3829" s="34" t="n">
        <v>0</v>
      </c>
      <c r="F3829" s="8"/>
    </row>
    <row r="3830" customFormat="false" ht="15.75" hidden="false" customHeight="false" outlineLevel="0" collapsed="false">
      <c r="A3830" s="37" t="s">
        <v>4525</v>
      </c>
      <c r="B3830" s="13" t="s">
        <v>4526</v>
      </c>
      <c r="C3830" s="13" t="s">
        <v>1441</v>
      </c>
      <c r="D3830" s="29" t="n">
        <v>10979.17</v>
      </c>
      <c r="E3830" s="34" t="n">
        <v>0</v>
      </c>
      <c r="F3830" s="8"/>
    </row>
    <row r="3831" customFormat="false" ht="15.75" hidden="false" customHeight="false" outlineLevel="0" collapsed="false">
      <c r="A3831" s="37" t="s">
        <v>4525</v>
      </c>
      <c r="B3831" s="13" t="s">
        <v>4527</v>
      </c>
      <c r="C3831" s="13" t="s">
        <v>1441</v>
      </c>
      <c r="D3831" s="29" t="n">
        <v>7750</v>
      </c>
      <c r="E3831" s="34" t="n">
        <v>0</v>
      </c>
      <c r="F3831" s="8"/>
    </row>
    <row r="3832" customFormat="false" ht="15.75" hidden="false" customHeight="false" outlineLevel="0" collapsed="false">
      <c r="A3832" s="24" t="s">
        <v>4528</v>
      </c>
      <c r="B3832" s="28" t="n">
        <v>46</v>
      </c>
      <c r="C3832" s="28" t="n">
        <v>2001</v>
      </c>
      <c r="D3832" s="29" t="n">
        <v>8936</v>
      </c>
      <c r="E3832" s="34" t="n">
        <v>0</v>
      </c>
      <c r="F3832" s="8"/>
    </row>
    <row r="3833" customFormat="false" ht="15.75" hidden="false" customHeight="false" outlineLevel="0" collapsed="false">
      <c r="A3833" s="37" t="s">
        <v>4529</v>
      </c>
      <c r="B3833" s="13" t="s">
        <v>4530</v>
      </c>
      <c r="C3833" s="13" t="s">
        <v>322</v>
      </c>
      <c r="D3833" s="29" t="n">
        <v>22083.33</v>
      </c>
      <c r="E3833" s="34" t="n">
        <v>0</v>
      </c>
      <c r="F3833" s="8"/>
    </row>
    <row r="3834" customFormat="false" ht="15.75" hidden="false" customHeight="false" outlineLevel="0" collapsed="false">
      <c r="A3834" s="37" t="s">
        <v>4531</v>
      </c>
      <c r="B3834" s="13" t="s">
        <v>4532</v>
      </c>
      <c r="C3834" s="13" t="s">
        <v>3642</v>
      </c>
      <c r="D3834" s="29" t="n">
        <v>129268</v>
      </c>
      <c r="E3834" s="34" t="n">
        <v>81331.4</v>
      </c>
      <c r="F3834" s="8"/>
    </row>
    <row r="3835" customFormat="false" ht="15.75" hidden="false" customHeight="false" outlineLevel="0" collapsed="false">
      <c r="A3835" s="37" t="s">
        <v>4533</v>
      </c>
      <c r="B3835" s="13" t="s">
        <v>4534</v>
      </c>
      <c r="C3835" s="13" t="s">
        <v>3716</v>
      </c>
      <c r="D3835" s="29" t="n">
        <v>13525.62</v>
      </c>
      <c r="E3835" s="34" t="n">
        <v>0</v>
      </c>
      <c r="F3835" s="8"/>
    </row>
    <row r="3836" customFormat="false" ht="15.75" hidden="false" customHeight="false" outlineLevel="0" collapsed="false">
      <c r="A3836" s="37" t="s">
        <v>4535</v>
      </c>
      <c r="B3836" s="13" t="s">
        <v>4536</v>
      </c>
      <c r="C3836" s="13" t="s">
        <v>322</v>
      </c>
      <c r="D3836" s="29" t="n">
        <v>9800</v>
      </c>
      <c r="E3836" s="34" t="n">
        <v>5598.35</v>
      </c>
      <c r="F3836" s="8"/>
    </row>
    <row r="3837" customFormat="false" ht="15.75" hidden="false" customHeight="false" outlineLevel="0" collapsed="false">
      <c r="A3837" s="37" t="s">
        <v>4537</v>
      </c>
      <c r="B3837" s="13" t="s">
        <v>4538</v>
      </c>
      <c r="C3837" s="13" t="s">
        <v>322</v>
      </c>
      <c r="D3837" s="29" t="n">
        <v>7541.67</v>
      </c>
      <c r="E3837" s="34" t="n">
        <v>2545.89</v>
      </c>
      <c r="F3837" s="8"/>
    </row>
    <row r="3838" customFormat="false" ht="15.75" hidden="false" customHeight="false" outlineLevel="0" collapsed="false">
      <c r="A3838" s="37" t="s">
        <v>4539</v>
      </c>
      <c r="B3838" s="13" t="s">
        <v>4540</v>
      </c>
      <c r="C3838" s="13" t="s">
        <v>318</v>
      </c>
      <c r="D3838" s="29" t="n">
        <v>7541.67</v>
      </c>
      <c r="E3838" s="34" t="n">
        <v>2545.89</v>
      </c>
      <c r="F3838" s="8"/>
    </row>
    <row r="3839" customFormat="false" ht="15.75" hidden="false" customHeight="false" outlineLevel="0" collapsed="false">
      <c r="A3839" s="37" t="s">
        <v>4541</v>
      </c>
      <c r="B3839" s="13" t="s">
        <v>4542</v>
      </c>
      <c r="C3839" s="13" t="s">
        <v>3885</v>
      </c>
      <c r="D3839" s="29" t="n">
        <v>14893</v>
      </c>
      <c r="E3839" s="34" t="n">
        <v>3786.05</v>
      </c>
      <c r="F3839" s="8"/>
    </row>
    <row r="3840" customFormat="false" ht="15.75" hidden="false" customHeight="false" outlineLevel="0" collapsed="false">
      <c r="A3840" s="37" t="s">
        <v>4543</v>
      </c>
      <c r="B3840" s="13" t="s">
        <v>4544</v>
      </c>
      <c r="C3840" s="13" t="s">
        <v>3985</v>
      </c>
      <c r="D3840" s="29" t="n">
        <v>17499.31</v>
      </c>
      <c r="E3840" s="34" t="n">
        <v>0</v>
      </c>
      <c r="F3840" s="8"/>
    </row>
    <row r="3841" customFormat="false" ht="15.75" hidden="false" customHeight="false" outlineLevel="0" collapsed="false">
      <c r="A3841" s="37" t="s">
        <v>4545</v>
      </c>
      <c r="B3841" s="13" t="s">
        <v>4546</v>
      </c>
      <c r="C3841" s="13" t="s">
        <v>3642</v>
      </c>
      <c r="D3841" s="29" t="n">
        <v>17499.31</v>
      </c>
      <c r="E3841" s="34" t="n">
        <v>0</v>
      </c>
      <c r="F3841" s="8"/>
    </row>
    <row r="3842" customFormat="false" ht="15.75" hidden="false" customHeight="false" outlineLevel="0" collapsed="false">
      <c r="A3842" s="37" t="s">
        <v>4547</v>
      </c>
      <c r="B3842" s="13" t="s">
        <v>4548</v>
      </c>
      <c r="C3842" s="13" t="s">
        <v>3642</v>
      </c>
      <c r="D3842" s="29" t="n">
        <v>27371.51</v>
      </c>
      <c r="E3842" s="34" t="n">
        <v>0</v>
      </c>
      <c r="F3842" s="8"/>
    </row>
    <row r="3843" customFormat="false" ht="15.75" hidden="false" customHeight="false" outlineLevel="0" collapsed="false">
      <c r="A3843" s="37" t="s">
        <v>4549</v>
      </c>
      <c r="B3843" s="13" t="s">
        <v>4550</v>
      </c>
      <c r="C3843" s="13" t="s">
        <v>668</v>
      </c>
      <c r="D3843" s="29" t="n">
        <v>25000</v>
      </c>
      <c r="E3843" s="34" t="n">
        <v>0</v>
      </c>
      <c r="F3843" s="8"/>
    </row>
    <row r="3844" customFormat="false" ht="15.75" hidden="false" customHeight="false" outlineLevel="0" collapsed="false">
      <c r="A3844" s="37" t="s">
        <v>4551</v>
      </c>
      <c r="B3844" s="13" t="s">
        <v>4552</v>
      </c>
      <c r="C3844" s="13" t="s">
        <v>3885</v>
      </c>
      <c r="D3844" s="29" t="n">
        <v>16571</v>
      </c>
      <c r="E3844" s="34" t="n">
        <v>0</v>
      </c>
      <c r="F3844" s="8"/>
    </row>
    <row r="3845" customFormat="false" ht="15.75" hidden="false" customHeight="false" outlineLevel="0" collapsed="false">
      <c r="A3845" s="37" t="s">
        <v>4551</v>
      </c>
      <c r="B3845" s="13" t="s">
        <v>4553</v>
      </c>
      <c r="C3845" s="13" t="s">
        <v>3885</v>
      </c>
      <c r="D3845" s="29" t="n">
        <v>16571</v>
      </c>
      <c r="E3845" s="34" t="n">
        <v>0</v>
      </c>
      <c r="F3845" s="8"/>
    </row>
    <row r="3846" customFormat="false" ht="15.75" hidden="false" customHeight="false" outlineLevel="0" collapsed="false">
      <c r="A3846" s="37" t="s">
        <v>4554</v>
      </c>
      <c r="B3846" s="13" t="s">
        <v>4555</v>
      </c>
      <c r="C3846" s="13" t="s">
        <v>3731</v>
      </c>
      <c r="D3846" s="29" t="n">
        <v>5016.51</v>
      </c>
      <c r="E3846" s="34" t="n">
        <v>0</v>
      </c>
      <c r="F3846" s="8"/>
    </row>
    <row r="3847" customFormat="false" ht="15.75" hidden="false" customHeight="false" outlineLevel="0" collapsed="false">
      <c r="A3847" s="37" t="s">
        <v>4554</v>
      </c>
      <c r="B3847" s="13" t="s">
        <v>4556</v>
      </c>
      <c r="C3847" s="13" t="s">
        <v>3716</v>
      </c>
      <c r="D3847" s="29" t="n">
        <v>11502.95</v>
      </c>
      <c r="E3847" s="34" t="n">
        <v>0</v>
      </c>
      <c r="F3847" s="8"/>
    </row>
    <row r="3848" customFormat="false" ht="15.75" hidden="false" customHeight="false" outlineLevel="0" collapsed="false">
      <c r="A3848" s="26" t="s">
        <v>4554</v>
      </c>
      <c r="B3848" s="28" t="n">
        <v>42177</v>
      </c>
      <c r="C3848" s="28" t="n">
        <v>1995</v>
      </c>
      <c r="D3848" s="29" t="n">
        <v>9071</v>
      </c>
      <c r="E3848" s="34" t="n">
        <v>0</v>
      </c>
      <c r="F3848" s="8"/>
    </row>
    <row r="3849" customFormat="false" ht="15.75" hidden="false" customHeight="false" outlineLevel="0" collapsed="false">
      <c r="A3849" s="37" t="s">
        <v>4557</v>
      </c>
      <c r="B3849" s="13" t="s">
        <v>4558</v>
      </c>
      <c r="C3849" s="13" t="s">
        <v>668</v>
      </c>
      <c r="D3849" s="29" t="n">
        <v>65000</v>
      </c>
      <c r="E3849" s="34" t="n">
        <v>0</v>
      </c>
      <c r="F3849" s="8"/>
    </row>
    <row r="3850" customFormat="false" ht="15.75" hidden="false" customHeight="false" outlineLevel="0" collapsed="false">
      <c r="A3850" s="37" t="s">
        <v>4559</v>
      </c>
      <c r="B3850" s="13" t="s">
        <v>4560</v>
      </c>
      <c r="C3850" s="13" t="s">
        <v>3716</v>
      </c>
      <c r="D3850" s="29" t="n">
        <v>10755.56</v>
      </c>
      <c r="E3850" s="34" t="n">
        <v>0</v>
      </c>
      <c r="F3850" s="8"/>
    </row>
    <row r="3851" customFormat="false" ht="15.75" hidden="false" customHeight="false" outlineLevel="0" collapsed="false">
      <c r="A3851" s="37" t="s">
        <v>4561</v>
      </c>
      <c r="B3851" s="13" t="s">
        <v>4562</v>
      </c>
      <c r="C3851" s="13" t="s">
        <v>3716</v>
      </c>
      <c r="D3851" s="29" t="n">
        <v>65512.13</v>
      </c>
      <c r="E3851" s="34" t="n">
        <v>0</v>
      </c>
      <c r="F3851" s="8"/>
    </row>
    <row r="3852" customFormat="false" ht="15.75" hidden="false" customHeight="false" outlineLevel="0" collapsed="false">
      <c r="A3852" s="37" t="s">
        <v>4563</v>
      </c>
      <c r="B3852" s="13" t="s">
        <v>4564</v>
      </c>
      <c r="C3852" s="13" t="s">
        <v>3731</v>
      </c>
      <c r="D3852" s="29" t="n">
        <v>11293.7</v>
      </c>
      <c r="E3852" s="34" t="n">
        <v>0</v>
      </c>
      <c r="F3852" s="8"/>
    </row>
    <row r="3853" customFormat="false" ht="15.75" hidden="false" customHeight="false" outlineLevel="0" collapsed="false">
      <c r="A3853" s="37" t="s">
        <v>4563</v>
      </c>
      <c r="B3853" s="13" t="s">
        <v>4565</v>
      </c>
      <c r="C3853" s="13" t="s">
        <v>668</v>
      </c>
      <c r="D3853" s="29" t="n">
        <v>7500</v>
      </c>
      <c r="E3853" s="34" t="n">
        <v>0</v>
      </c>
      <c r="F3853" s="8"/>
    </row>
    <row r="3854" customFormat="false" ht="15.75" hidden="false" customHeight="false" outlineLevel="0" collapsed="false">
      <c r="A3854" s="37" t="s">
        <v>4566</v>
      </c>
      <c r="B3854" s="13" t="s">
        <v>4567</v>
      </c>
      <c r="C3854" s="13" t="s">
        <v>668</v>
      </c>
      <c r="D3854" s="29" t="n">
        <v>7500</v>
      </c>
      <c r="E3854" s="34" t="n">
        <v>0</v>
      </c>
      <c r="F3854" s="8"/>
    </row>
    <row r="3855" customFormat="false" ht="15.75" hidden="false" customHeight="false" outlineLevel="0" collapsed="false">
      <c r="A3855" s="37" t="s">
        <v>4568</v>
      </c>
      <c r="B3855" s="13" t="s">
        <v>4569</v>
      </c>
      <c r="C3855" s="13" t="s">
        <v>322</v>
      </c>
      <c r="D3855" s="29" t="n">
        <v>37500</v>
      </c>
      <c r="E3855" s="34" t="n">
        <v>0</v>
      </c>
      <c r="F3855" s="8"/>
    </row>
    <row r="3856" customFormat="false" ht="15.75" hidden="false" customHeight="false" outlineLevel="0" collapsed="false">
      <c r="A3856" s="37" t="s">
        <v>4570</v>
      </c>
      <c r="B3856" s="13" t="s">
        <v>4571</v>
      </c>
      <c r="C3856" s="13" t="s">
        <v>322</v>
      </c>
      <c r="D3856" s="29" t="n">
        <v>37500</v>
      </c>
      <c r="E3856" s="34" t="n">
        <v>0</v>
      </c>
      <c r="F3856" s="8"/>
    </row>
    <row r="3857" customFormat="false" ht="15.75" hidden="false" customHeight="false" outlineLevel="0" collapsed="false">
      <c r="A3857" s="37" t="s">
        <v>4572</v>
      </c>
      <c r="B3857" s="13" t="s">
        <v>4573</v>
      </c>
      <c r="C3857" s="13" t="s">
        <v>1441</v>
      </c>
      <c r="D3857" s="29" t="n">
        <v>7725</v>
      </c>
      <c r="E3857" s="34" t="n">
        <v>0</v>
      </c>
      <c r="F3857" s="8"/>
    </row>
    <row r="3858" customFormat="false" ht="15.75" hidden="false" customHeight="false" outlineLevel="0" collapsed="false">
      <c r="A3858" s="37" t="s">
        <v>4574</v>
      </c>
      <c r="B3858" s="13" t="s">
        <v>4575</v>
      </c>
      <c r="C3858" s="13" t="s">
        <v>1441</v>
      </c>
      <c r="D3858" s="29" t="n">
        <v>30900</v>
      </c>
      <c r="E3858" s="34" t="n">
        <v>0</v>
      </c>
      <c r="F3858" s="8"/>
    </row>
    <row r="3859" customFormat="false" ht="15.75" hidden="false" customHeight="false" outlineLevel="0" collapsed="false">
      <c r="A3859" s="37" t="s">
        <v>4576</v>
      </c>
      <c r="B3859" s="13" t="s">
        <v>4577</v>
      </c>
      <c r="C3859" s="13" t="s">
        <v>3642</v>
      </c>
      <c r="D3859" s="29" t="n">
        <v>3000</v>
      </c>
      <c r="E3859" s="34" t="n">
        <v>387.5</v>
      </c>
      <c r="F3859" s="8"/>
    </row>
    <row r="3860" customFormat="false" ht="15.75" hidden="false" customHeight="false" outlineLevel="0" collapsed="false">
      <c r="A3860" s="37" t="s">
        <v>4576</v>
      </c>
      <c r="B3860" s="13" t="s">
        <v>4578</v>
      </c>
      <c r="C3860" s="13" t="s">
        <v>318</v>
      </c>
      <c r="D3860" s="29" t="n">
        <v>53750</v>
      </c>
      <c r="E3860" s="34" t="n">
        <v>16796.6</v>
      </c>
      <c r="F3860" s="8"/>
    </row>
    <row r="3861" customFormat="false" ht="15.75" hidden="false" customHeight="false" outlineLevel="0" collapsed="false">
      <c r="A3861" s="37" t="s">
        <v>4579</v>
      </c>
      <c r="B3861" s="13" t="s">
        <v>4580</v>
      </c>
      <c r="C3861" s="13" t="s">
        <v>3985</v>
      </c>
      <c r="D3861" s="29" t="n">
        <v>28800</v>
      </c>
      <c r="E3861" s="34" t="n">
        <v>0</v>
      </c>
      <c r="F3861" s="8"/>
    </row>
    <row r="3862" customFormat="false" ht="15.75" hidden="false" customHeight="false" outlineLevel="0" collapsed="false">
      <c r="A3862" s="37" t="s">
        <v>4581</v>
      </c>
      <c r="B3862" s="13" t="s">
        <v>4582</v>
      </c>
      <c r="C3862" s="13" t="s">
        <v>3985</v>
      </c>
      <c r="D3862" s="29" t="n">
        <v>9440</v>
      </c>
      <c r="E3862" s="34" t="n">
        <v>2724.09</v>
      </c>
      <c r="F3862" s="8"/>
    </row>
    <row r="3863" customFormat="false" ht="15.75" hidden="false" customHeight="false" outlineLevel="0" collapsed="false">
      <c r="A3863" s="37" t="s">
        <v>4583</v>
      </c>
      <c r="B3863" s="13" t="s">
        <v>4584</v>
      </c>
      <c r="C3863" s="13" t="s">
        <v>322</v>
      </c>
      <c r="D3863" s="29" t="n">
        <v>38787</v>
      </c>
      <c r="E3863" s="34" t="n">
        <v>0</v>
      </c>
      <c r="F3863" s="8"/>
    </row>
    <row r="3864" customFormat="false" ht="15.75" hidden="false" customHeight="false" outlineLevel="0" collapsed="false">
      <c r="A3864" s="37" t="s">
        <v>4585</v>
      </c>
      <c r="B3864" s="13" t="s">
        <v>4586</v>
      </c>
      <c r="C3864" s="13" t="s">
        <v>322</v>
      </c>
      <c r="D3864" s="29" t="n">
        <v>38787</v>
      </c>
      <c r="E3864" s="34" t="n">
        <v>0</v>
      </c>
      <c r="F3864" s="8"/>
    </row>
    <row r="3865" customFormat="false" ht="15.75" hidden="false" customHeight="false" outlineLevel="0" collapsed="false">
      <c r="A3865" s="37" t="s">
        <v>4587</v>
      </c>
      <c r="B3865" s="13" t="s">
        <v>4588</v>
      </c>
      <c r="C3865" s="13" t="s">
        <v>318</v>
      </c>
      <c r="D3865" s="29" t="n">
        <v>65000</v>
      </c>
      <c r="E3865" s="34" t="n">
        <v>0</v>
      </c>
      <c r="F3865" s="8"/>
    </row>
    <row r="3866" customFormat="false" ht="15.75" hidden="false" customHeight="false" outlineLevel="0" collapsed="false">
      <c r="A3866" s="37" t="s">
        <v>4589</v>
      </c>
      <c r="B3866" s="13" t="s">
        <v>4590</v>
      </c>
      <c r="C3866" s="13" t="s">
        <v>322</v>
      </c>
      <c r="D3866" s="29" t="n">
        <v>19950</v>
      </c>
      <c r="E3866" s="34" t="n">
        <v>0</v>
      </c>
      <c r="F3866" s="8"/>
    </row>
    <row r="3867" customFormat="false" ht="15.75" hidden="false" customHeight="false" outlineLevel="0" collapsed="false">
      <c r="A3867" s="37" t="s">
        <v>4591</v>
      </c>
      <c r="B3867" s="13" t="s">
        <v>4592</v>
      </c>
      <c r="C3867" s="13" t="s">
        <v>322</v>
      </c>
      <c r="D3867" s="29" t="n">
        <v>18000</v>
      </c>
      <c r="E3867" s="34" t="n">
        <v>0</v>
      </c>
      <c r="F3867" s="8"/>
    </row>
    <row r="3868" customFormat="false" ht="15.75" hidden="false" customHeight="false" outlineLevel="0" collapsed="false">
      <c r="A3868" s="37" t="s">
        <v>4593</v>
      </c>
      <c r="B3868" s="13" t="s">
        <v>4594</v>
      </c>
      <c r="C3868" s="13" t="s">
        <v>668</v>
      </c>
      <c r="D3868" s="29" t="n">
        <v>8333.33</v>
      </c>
      <c r="E3868" s="34" t="n">
        <v>1885.15</v>
      </c>
      <c r="F3868" s="8"/>
    </row>
    <row r="3869" customFormat="false" ht="15.75" hidden="false" customHeight="false" outlineLevel="0" collapsed="false">
      <c r="A3869" s="37" t="s">
        <v>4595</v>
      </c>
      <c r="B3869" s="13" t="s">
        <v>4596</v>
      </c>
      <c r="C3869" s="13" t="s">
        <v>3985</v>
      </c>
      <c r="D3869" s="29" t="n">
        <v>12799.49</v>
      </c>
      <c r="E3869" s="34" t="n">
        <v>0</v>
      </c>
      <c r="F3869" s="8"/>
    </row>
    <row r="3870" customFormat="false" ht="15.75" hidden="false" customHeight="false" outlineLevel="0" collapsed="false">
      <c r="A3870" s="37" t="s">
        <v>4597</v>
      </c>
      <c r="B3870" s="13" t="s">
        <v>4598</v>
      </c>
      <c r="C3870" s="13" t="s">
        <v>1441</v>
      </c>
      <c r="D3870" s="29" t="n">
        <v>14332.76</v>
      </c>
      <c r="E3870" s="34" t="n">
        <v>0</v>
      </c>
      <c r="F3870" s="8"/>
    </row>
    <row r="3871" customFormat="false" ht="15.75" hidden="false" customHeight="false" outlineLevel="0" collapsed="false">
      <c r="A3871" s="37" t="s">
        <v>4599</v>
      </c>
      <c r="B3871" s="13" t="s">
        <v>4600</v>
      </c>
      <c r="C3871" s="13" t="s">
        <v>3985</v>
      </c>
      <c r="D3871" s="29" t="n">
        <v>17664.19</v>
      </c>
      <c r="E3871" s="34" t="n">
        <v>6918.59</v>
      </c>
      <c r="F3871" s="8"/>
    </row>
    <row r="3872" customFormat="false" ht="15.75" hidden="false" customHeight="false" outlineLevel="0" collapsed="false">
      <c r="A3872" s="37" t="s">
        <v>4601</v>
      </c>
      <c r="B3872" s="13" t="s">
        <v>4602</v>
      </c>
      <c r="C3872" s="13" t="s">
        <v>3985</v>
      </c>
      <c r="D3872" s="29" t="n">
        <v>16800.04</v>
      </c>
      <c r="E3872" s="34" t="n">
        <v>6580.04</v>
      </c>
      <c r="F3872" s="8"/>
    </row>
    <row r="3873" customFormat="false" ht="15.75" hidden="false" customHeight="false" outlineLevel="0" collapsed="false">
      <c r="A3873" s="37" t="s">
        <v>4603</v>
      </c>
      <c r="B3873" s="13" t="s">
        <v>4604</v>
      </c>
      <c r="C3873" s="13" t="s">
        <v>322</v>
      </c>
      <c r="D3873" s="29" t="n">
        <v>30000</v>
      </c>
      <c r="E3873" s="34" t="n">
        <v>2004.45</v>
      </c>
      <c r="F3873" s="8"/>
    </row>
    <row r="3874" customFormat="false" ht="15.75" hidden="false" customHeight="false" outlineLevel="0" collapsed="false">
      <c r="A3874" s="37" t="s">
        <v>4605</v>
      </c>
      <c r="B3874" s="13" t="s">
        <v>4606</v>
      </c>
      <c r="C3874" s="13" t="s">
        <v>3985</v>
      </c>
      <c r="D3874" s="29" t="n">
        <v>75000</v>
      </c>
      <c r="E3874" s="34" t="n">
        <v>0</v>
      </c>
      <c r="F3874" s="8"/>
    </row>
    <row r="3875" customFormat="false" ht="15.75" hidden="false" customHeight="false" outlineLevel="0" collapsed="false">
      <c r="A3875" s="37" t="s">
        <v>4605</v>
      </c>
      <c r="B3875" s="13" t="s">
        <v>4607</v>
      </c>
      <c r="C3875" s="13" t="s">
        <v>3985</v>
      </c>
      <c r="D3875" s="29" t="n">
        <v>75000</v>
      </c>
      <c r="E3875" s="34" t="n">
        <v>0</v>
      </c>
      <c r="F3875" s="8"/>
    </row>
    <row r="3876" customFormat="false" ht="15.75" hidden="false" customHeight="false" outlineLevel="0" collapsed="false">
      <c r="A3876" s="24" t="s">
        <v>4608</v>
      </c>
      <c r="B3876" s="28" t="s">
        <v>4609</v>
      </c>
      <c r="C3876" s="28" t="n">
        <v>2000</v>
      </c>
      <c r="D3876" s="29" t="n">
        <v>2514</v>
      </c>
      <c r="E3876" s="34" t="n">
        <v>0</v>
      </c>
      <c r="F3876" s="8"/>
    </row>
    <row r="3877" customFormat="false" ht="15.75" hidden="false" customHeight="false" outlineLevel="0" collapsed="false">
      <c r="A3877" s="24" t="s">
        <v>4608</v>
      </c>
      <c r="B3877" s="28" t="s">
        <v>4610</v>
      </c>
      <c r="C3877" s="28" t="n">
        <v>2000</v>
      </c>
      <c r="D3877" s="29" t="n">
        <v>2514</v>
      </c>
      <c r="E3877" s="34" t="n">
        <v>0</v>
      </c>
      <c r="F3877" s="8"/>
    </row>
    <row r="3878" customFormat="false" ht="15.75" hidden="false" customHeight="false" outlineLevel="0" collapsed="false">
      <c r="A3878" s="24" t="s">
        <v>4608</v>
      </c>
      <c r="B3878" s="28" t="s">
        <v>4611</v>
      </c>
      <c r="C3878" s="28" t="n">
        <v>2000</v>
      </c>
      <c r="D3878" s="29" t="n">
        <v>2515</v>
      </c>
      <c r="E3878" s="34" t="n">
        <v>0</v>
      </c>
      <c r="F3878" s="8"/>
    </row>
    <row r="3879" customFormat="false" ht="15.75" hidden="false" customHeight="false" outlineLevel="0" collapsed="false">
      <c r="A3879" s="11" t="s">
        <v>4612</v>
      </c>
      <c r="B3879" s="27" t="s">
        <v>4613</v>
      </c>
      <c r="C3879" s="28" t="n">
        <v>2000</v>
      </c>
      <c r="D3879" s="29" t="n">
        <v>18432</v>
      </c>
      <c r="E3879" s="34" t="n">
        <v>0</v>
      </c>
      <c r="F3879" s="8"/>
    </row>
    <row r="3880" customFormat="false" ht="15.75" hidden="false" customHeight="false" outlineLevel="0" collapsed="false">
      <c r="A3880" s="37" t="s">
        <v>4614</v>
      </c>
      <c r="B3880" s="13" t="s">
        <v>4615</v>
      </c>
      <c r="C3880" s="13" t="s">
        <v>322</v>
      </c>
      <c r="D3880" s="29" t="n">
        <v>28500</v>
      </c>
      <c r="E3880" s="34" t="n">
        <v>10688.25</v>
      </c>
      <c r="F3880" s="8"/>
    </row>
    <row r="3881" customFormat="false" ht="15.75" hidden="false" customHeight="false" outlineLevel="0" collapsed="false">
      <c r="A3881" s="37" t="s">
        <v>4614</v>
      </c>
      <c r="B3881" s="13" t="s">
        <v>4616</v>
      </c>
      <c r="C3881" s="13" t="s">
        <v>322</v>
      </c>
      <c r="D3881" s="29" t="n">
        <v>28500</v>
      </c>
      <c r="E3881" s="34" t="n">
        <v>10688.25</v>
      </c>
      <c r="F3881" s="8"/>
    </row>
    <row r="3882" customFormat="false" ht="15.75" hidden="false" customHeight="false" outlineLevel="0" collapsed="false">
      <c r="A3882" s="37" t="s">
        <v>4617</v>
      </c>
      <c r="B3882" s="13" t="s">
        <v>4618</v>
      </c>
      <c r="C3882" s="13" t="s">
        <v>322</v>
      </c>
      <c r="D3882" s="29" t="n">
        <v>11300</v>
      </c>
      <c r="E3882" s="34" t="n">
        <v>0</v>
      </c>
      <c r="F3882" s="8"/>
    </row>
    <row r="3883" customFormat="false" ht="15.75" hidden="false" customHeight="false" outlineLevel="0" collapsed="false">
      <c r="A3883" s="37" t="s">
        <v>4619</v>
      </c>
      <c r="B3883" s="13" t="s">
        <v>4620</v>
      </c>
      <c r="C3883" s="13" t="s">
        <v>318</v>
      </c>
      <c r="D3883" s="29" t="n">
        <v>17400</v>
      </c>
      <c r="E3883" s="34" t="n">
        <v>0</v>
      </c>
      <c r="F3883" s="8"/>
    </row>
    <row r="3884" customFormat="false" ht="15.75" hidden="false" customHeight="false" outlineLevel="0" collapsed="false">
      <c r="A3884" s="26" t="s">
        <v>4621</v>
      </c>
      <c r="B3884" s="28" t="n">
        <v>465</v>
      </c>
      <c r="C3884" s="28" t="n">
        <v>2001</v>
      </c>
      <c r="D3884" s="29" t="n">
        <v>14000</v>
      </c>
      <c r="E3884" s="34" t="n">
        <v>0</v>
      </c>
      <c r="F3884" s="8"/>
    </row>
    <row r="3885" customFormat="false" ht="15.75" hidden="false" customHeight="false" outlineLevel="0" collapsed="false">
      <c r="A3885" s="37" t="s">
        <v>4622</v>
      </c>
      <c r="B3885" s="13" t="s">
        <v>4623</v>
      </c>
      <c r="C3885" s="13" t="s">
        <v>318</v>
      </c>
      <c r="D3885" s="29" t="n">
        <v>13960</v>
      </c>
      <c r="E3885" s="34" t="n">
        <v>0</v>
      </c>
      <c r="F3885" s="8"/>
    </row>
    <row r="3886" customFormat="false" ht="15.75" hidden="false" customHeight="false" outlineLevel="0" collapsed="false">
      <c r="A3886" s="37" t="s">
        <v>4624</v>
      </c>
      <c r="B3886" s="13" t="s">
        <v>4625</v>
      </c>
      <c r="C3886" s="13" t="s">
        <v>318</v>
      </c>
      <c r="D3886" s="29" t="n">
        <v>779914.88</v>
      </c>
      <c r="E3886" s="34" t="n">
        <v>416179.31</v>
      </c>
      <c r="F3886" s="8"/>
    </row>
    <row r="3887" customFormat="false" ht="15.75" hidden="false" customHeight="false" outlineLevel="0" collapsed="false">
      <c r="A3887" s="37" t="s">
        <v>4626</v>
      </c>
      <c r="B3887" s="13" t="s">
        <v>4627</v>
      </c>
      <c r="C3887" s="13" t="s">
        <v>318</v>
      </c>
      <c r="D3887" s="29" t="n">
        <v>35066.67</v>
      </c>
      <c r="E3887" s="34" t="n">
        <v>0</v>
      </c>
      <c r="F3887" s="8"/>
    </row>
    <row r="3888" customFormat="false" ht="15.75" hidden="false" customHeight="false" outlineLevel="0" collapsed="false">
      <c r="A3888" s="37" t="s">
        <v>4628</v>
      </c>
      <c r="B3888" s="13" t="s">
        <v>4629</v>
      </c>
      <c r="C3888" s="13" t="s">
        <v>318</v>
      </c>
      <c r="D3888" s="29" t="n">
        <v>43000</v>
      </c>
      <c r="E3888" s="34" t="n">
        <v>0</v>
      </c>
      <c r="F3888" s="8"/>
    </row>
    <row r="3889" customFormat="false" ht="15.75" hidden="false" customHeight="false" outlineLevel="0" collapsed="false">
      <c r="A3889" s="37" t="s">
        <v>4630</v>
      </c>
      <c r="B3889" s="13" t="s">
        <v>4631</v>
      </c>
      <c r="C3889" s="13" t="s">
        <v>318</v>
      </c>
      <c r="D3889" s="29" t="n">
        <v>37338.17</v>
      </c>
      <c r="E3889" s="34" t="n">
        <v>0</v>
      </c>
      <c r="F3889" s="8"/>
    </row>
    <row r="3890" customFormat="false" ht="31.5" hidden="false" customHeight="false" outlineLevel="0" collapsed="false">
      <c r="A3890" s="37" t="s">
        <v>4632</v>
      </c>
      <c r="B3890" s="13" t="s">
        <v>4633</v>
      </c>
      <c r="C3890" s="13" t="s">
        <v>318</v>
      </c>
      <c r="D3890" s="29" t="n">
        <v>26234</v>
      </c>
      <c r="E3890" s="34" t="n">
        <v>0</v>
      </c>
      <c r="F3890" s="8"/>
    </row>
    <row r="3891" customFormat="false" ht="15.75" hidden="false" customHeight="false" outlineLevel="0" collapsed="false">
      <c r="A3891" s="37" t="s">
        <v>4634</v>
      </c>
      <c r="B3891" s="13" t="s">
        <v>4635</v>
      </c>
      <c r="C3891" s="13" t="s">
        <v>318</v>
      </c>
      <c r="D3891" s="29" t="n">
        <v>18760</v>
      </c>
      <c r="E3891" s="34" t="n">
        <v>0</v>
      </c>
      <c r="F3891" s="8"/>
    </row>
    <row r="3892" customFormat="false" ht="15.75" hidden="false" customHeight="false" outlineLevel="0" collapsed="false">
      <c r="A3892" s="37" t="s">
        <v>4636</v>
      </c>
      <c r="B3892" s="13" t="s">
        <v>4637</v>
      </c>
      <c r="C3892" s="13" t="s">
        <v>318</v>
      </c>
      <c r="D3892" s="29" t="n">
        <v>4250</v>
      </c>
      <c r="E3892" s="34" t="n">
        <v>0</v>
      </c>
      <c r="F3892" s="8"/>
    </row>
    <row r="3893" customFormat="false" ht="15.75" hidden="false" customHeight="false" outlineLevel="0" collapsed="false">
      <c r="A3893" s="37" t="s">
        <v>4636</v>
      </c>
      <c r="B3893" s="13" t="s">
        <v>4638</v>
      </c>
      <c r="C3893" s="13" t="s">
        <v>318</v>
      </c>
      <c r="D3893" s="29" t="n">
        <v>4250</v>
      </c>
      <c r="E3893" s="34" t="n">
        <v>0</v>
      </c>
      <c r="F3893" s="8"/>
    </row>
    <row r="3894" customFormat="false" ht="15.75" hidden="false" customHeight="false" outlineLevel="0" collapsed="false">
      <c r="A3894" s="37" t="s">
        <v>4639</v>
      </c>
      <c r="B3894" s="13" t="s">
        <v>4640</v>
      </c>
      <c r="C3894" s="13" t="s">
        <v>1844</v>
      </c>
      <c r="D3894" s="29" t="n">
        <v>3000</v>
      </c>
      <c r="E3894" s="34" t="n">
        <v>0</v>
      </c>
      <c r="F3894" s="8"/>
    </row>
    <row r="3895" customFormat="false" ht="15.75" hidden="false" customHeight="false" outlineLevel="0" collapsed="false">
      <c r="A3895" s="37" t="s">
        <v>4641</v>
      </c>
      <c r="B3895" s="13" t="s">
        <v>4642</v>
      </c>
      <c r="C3895" s="13" t="s">
        <v>1844</v>
      </c>
      <c r="D3895" s="29" t="n">
        <v>6000</v>
      </c>
      <c r="E3895" s="34" t="n">
        <v>0</v>
      </c>
      <c r="F3895" s="8"/>
    </row>
    <row r="3896" customFormat="false" ht="15.75" hidden="false" customHeight="false" outlineLevel="0" collapsed="false">
      <c r="A3896" s="37" t="s">
        <v>4643</v>
      </c>
      <c r="B3896" s="13" t="s">
        <v>4644</v>
      </c>
      <c r="C3896" s="13" t="s">
        <v>1844</v>
      </c>
      <c r="D3896" s="29" t="n">
        <v>10000</v>
      </c>
      <c r="E3896" s="34" t="n">
        <v>154.24</v>
      </c>
      <c r="F3896" s="8"/>
    </row>
    <row r="3897" customFormat="false" ht="15.75" hidden="false" customHeight="false" outlineLevel="0" collapsed="false">
      <c r="A3897" s="37" t="s">
        <v>4645</v>
      </c>
      <c r="B3897" s="13" t="s">
        <v>4646</v>
      </c>
      <c r="C3897" s="13" t="s">
        <v>1844</v>
      </c>
      <c r="D3897" s="29" t="n">
        <v>11375</v>
      </c>
      <c r="E3897" s="34" t="n">
        <v>0</v>
      </c>
      <c r="F3897" s="8"/>
    </row>
    <row r="3898" customFormat="false" ht="15.75" hidden="false" customHeight="false" outlineLevel="0" collapsed="false">
      <c r="A3898" s="37" t="s">
        <v>4647</v>
      </c>
      <c r="B3898" s="13" t="s">
        <v>4648</v>
      </c>
      <c r="C3898" s="13" t="s">
        <v>1148</v>
      </c>
      <c r="D3898" s="29" t="n">
        <v>5747</v>
      </c>
      <c r="E3898" s="34" t="n">
        <v>0</v>
      </c>
      <c r="F3898" s="8"/>
    </row>
    <row r="3899" customFormat="false" ht="15.75" hidden="false" customHeight="false" outlineLevel="0" collapsed="false">
      <c r="A3899" s="37" t="s">
        <v>4649</v>
      </c>
      <c r="B3899" s="13" t="s">
        <v>4650</v>
      </c>
      <c r="C3899" s="13" t="s">
        <v>1148</v>
      </c>
      <c r="D3899" s="29" t="n">
        <v>43575</v>
      </c>
      <c r="E3899" s="34" t="n">
        <v>0</v>
      </c>
      <c r="F3899" s="8"/>
    </row>
    <row r="3900" customFormat="false" ht="15.75" hidden="false" customHeight="false" outlineLevel="0" collapsed="false">
      <c r="A3900" s="37" t="s">
        <v>4651</v>
      </c>
      <c r="B3900" s="13" t="s">
        <v>4652</v>
      </c>
      <c r="C3900" s="13" t="s">
        <v>1148</v>
      </c>
      <c r="D3900" s="29" t="n">
        <v>43575</v>
      </c>
      <c r="E3900" s="34" t="n">
        <v>0</v>
      </c>
      <c r="F3900" s="8"/>
    </row>
    <row r="3901" customFormat="false" ht="15.75" hidden="false" customHeight="false" outlineLevel="0" collapsed="false">
      <c r="A3901" s="37" t="s">
        <v>4653</v>
      </c>
      <c r="B3901" s="13" t="s">
        <v>4654</v>
      </c>
      <c r="C3901" s="13" t="s">
        <v>1148</v>
      </c>
      <c r="D3901" s="29" t="n">
        <v>35430.51</v>
      </c>
      <c r="E3901" s="34" t="n">
        <v>0</v>
      </c>
      <c r="F3901" s="8"/>
    </row>
    <row r="3902" customFormat="false" ht="15.75" hidden="false" customHeight="false" outlineLevel="0" collapsed="false">
      <c r="A3902" s="37" t="s">
        <v>4655</v>
      </c>
      <c r="B3902" s="13" t="s">
        <v>4656</v>
      </c>
      <c r="C3902" s="13" t="s">
        <v>1148</v>
      </c>
      <c r="D3902" s="29" t="n">
        <v>20847.45</v>
      </c>
      <c r="E3902" s="34" t="n">
        <v>0</v>
      </c>
      <c r="F3902" s="8"/>
    </row>
    <row r="3903" customFormat="false" ht="15.75" hidden="false" customHeight="false" outlineLevel="0" collapsed="false">
      <c r="A3903" s="37" t="s">
        <v>4657</v>
      </c>
      <c r="B3903" s="36" t="s">
        <v>4658</v>
      </c>
      <c r="C3903" s="13" t="s">
        <v>1148</v>
      </c>
      <c r="D3903" s="29" t="n">
        <v>1864.41</v>
      </c>
      <c r="E3903" s="34" t="n">
        <v>0</v>
      </c>
      <c r="F3903" s="8"/>
    </row>
    <row r="3904" customFormat="false" ht="15.75" hidden="false" customHeight="false" outlineLevel="0" collapsed="false">
      <c r="A3904" s="37" t="s">
        <v>4659</v>
      </c>
      <c r="B3904" s="13" t="s">
        <v>4660</v>
      </c>
      <c r="C3904" s="13" t="s">
        <v>1148</v>
      </c>
      <c r="D3904" s="29" t="n">
        <v>9330.51</v>
      </c>
      <c r="E3904" s="34" t="n">
        <v>0</v>
      </c>
      <c r="F3904" s="8"/>
    </row>
    <row r="3905" customFormat="false" ht="14.25" hidden="false" customHeight="true" outlineLevel="0" collapsed="false">
      <c r="A3905" s="37" t="s">
        <v>4661</v>
      </c>
      <c r="B3905" s="13" t="s">
        <v>4662</v>
      </c>
      <c r="C3905" s="13" t="s">
        <v>13</v>
      </c>
      <c r="D3905" s="29" t="n">
        <v>5597.46</v>
      </c>
      <c r="E3905" s="34" t="n">
        <v>0</v>
      </c>
      <c r="F3905" s="8"/>
    </row>
    <row r="3906" customFormat="false" ht="15.75" hidden="false" customHeight="false" outlineLevel="0" collapsed="false">
      <c r="A3906" s="37" t="s">
        <v>4663</v>
      </c>
      <c r="B3906" s="13" t="s">
        <v>4664</v>
      </c>
      <c r="C3906" s="13" t="s">
        <v>13</v>
      </c>
      <c r="D3906" s="29" t="n">
        <v>1207.63</v>
      </c>
      <c r="E3906" s="34" t="n">
        <v>0</v>
      </c>
      <c r="F3906" s="8"/>
    </row>
    <row r="3907" customFormat="false" ht="15.75" hidden="false" customHeight="false" outlineLevel="0" collapsed="false">
      <c r="A3907" s="37" t="s">
        <v>4665</v>
      </c>
      <c r="B3907" s="13" t="s">
        <v>4666</v>
      </c>
      <c r="C3907" s="13" t="s">
        <v>13</v>
      </c>
      <c r="D3907" s="29" t="n">
        <v>15500</v>
      </c>
      <c r="E3907" s="34" t="n">
        <v>0</v>
      </c>
      <c r="F3907" s="8"/>
    </row>
    <row r="3908" customFormat="false" ht="15.75" hidden="false" customHeight="false" outlineLevel="0" collapsed="false">
      <c r="A3908" s="37" t="s">
        <v>4667</v>
      </c>
      <c r="B3908" s="13" t="s">
        <v>4668</v>
      </c>
      <c r="C3908" s="13" t="s">
        <v>13</v>
      </c>
      <c r="D3908" s="29" t="n">
        <v>1251.36</v>
      </c>
      <c r="E3908" s="34" t="n">
        <v>0</v>
      </c>
      <c r="F3908" s="8"/>
    </row>
    <row r="3909" customFormat="false" ht="15.75" hidden="false" customHeight="false" outlineLevel="0" collapsed="false">
      <c r="A3909" s="37" t="s">
        <v>4669</v>
      </c>
      <c r="B3909" s="13" t="s">
        <v>4670</v>
      </c>
      <c r="C3909" s="13" t="s">
        <v>13</v>
      </c>
      <c r="D3909" s="29" t="n">
        <v>1262.07</v>
      </c>
      <c r="E3909" s="34" t="n">
        <v>0</v>
      </c>
      <c r="F3909" s="8"/>
    </row>
    <row r="3910" customFormat="false" ht="15.75" hidden="false" customHeight="false" outlineLevel="0" collapsed="false">
      <c r="A3910" s="37" t="s">
        <v>4661</v>
      </c>
      <c r="B3910" s="13" t="s">
        <v>4671</v>
      </c>
      <c r="C3910" s="13" t="s">
        <v>13</v>
      </c>
      <c r="D3910" s="29" t="n">
        <v>33868.14</v>
      </c>
      <c r="E3910" s="34" t="n">
        <v>0</v>
      </c>
      <c r="F3910" s="8"/>
    </row>
    <row r="3911" customFormat="false" ht="15.75" hidden="false" customHeight="false" outlineLevel="0" collapsed="false">
      <c r="A3911" s="37" t="s">
        <v>4672</v>
      </c>
      <c r="B3911" s="13" t="s">
        <v>4673</v>
      </c>
      <c r="C3911" s="13" t="s">
        <v>13</v>
      </c>
      <c r="D3911" s="29" t="n">
        <v>10611.15</v>
      </c>
      <c r="E3911" s="34" t="n">
        <v>0</v>
      </c>
      <c r="F3911" s="8"/>
    </row>
    <row r="3912" customFormat="false" ht="15.75" hidden="false" customHeight="false" outlineLevel="0" collapsed="false">
      <c r="A3912" s="37" t="s">
        <v>4674</v>
      </c>
      <c r="B3912" s="13" t="s">
        <v>4675</v>
      </c>
      <c r="C3912" s="13" t="s">
        <v>13</v>
      </c>
      <c r="D3912" s="29" t="n">
        <v>5932.2</v>
      </c>
      <c r="E3912" s="34" t="n">
        <v>0</v>
      </c>
      <c r="F3912" s="8"/>
    </row>
    <row r="3913" customFormat="false" ht="15.75" hidden="false" customHeight="false" outlineLevel="0" collapsed="false">
      <c r="A3913" s="37" t="s">
        <v>4676</v>
      </c>
      <c r="B3913" s="13" t="s">
        <v>4677</v>
      </c>
      <c r="C3913" s="13" t="s">
        <v>13</v>
      </c>
      <c r="D3913" s="29" t="n">
        <v>29500</v>
      </c>
      <c r="E3913" s="34" t="n">
        <v>0</v>
      </c>
      <c r="F3913" s="8"/>
    </row>
    <row r="3914" customFormat="false" ht="15.75" hidden="false" customHeight="false" outlineLevel="0" collapsed="false">
      <c r="A3914" s="37" t="s">
        <v>4678</v>
      </c>
      <c r="B3914" s="13" t="s">
        <v>4679</v>
      </c>
      <c r="C3914" s="13" t="s">
        <v>13</v>
      </c>
      <c r="D3914" s="29" t="n">
        <v>10000</v>
      </c>
      <c r="E3914" s="34" t="n">
        <v>0</v>
      </c>
      <c r="F3914" s="8"/>
    </row>
    <row r="3915" customFormat="false" ht="15.75" hidden="false" customHeight="false" outlineLevel="0" collapsed="false">
      <c r="A3915" s="37" t="s">
        <v>4678</v>
      </c>
      <c r="B3915" s="13" t="s">
        <v>4680</v>
      </c>
      <c r="C3915" s="13" t="s">
        <v>13</v>
      </c>
      <c r="D3915" s="29" t="n">
        <v>10000</v>
      </c>
      <c r="E3915" s="34" t="n">
        <v>0</v>
      </c>
      <c r="F3915" s="8"/>
    </row>
    <row r="3916" customFormat="false" ht="15.75" hidden="false" customHeight="false" outlineLevel="0" collapsed="false">
      <c r="A3916" s="37" t="s">
        <v>4681</v>
      </c>
      <c r="B3916" s="13" t="s">
        <v>4682</v>
      </c>
      <c r="C3916" s="13" t="s">
        <v>13</v>
      </c>
      <c r="D3916" s="29" t="n">
        <v>6059.32</v>
      </c>
      <c r="E3916" s="34" t="n">
        <v>0</v>
      </c>
      <c r="F3916" s="8"/>
    </row>
    <row r="3917" customFormat="false" ht="15.75" hidden="false" customHeight="false" outlineLevel="0" collapsed="false">
      <c r="A3917" s="37" t="s">
        <v>4683</v>
      </c>
      <c r="B3917" s="13" t="s">
        <v>4684</v>
      </c>
      <c r="C3917" s="13" t="s">
        <v>13</v>
      </c>
      <c r="D3917" s="29" t="n">
        <v>1144.08</v>
      </c>
      <c r="E3917" s="34" t="n">
        <v>0</v>
      </c>
      <c r="F3917" s="8"/>
    </row>
    <row r="3918" customFormat="false" ht="15.75" hidden="false" customHeight="false" outlineLevel="0" collapsed="false">
      <c r="A3918" s="37" t="s">
        <v>4681</v>
      </c>
      <c r="B3918" s="13" t="s">
        <v>4685</v>
      </c>
      <c r="C3918" s="13" t="s">
        <v>13</v>
      </c>
      <c r="D3918" s="29" t="n">
        <v>6059.32</v>
      </c>
      <c r="E3918" s="34" t="n">
        <v>0</v>
      </c>
      <c r="F3918" s="8"/>
    </row>
    <row r="3919" customFormat="false" ht="15.75" hidden="false" customHeight="false" outlineLevel="0" collapsed="false">
      <c r="A3919" s="37" t="s">
        <v>4681</v>
      </c>
      <c r="B3919" s="13" t="s">
        <v>4686</v>
      </c>
      <c r="C3919" s="13" t="s">
        <v>13</v>
      </c>
      <c r="D3919" s="29" t="n">
        <v>6059.32</v>
      </c>
      <c r="E3919" s="34" t="n">
        <v>0</v>
      </c>
      <c r="F3919" s="8"/>
    </row>
    <row r="3920" customFormat="false" ht="15.75" hidden="false" customHeight="false" outlineLevel="0" collapsed="false">
      <c r="A3920" s="37" t="s">
        <v>4683</v>
      </c>
      <c r="B3920" s="13" t="s">
        <v>4687</v>
      </c>
      <c r="C3920" s="13" t="s">
        <v>13</v>
      </c>
      <c r="D3920" s="29" t="n">
        <v>1144.06</v>
      </c>
      <c r="E3920" s="34" t="n">
        <v>0</v>
      </c>
      <c r="F3920" s="8"/>
    </row>
    <row r="3921" customFormat="false" ht="15.75" hidden="false" customHeight="false" outlineLevel="0" collapsed="false">
      <c r="A3921" s="37" t="s">
        <v>4683</v>
      </c>
      <c r="B3921" s="13" t="s">
        <v>4688</v>
      </c>
      <c r="C3921" s="13" t="s">
        <v>13</v>
      </c>
      <c r="D3921" s="29" t="n">
        <v>1144.06</v>
      </c>
      <c r="E3921" s="34" t="n">
        <v>0</v>
      </c>
      <c r="F3921" s="8"/>
    </row>
    <row r="3922" customFormat="false" ht="15.75" hidden="false" customHeight="false" outlineLevel="0" collapsed="false">
      <c r="A3922" s="37" t="s">
        <v>4689</v>
      </c>
      <c r="B3922" s="13" t="s">
        <v>4690</v>
      </c>
      <c r="C3922" s="13" t="s">
        <v>13</v>
      </c>
      <c r="D3922" s="29" t="n">
        <v>10202.62</v>
      </c>
      <c r="E3922" s="34" t="n">
        <v>0</v>
      </c>
      <c r="F3922" s="8"/>
    </row>
    <row r="3923" customFormat="false" ht="15.75" hidden="false" customHeight="false" outlineLevel="0" collapsed="false">
      <c r="A3923" s="37" t="s">
        <v>4691</v>
      </c>
      <c r="B3923" s="13" t="s">
        <v>4692</v>
      </c>
      <c r="C3923" s="13" t="s">
        <v>13</v>
      </c>
      <c r="D3923" s="29" t="n">
        <v>106022.28</v>
      </c>
      <c r="E3923" s="34" t="n">
        <v>0</v>
      </c>
      <c r="F3923" s="8"/>
    </row>
    <row r="3924" customFormat="false" ht="15.75" hidden="false" customHeight="false" outlineLevel="0" collapsed="false">
      <c r="A3924" s="37" t="s">
        <v>4693</v>
      </c>
      <c r="B3924" s="13" t="s">
        <v>4694</v>
      </c>
      <c r="C3924" s="13" t="s">
        <v>324</v>
      </c>
      <c r="D3924" s="29" t="n">
        <v>37500</v>
      </c>
      <c r="E3924" s="34" t="n">
        <v>0</v>
      </c>
      <c r="F3924" s="8"/>
    </row>
    <row r="3925" customFormat="false" ht="15.75" hidden="false" customHeight="false" outlineLevel="0" collapsed="false">
      <c r="A3925" s="37" t="s">
        <v>4695</v>
      </c>
      <c r="B3925" s="13" t="s">
        <v>4696</v>
      </c>
      <c r="C3925" s="13" t="s">
        <v>324</v>
      </c>
      <c r="D3925" s="29" t="n">
        <v>1620</v>
      </c>
      <c r="E3925" s="34" t="n">
        <v>0</v>
      </c>
      <c r="F3925" s="8"/>
    </row>
    <row r="3926" customFormat="false" ht="15.75" hidden="false" customHeight="false" outlineLevel="0" collapsed="false">
      <c r="A3926" s="37" t="s">
        <v>4695</v>
      </c>
      <c r="B3926" s="13" t="s">
        <v>4697</v>
      </c>
      <c r="C3926" s="13" t="s">
        <v>324</v>
      </c>
      <c r="D3926" s="29" t="n">
        <v>1620</v>
      </c>
      <c r="E3926" s="34" t="n">
        <v>0</v>
      </c>
      <c r="F3926" s="8"/>
    </row>
    <row r="3927" customFormat="false" ht="15.75" hidden="false" customHeight="false" outlineLevel="0" collapsed="false">
      <c r="A3927" s="37" t="s">
        <v>4698</v>
      </c>
      <c r="B3927" s="13" t="s">
        <v>4699</v>
      </c>
      <c r="C3927" s="13" t="s">
        <v>324</v>
      </c>
      <c r="D3927" s="29" t="n">
        <v>2300</v>
      </c>
      <c r="E3927" s="34" t="n">
        <v>0</v>
      </c>
      <c r="F3927" s="8"/>
    </row>
    <row r="3928" customFormat="false" ht="15.75" hidden="false" customHeight="false" outlineLevel="0" collapsed="false">
      <c r="A3928" s="37" t="s">
        <v>4700</v>
      </c>
      <c r="B3928" s="13" t="s">
        <v>4701</v>
      </c>
      <c r="C3928" s="13" t="s">
        <v>3731</v>
      </c>
      <c r="D3928" s="29" t="n">
        <v>11494</v>
      </c>
      <c r="E3928" s="34" t="n">
        <v>0</v>
      </c>
      <c r="F3928" s="8"/>
    </row>
    <row r="3929" customFormat="false" ht="15.75" hidden="false" customHeight="false" outlineLevel="0" collapsed="false">
      <c r="A3929" s="37" t="s">
        <v>4702</v>
      </c>
      <c r="B3929" s="13" t="s">
        <v>4703</v>
      </c>
      <c r="C3929" s="13" t="s">
        <v>324</v>
      </c>
      <c r="D3929" s="29" t="n">
        <v>9745.76</v>
      </c>
      <c r="E3929" s="34" t="n">
        <v>0</v>
      </c>
      <c r="F3929" s="8"/>
    </row>
    <row r="3930" customFormat="false" ht="15.75" hidden="false" customHeight="false" outlineLevel="0" collapsed="false">
      <c r="A3930" s="37" t="s">
        <v>4704</v>
      </c>
      <c r="B3930" s="36" t="s">
        <v>4705</v>
      </c>
      <c r="C3930" s="13" t="s">
        <v>327</v>
      </c>
      <c r="D3930" s="29" t="n">
        <v>16949.12</v>
      </c>
      <c r="E3930" s="34" t="n">
        <v>0</v>
      </c>
      <c r="F3930" s="8"/>
    </row>
    <row r="3931" customFormat="false" ht="15.75" hidden="false" customHeight="false" outlineLevel="0" collapsed="false">
      <c r="A3931" s="37" t="s">
        <v>4706</v>
      </c>
      <c r="B3931" s="36" t="s">
        <v>4707</v>
      </c>
      <c r="C3931" s="13" t="s">
        <v>327</v>
      </c>
      <c r="D3931" s="29" t="n">
        <v>4237.32</v>
      </c>
      <c r="E3931" s="34" t="n">
        <v>0</v>
      </c>
      <c r="F3931" s="8"/>
    </row>
    <row r="3932" customFormat="false" ht="15.75" hidden="false" customHeight="false" outlineLevel="0" collapsed="false">
      <c r="A3932" s="37" t="s">
        <v>4708</v>
      </c>
      <c r="B3932" s="36" t="s">
        <v>4709</v>
      </c>
      <c r="C3932" s="13" t="s">
        <v>327</v>
      </c>
      <c r="D3932" s="29" t="n">
        <v>454173.68</v>
      </c>
      <c r="E3932" s="34" t="n">
        <v>40722.79</v>
      </c>
      <c r="F3932" s="8"/>
    </row>
    <row r="3933" customFormat="false" ht="15.75" hidden="false" customHeight="false" outlineLevel="0" collapsed="false">
      <c r="A3933" s="37" t="s">
        <v>4710</v>
      </c>
      <c r="B3933" s="36" t="s">
        <v>4711</v>
      </c>
      <c r="C3933" s="13" t="s">
        <v>327</v>
      </c>
      <c r="D3933" s="29" t="n">
        <v>477707.84</v>
      </c>
      <c r="E3933" s="34" t="n">
        <v>0</v>
      </c>
      <c r="F3933" s="8"/>
    </row>
    <row r="3934" customFormat="false" ht="15.75" hidden="false" customHeight="false" outlineLevel="0" collapsed="false">
      <c r="A3934" s="37" t="s">
        <v>4712</v>
      </c>
      <c r="B3934" s="36" t="s">
        <v>4713</v>
      </c>
      <c r="C3934" s="13" t="s">
        <v>327</v>
      </c>
      <c r="D3934" s="29" t="n">
        <v>561304.25</v>
      </c>
      <c r="E3934" s="34" t="n">
        <v>0</v>
      </c>
      <c r="F3934" s="8"/>
    </row>
    <row r="3935" customFormat="false" ht="15.75" hidden="false" customHeight="false" outlineLevel="0" collapsed="false">
      <c r="A3935" s="37" t="s">
        <v>4714</v>
      </c>
      <c r="B3935" s="36" t="s">
        <v>4715</v>
      </c>
      <c r="C3935" s="13" t="s">
        <v>327</v>
      </c>
      <c r="D3935" s="29" t="n">
        <v>430156.56</v>
      </c>
      <c r="E3935" s="34" t="n">
        <v>0</v>
      </c>
      <c r="F3935" s="8"/>
    </row>
    <row r="3936" customFormat="false" ht="15.75" hidden="false" customHeight="false" outlineLevel="0" collapsed="false">
      <c r="A3936" s="37" t="s">
        <v>4716</v>
      </c>
      <c r="B3936" s="36" t="s">
        <v>4717</v>
      </c>
      <c r="C3936" s="13" t="s">
        <v>327</v>
      </c>
      <c r="D3936" s="29" t="n">
        <v>185889.46</v>
      </c>
      <c r="E3936" s="34" t="n">
        <v>0</v>
      </c>
      <c r="F3936" s="8"/>
    </row>
    <row r="3937" customFormat="false" ht="15.75" hidden="false" customHeight="false" outlineLevel="0" collapsed="false">
      <c r="A3937" s="37" t="s">
        <v>4718</v>
      </c>
      <c r="B3937" s="36" t="s">
        <v>4719</v>
      </c>
      <c r="C3937" s="13" t="s">
        <v>327</v>
      </c>
      <c r="D3937" s="29" t="n">
        <v>22000</v>
      </c>
      <c r="E3937" s="34" t="n">
        <v>0</v>
      </c>
      <c r="F3937" s="8"/>
    </row>
    <row r="3938" customFormat="false" ht="15.75" hidden="false" customHeight="false" outlineLevel="0" collapsed="false">
      <c r="A3938" s="37" t="s">
        <v>4720</v>
      </c>
      <c r="B3938" s="36" t="s">
        <v>4721</v>
      </c>
      <c r="C3938" s="13" t="s">
        <v>327</v>
      </c>
      <c r="D3938" s="29" t="n">
        <v>26659</v>
      </c>
      <c r="E3938" s="34" t="n">
        <v>0</v>
      </c>
      <c r="F3938" s="8"/>
    </row>
    <row r="3939" customFormat="false" ht="15.75" hidden="false" customHeight="false" outlineLevel="0" collapsed="false">
      <c r="A3939" s="26" t="s">
        <v>4722</v>
      </c>
      <c r="B3939" s="28" t="n">
        <v>13</v>
      </c>
      <c r="C3939" s="28" t="n">
        <v>2001</v>
      </c>
      <c r="D3939" s="29" t="n">
        <v>14004</v>
      </c>
      <c r="E3939" s="34" t="n">
        <v>0</v>
      </c>
      <c r="F3939" s="8"/>
    </row>
    <row r="3940" customFormat="false" ht="15.75" hidden="false" customHeight="false" outlineLevel="0" collapsed="false">
      <c r="A3940" s="26" t="s">
        <v>4723</v>
      </c>
      <c r="B3940" s="28" t="n">
        <v>42259</v>
      </c>
      <c r="C3940" s="28" t="n">
        <v>2004</v>
      </c>
      <c r="D3940" s="29" t="n">
        <v>15457.63</v>
      </c>
      <c r="E3940" s="34" t="n">
        <v>0</v>
      </c>
      <c r="F3940" s="8"/>
    </row>
    <row r="3941" customFormat="false" ht="15.75" hidden="false" customHeight="false" outlineLevel="0" collapsed="false">
      <c r="A3941" s="26" t="s">
        <v>4724</v>
      </c>
      <c r="B3941" s="28" t="n">
        <v>778</v>
      </c>
      <c r="C3941" s="28" t="n">
        <v>2003</v>
      </c>
      <c r="D3941" s="29" t="n">
        <v>13500</v>
      </c>
      <c r="E3941" s="34" t="n">
        <v>838.4</v>
      </c>
      <c r="F3941" s="8"/>
    </row>
    <row r="3942" customFormat="false" ht="15.75" hidden="false" customHeight="false" outlineLevel="0" collapsed="false">
      <c r="A3942" s="24" t="s">
        <v>4725</v>
      </c>
      <c r="B3942" s="28" t="n">
        <v>893</v>
      </c>
      <c r="C3942" s="28" t="n">
        <v>2006</v>
      </c>
      <c r="D3942" s="29" t="n">
        <v>27457.63</v>
      </c>
      <c r="E3942" s="34" t="n">
        <v>0</v>
      </c>
      <c r="F3942" s="8"/>
    </row>
    <row r="3943" customFormat="false" ht="31.5" hidden="false" customHeight="false" outlineLevel="0" collapsed="false">
      <c r="A3943" s="37" t="s">
        <v>4726</v>
      </c>
      <c r="B3943" s="36" t="s">
        <v>4727</v>
      </c>
      <c r="C3943" s="13" t="s">
        <v>330</v>
      </c>
      <c r="D3943" s="29" t="n">
        <v>37760</v>
      </c>
      <c r="E3943" s="34" t="n">
        <v>0</v>
      </c>
      <c r="F3943" s="8"/>
    </row>
    <row r="3944" customFormat="false" ht="15.75" hidden="false" customHeight="false" outlineLevel="0" collapsed="false">
      <c r="A3944" s="37" t="s">
        <v>4728</v>
      </c>
      <c r="B3944" s="36" t="s">
        <v>4729</v>
      </c>
      <c r="C3944" s="13" t="s">
        <v>330</v>
      </c>
      <c r="D3944" s="29" t="n">
        <v>42000</v>
      </c>
      <c r="E3944" s="34" t="n">
        <v>0</v>
      </c>
      <c r="F3944" s="8"/>
    </row>
    <row r="3945" customFormat="false" ht="15.75" hidden="false" customHeight="false" outlineLevel="0" collapsed="false">
      <c r="A3945" s="37" t="s">
        <v>4730</v>
      </c>
      <c r="B3945" s="36" t="s">
        <v>4731</v>
      </c>
      <c r="C3945" s="13" t="s">
        <v>330</v>
      </c>
      <c r="D3945" s="29" t="n">
        <v>18300</v>
      </c>
      <c r="E3945" s="34" t="n">
        <v>0</v>
      </c>
      <c r="F3945" s="8"/>
    </row>
    <row r="3946" customFormat="false" ht="15.75" hidden="false" customHeight="false" outlineLevel="0" collapsed="false">
      <c r="A3946" s="37" t="s">
        <v>4732</v>
      </c>
      <c r="B3946" s="36" t="s">
        <v>4733</v>
      </c>
      <c r="C3946" s="13" t="s">
        <v>330</v>
      </c>
      <c r="D3946" s="29" t="n">
        <v>6875</v>
      </c>
      <c r="E3946" s="34" t="n">
        <v>4647.46</v>
      </c>
      <c r="F3946" s="8"/>
    </row>
    <row r="3947" customFormat="false" ht="15.75" hidden="false" customHeight="false" outlineLevel="0" collapsed="false">
      <c r="A3947" s="37" t="s">
        <v>4734</v>
      </c>
      <c r="B3947" s="36" t="s">
        <v>4735</v>
      </c>
      <c r="C3947" s="13" t="s">
        <v>324</v>
      </c>
      <c r="D3947" s="29" t="n">
        <f aca="false">89622.67*6</f>
        <v>537736.02</v>
      </c>
      <c r="E3947" s="34" t="n">
        <v>0</v>
      </c>
      <c r="F3947" s="8"/>
    </row>
    <row r="3948" customFormat="false" ht="15.75" hidden="false" customHeight="false" outlineLevel="0" collapsed="false">
      <c r="A3948" s="37" t="s">
        <v>4736</v>
      </c>
      <c r="B3948" s="36" t="s">
        <v>4737</v>
      </c>
      <c r="C3948" s="13" t="s">
        <v>324</v>
      </c>
      <c r="D3948" s="29" t="n">
        <f aca="false">85854.33*6</f>
        <v>515125.98</v>
      </c>
      <c r="E3948" s="34" t="n">
        <v>0</v>
      </c>
      <c r="F3948" s="8"/>
    </row>
    <row r="3949" customFormat="false" ht="31.5" hidden="false" customHeight="false" outlineLevel="0" collapsed="false">
      <c r="A3949" s="37" t="s">
        <v>4738</v>
      </c>
      <c r="B3949" s="36" t="s">
        <v>4739</v>
      </c>
      <c r="C3949" s="13" t="s">
        <v>324</v>
      </c>
      <c r="D3949" s="29" t="n">
        <f aca="false">222548*2</f>
        <v>445096</v>
      </c>
      <c r="E3949" s="34" t="n">
        <v>139782.16</v>
      </c>
      <c r="F3949" s="8"/>
    </row>
    <row r="3950" customFormat="false" ht="47.25" hidden="false" customHeight="false" outlineLevel="0" collapsed="false">
      <c r="A3950" s="37" t="s">
        <v>4740</v>
      </c>
      <c r="B3950" s="36" t="s">
        <v>4741</v>
      </c>
      <c r="C3950" s="13" t="s">
        <v>324</v>
      </c>
      <c r="D3950" s="29" t="n">
        <f aca="false">333281*3</f>
        <v>999843</v>
      </c>
      <c r="E3950" s="34" t="n">
        <v>313999.89</v>
      </c>
      <c r="F3950" s="8"/>
    </row>
    <row r="3951" customFormat="false" ht="31.5" hidden="false" customHeight="false" outlineLevel="0" collapsed="false">
      <c r="A3951" s="37" t="s">
        <v>4742</v>
      </c>
      <c r="B3951" s="36" t="s">
        <v>4743</v>
      </c>
      <c r="C3951" s="13" t="s">
        <v>330</v>
      </c>
      <c r="D3951" s="29" t="n">
        <v>121355.76</v>
      </c>
      <c r="E3951" s="34" t="n">
        <v>16803.2</v>
      </c>
      <c r="F3951" s="8"/>
    </row>
    <row r="3952" customFormat="false" ht="15.75" hidden="false" customHeight="false" outlineLevel="0" collapsed="false">
      <c r="A3952" s="37" t="s">
        <v>4744</v>
      </c>
      <c r="B3952" s="36" t="s">
        <v>4745</v>
      </c>
      <c r="C3952" s="13" t="s">
        <v>330</v>
      </c>
      <c r="D3952" s="29" t="n">
        <v>245000</v>
      </c>
      <c r="E3952" s="34" t="n">
        <v>2915.06</v>
      </c>
      <c r="F3952" s="8"/>
    </row>
    <row r="3953" customFormat="false" ht="15.75" hidden="false" customHeight="false" outlineLevel="0" collapsed="false">
      <c r="A3953" s="37" t="s">
        <v>4746</v>
      </c>
      <c r="B3953" s="36" t="s">
        <v>4747</v>
      </c>
      <c r="C3953" s="13" t="s">
        <v>332</v>
      </c>
      <c r="D3953" s="29" t="n">
        <v>58799</v>
      </c>
      <c r="E3953" s="34" t="n">
        <v>0</v>
      </c>
      <c r="F3953" s="8"/>
    </row>
    <row r="3954" customFormat="false" ht="15.75" hidden="false" customHeight="false" outlineLevel="0" collapsed="false">
      <c r="A3954" s="37" t="s">
        <v>4748</v>
      </c>
      <c r="B3954" s="36" t="s">
        <v>4749</v>
      </c>
      <c r="C3954" s="13" t="s">
        <v>332</v>
      </c>
      <c r="D3954" s="29" t="n">
        <v>18700</v>
      </c>
      <c r="E3954" s="34" t="n">
        <v>0</v>
      </c>
      <c r="F3954" s="8"/>
    </row>
    <row r="3955" customFormat="false" ht="15.75" hidden="false" customHeight="false" outlineLevel="0" collapsed="false">
      <c r="A3955" s="37" t="s">
        <v>4750</v>
      </c>
      <c r="B3955" s="36" t="s">
        <v>4751</v>
      </c>
      <c r="C3955" s="13" t="s">
        <v>332</v>
      </c>
      <c r="D3955" s="29" t="n">
        <v>16900</v>
      </c>
      <c r="E3955" s="34" t="n">
        <v>0</v>
      </c>
      <c r="F3955" s="8"/>
    </row>
    <row r="3956" customFormat="false" ht="15.75" hidden="false" customHeight="false" outlineLevel="0" collapsed="false">
      <c r="A3956" s="37" t="s">
        <v>4752</v>
      </c>
      <c r="B3956" s="36" t="s">
        <v>4753</v>
      </c>
      <c r="C3956" s="13" t="s">
        <v>332</v>
      </c>
      <c r="D3956" s="29" t="n">
        <v>13600</v>
      </c>
      <c r="E3956" s="34" t="n">
        <v>0</v>
      </c>
      <c r="F3956" s="8"/>
    </row>
    <row r="3957" customFormat="false" ht="15.75" hidden="false" customHeight="false" outlineLevel="0" collapsed="false">
      <c r="A3957" s="37" t="s">
        <v>4754</v>
      </c>
      <c r="B3957" s="36" t="s">
        <v>4755</v>
      </c>
      <c r="C3957" s="13" t="s">
        <v>332</v>
      </c>
      <c r="D3957" s="29" t="n">
        <v>14838.14</v>
      </c>
      <c r="E3957" s="34" t="n">
        <v>0</v>
      </c>
      <c r="F3957" s="8"/>
    </row>
    <row r="3958" customFormat="false" ht="15.75" hidden="false" customHeight="false" outlineLevel="0" collapsed="false">
      <c r="A3958" s="37" t="s">
        <v>4756</v>
      </c>
      <c r="B3958" s="36" t="s">
        <v>4757</v>
      </c>
      <c r="C3958" s="13" t="s">
        <v>332</v>
      </c>
      <c r="D3958" s="29" t="n">
        <v>19927.12</v>
      </c>
      <c r="E3958" s="34" t="n">
        <v>0</v>
      </c>
      <c r="F3958" s="8"/>
    </row>
    <row r="3959" customFormat="false" ht="15.75" hidden="false" customHeight="false" outlineLevel="0" collapsed="false">
      <c r="A3959" s="54" t="s">
        <v>4758</v>
      </c>
      <c r="B3959" s="36" t="s">
        <v>4759</v>
      </c>
      <c r="C3959" s="13" t="s">
        <v>335</v>
      </c>
      <c r="D3959" s="29" t="n">
        <v>30343.22</v>
      </c>
      <c r="E3959" s="34" t="n">
        <v>0</v>
      </c>
      <c r="F3959" s="8"/>
    </row>
    <row r="3960" customFormat="false" ht="15.75" hidden="false" customHeight="false" outlineLevel="0" collapsed="false">
      <c r="A3960" s="26" t="s">
        <v>4760</v>
      </c>
      <c r="B3960" s="36" t="s">
        <v>4761</v>
      </c>
      <c r="C3960" s="13" t="s">
        <v>335</v>
      </c>
      <c r="D3960" s="29" t="n">
        <v>23644.07</v>
      </c>
      <c r="E3960" s="34" t="n">
        <v>0</v>
      </c>
      <c r="F3960" s="8"/>
    </row>
    <row r="3961" customFormat="false" ht="15.75" hidden="false" customHeight="false" outlineLevel="0" collapsed="false">
      <c r="A3961" s="31" t="s">
        <v>4762</v>
      </c>
      <c r="B3961" s="36" t="s">
        <v>4763</v>
      </c>
      <c r="C3961" s="13" t="s">
        <v>335</v>
      </c>
      <c r="D3961" s="29" t="n">
        <v>21101.69</v>
      </c>
      <c r="E3961" s="34" t="n">
        <v>0</v>
      </c>
      <c r="F3961" s="8"/>
    </row>
    <row r="3962" customFormat="false" ht="15.75" hidden="false" customHeight="false" outlineLevel="0" collapsed="false">
      <c r="A3962" s="26" t="s">
        <v>4764</v>
      </c>
      <c r="B3962" s="36" t="s">
        <v>4765</v>
      </c>
      <c r="C3962" s="13" t="s">
        <v>335</v>
      </c>
      <c r="D3962" s="29" t="n">
        <v>26610.17</v>
      </c>
      <c r="E3962" s="34" t="n">
        <v>0</v>
      </c>
      <c r="F3962" s="8"/>
    </row>
    <row r="3963" customFormat="false" ht="31.5" hidden="false" customHeight="false" outlineLevel="0" collapsed="false">
      <c r="A3963" s="35" t="s">
        <v>4766</v>
      </c>
      <c r="B3963" s="36" t="s">
        <v>4767</v>
      </c>
      <c r="C3963" s="13" t="s">
        <v>335</v>
      </c>
      <c r="D3963" s="29" t="n">
        <v>59700</v>
      </c>
      <c r="E3963" s="34" t="n">
        <v>15451.95</v>
      </c>
      <c r="F3963" s="8"/>
    </row>
    <row r="3964" customFormat="false" ht="15.75" hidden="false" customHeight="false" outlineLevel="0" collapsed="false">
      <c r="A3964" s="31" t="s">
        <v>4768</v>
      </c>
      <c r="B3964" s="36" t="s">
        <v>4769</v>
      </c>
      <c r="C3964" s="13" t="s">
        <v>335</v>
      </c>
      <c r="D3964" s="29" t="n">
        <v>18419.49</v>
      </c>
      <c r="E3964" s="34" t="n">
        <v>0</v>
      </c>
      <c r="F3964" s="8"/>
    </row>
    <row r="3965" customFormat="false" ht="15.75" hidden="false" customHeight="false" outlineLevel="0" collapsed="false">
      <c r="A3965" s="31" t="s">
        <v>4770</v>
      </c>
      <c r="B3965" s="36" t="s">
        <v>4771</v>
      </c>
      <c r="C3965" s="13" t="s">
        <v>335</v>
      </c>
      <c r="D3965" s="29" t="n">
        <v>20199.15</v>
      </c>
      <c r="E3965" s="34" t="n">
        <v>0</v>
      </c>
      <c r="F3965" s="8"/>
    </row>
    <row r="3966" customFormat="false" ht="15.75" hidden="false" customHeight="false" outlineLevel="0" collapsed="false">
      <c r="A3966" s="31" t="s">
        <v>4772</v>
      </c>
      <c r="B3966" s="20" t="n">
        <v>43262</v>
      </c>
      <c r="C3966" s="20" t="n">
        <v>2010</v>
      </c>
      <c r="D3966" s="33" t="n">
        <v>29820</v>
      </c>
      <c r="E3966" s="34" t="n">
        <v>0</v>
      </c>
      <c r="F3966" s="8"/>
    </row>
    <row r="3967" customFormat="false" ht="15.75" hidden="false" customHeight="false" outlineLevel="0" collapsed="false">
      <c r="A3967" s="26" t="s">
        <v>4773</v>
      </c>
      <c r="B3967" s="36" t="s">
        <v>4774</v>
      </c>
      <c r="C3967" s="13" t="s">
        <v>335</v>
      </c>
      <c r="D3967" s="29" t="n">
        <v>22542.37</v>
      </c>
      <c r="E3967" s="34" t="n">
        <v>0</v>
      </c>
      <c r="F3967" s="8"/>
    </row>
    <row r="3968" customFormat="false" ht="31.5" hidden="false" customHeight="false" outlineLevel="0" collapsed="false">
      <c r="A3968" s="35" t="s">
        <v>4775</v>
      </c>
      <c r="B3968" s="36" t="s">
        <v>4776</v>
      </c>
      <c r="C3968" s="13" t="s">
        <v>339</v>
      </c>
      <c r="D3968" s="29" t="n">
        <v>45000</v>
      </c>
      <c r="E3968" s="34" t="n">
        <v>6750</v>
      </c>
      <c r="F3968" s="8"/>
    </row>
    <row r="3969" customFormat="false" ht="31.5" hidden="false" customHeight="false" outlineLevel="0" collapsed="false">
      <c r="A3969" s="35" t="s">
        <v>4775</v>
      </c>
      <c r="B3969" s="36" t="s">
        <v>4777</v>
      </c>
      <c r="C3969" s="13" t="s">
        <v>339</v>
      </c>
      <c r="D3969" s="29" t="n">
        <v>45000</v>
      </c>
      <c r="E3969" s="34" t="n">
        <v>8000</v>
      </c>
      <c r="F3969" s="8"/>
    </row>
    <row r="3970" customFormat="false" ht="31.5" hidden="false" customHeight="false" outlineLevel="0" collapsed="false">
      <c r="A3970" s="32" t="s">
        <v>4778</v>
      </c>
      <c r="B3970" s="36" t="s">
        <v>4779</v>
      </c>
      <c r="C3970" s="13" t="s">
        <v>220</v>
      </c>
      <c r="D3970" s="29" t="n">
        <v>135000</v>
      </c>
      <c r="E3970" s="34" t="n">
        <v>31500</v>
      </c>
      <c r="F3970" s="8"/>
    </row>
    <row r="3971" customFormat="false" ht="31.5" hidden="false" customHeight="false" outlineLevel="0" collapsed="false">
      <c r="A3971" s="35" t="s">
        <v>4780</v>
      </c>
      <c r="B3971" s="36" t="s">
        <v>4781</v>
      </c>
      <c r="C3971" s="13" t="s">
        <v>220</v>
      </c>
      <c r="D3971" s="29" t="n">
        <v>45000</v>
      </c>
      <c r="E3971" s="34" t="n">
        <v>10500</v>
      </c>
      <c r="F3971" s="8"/>
    </row>
    <row r="3972" customFormat="false" ht="31.5" hidden="false" customHeight="false" outlineLevel="0" collapsed="false">
      <c r="A3972" s="32" t="s">
        <v>4782</v>
      </c>
      <c r="B3972" s="36" t="s">
        <v>4783</v>
      </c>
      <c r="C3972" s="13" t="s">
        <v>222</v>
      </c>
      <c r="D3972" s="29" t="n">
        <v>135000</v>
      </c>
      <c r="E3972" s="34" t="n">
        <v>60750</v>
      </c>
      <c r="F3972" s="8"/>
    </row>
    <row r="3973" customFormat="false" ht="31.5" hidden="false" customHeight="false" outlineLevel="0" collapsed="false">
      <c r="A3973" s="35" t="s">
        <v>4784</v>
      </c>
      <c r="B3973" s="36" t="s">
        <v>4785</v>
      </c>
      <c r="C3973" s="13" t="s">
        <v>220</v>
      </c>
      <c r="D3973" s="29" t="n">
        <v>236440.68</v>
      </c>
      <c r="E3973" s="34" t="n">
        <v>196023.48</v>
      </c>
      <c r="F3973" s="8"/>
    </row>
    <row r="3974" customFormat="false" ht="31.5" hidden="false" customHeight="false" outlineLevel="0" collapsed="false">
      <c r="A3974" s="37" t="s">
        <v>4786</v>
      </c>
      <c r="B3974" s="36" t="s">
        <v>4787</v>
      </c>
      <c r="C3974" s="13" t="s">
        <v>220</v>
      </c>
      <c r="D3974" s="29" t="n">
        <v>262288.14</v>
      </c>
      <c r="E3974" s="34" t="n">
        <v>125091.34</v>
      </c>
      <c r="F3974" s="8"/>
    </row>
    <row r="3975" customFormat="false" ht="47.25" hidden="false" customHeight="false" outlineLevel="0" collapsed="false">
      <c r="A3975" s="35" t="s">
        <v>4788</v>
      </c>
      <c r="B3975" s="36" t="s">
        <v>4789</v>
      </c>
      <c r="C3975" s="13" t="s">
        <v>220</v>
      </c>
      <c r="D3975" s="29" t="n">
        <v>153490</v>
      </c>
      <c r="E3975" s="34" t="n">
        <v>87403.89</v>
      </c>
      <c r="F3975" s="8"/>
    </row>
    <row r="3976" customFormat="false" ht="15.75" hidden="false" customHeight="false" outlineLevel="0" collapsed="false">
      <c r="A3976" s="32" t="s">
        <v>4790</v>
      </c>
      <c r="B3976" s="36" t="s">
        <v>4791</v>
      </c>
      <c r="C3976" s="13" t="s">
        <v>222</v>
      </c>
      <c r="D3976" s="29" t="n">
        <v>594283.9</v>
      </c>
      <c r="E3976" s="34" t="n">
        <v>287236.97</v>
      </c>
      <c r="F3976" s="8"/>
    </row>
    <row r="3977" customFormat="false" ht="15.75" hidden="false" customHeight="false" outlineLevel="0" collapsed="false">
      <c r="A3977" s="26" t="s">
        <v>4792</v>
      </c>
      <c r="B3977" s="36" t="s">
        <v>4793</v>
      </c>
      <c r="C3977" s="13" t="s">
        <v>222</v>
      </c>
      <c r="D3977" s="29" t="n">
        <v>58474.58</v>
      </c>
      <c r="E3977" s="34" t="n">
        <v>19491.62</v>
      </c>
      <c r="F3977" s="8"/>
    </row>
    <row r="3978" customFormat="false" ht="15.75" hidden="false" customHeight="false" outlineLevel="0" collapsed="false">
      <c r="A3978" s="35" t="s">
        <v>4794</v>
      </c>
      <c r="B3978" s="36" t="s">
        <v>4795</v>
      </c>
      <c r="C3978" s="13" t="s">
        <v>222</v>
      </c>
      <c r="D3978" s="29" t="n">
        <v>113682.2</v>
      </c>
      <c r="E3978" s="34" t="n">
        <v>54946.5</v>
      </c>
      <c r="F3978" s="8"/>
    </row>
    <row r="3979" customFormat="false" ht="15.75" hidden="false" customHeight="false" outlineLevel="0" collapsed="false">
      <c r="A3979" s="26" t="s">
        <v>4796</v>
      </c>
      <c r="B3979" s="36" t="s">
        <v>4797</v>
      </c>
      <c r="C3979" s="13" t="s">
        <v>222</v>
      </c>
      <c r="D3979" s="29" t="n">
        <v>100000</v>
      </c>
      <c r="E3979" s="34" t="n">
        <v>58750</v>
      </c>
      <c r="F3979" s="8"/>
    </row>
    <row r="3980" customFormat="false" ht="15.75" hidden="false" customHeight="false" outlineLevel="0" collapsed="false">
      <c r="A3980" s="26" t="s">
        <v>4798</v>
      </c>
      <c r="B3980" s="36" t="s">
        <v>4799</v>
      </c>
      <c r="C3980" s="13" t="s">
        <v>358</v>
      </c>
      <c r="D3980" s="29" t="n">
        <v>84703.39</v>
      </c>
      <c r="E3980" s="34" t="n">
        <v>76838.08</v>
      </c>
      <c r="F3980" s="8"/>
    </row>
    <row r="3981" customFormat="false" ht="15.75" hidden="false" customHeight="false" outlineLevel="0" collapsed="false">
      <c r="A3981" s="26" t="s">
        <v>4770</v>
      </c>
      <c r="B3981" s="36" t="s">
        <v>4800</v>
      </c>
      <c r="C3981" s="13" t="s">
        <v>358</v>
      </c>
      <c r="D3981" s="29" t="n">
        <v>42598</v>
      </c>
      <c r="E3981" s="34" t="n">
        <v>37864.88</v>
      </c>
      <c r="F3981" s="8"/>
    </row>
    <row r="3982" customFormat="false" ht="15.75" hidden="false" customHeight="false" outlineLevel="0" collapsed="false">
      <c r="A3982" s="160" t="s">
        <v>4801</v>
      </c>
      <c r="B3982" s="169" t="s">
        <v>4802</v>
      </c>
      <c r="C3982" s="150" t="s">
        <v>358</v>
      </c>
      <c r="D3982" s="57" t="n">
        <v>45000</v>
      </c>
      <c r="E3982" s="34" t="n">
        <v>42187.5</v>
      </c>
      <c r="F3982" s="8"/>
    </row>
    <row r="3983" customFormat="false" ht="15.75" hidden="false" customHeight="false" outlineLevel="0" collapsed="false">
      <c r="A3983" s="160" t="s">
        <v>4803</v>
      </c>
      <c r="B3983" s="169" t="s">
        <v>4804</v>
      </c>
      <c r="C3983" s="150" t="s">
        <v>358</v>
      </c>
      <c r="D3983" s="57" t="n">
        <v>57000</v>
      </c>
      <c r="E3983" s="34" t="n">
        <v>53437.5</v>
      </c>
      <c r="F3983" s="8"/>
    </row>
    <row r="3984" customFormat="false" ht="47.25" hidden="false" customHeight="false" outlineLevel="0" collapsed="false">
      <c r="A3984" s="173" t="s">
        <v>4805</v>
      </c>
      <c r="B3984" s="169" t="s">
        <v>4806</v>
      </c>
      <c r="C3984" s="150" t="s">
        <v>358</v>
      </c>
      <c r="D3984" s="57" t="n">
        <v>391000</v>
      </c>
      <c r="E3984" s="34" t="n">
        <v>391000</v>
      </c>
      <c r="F3984" s="8"/>
    </row>
    <row r="3985" customFormat="false" ht="31.5" hidden="false" customHeight="false" outlineLevel="0" collapsed="false">
      <c r="A3985" s="35" t="s">
        <v>4807</v>
      </c>
      <c r="B3985" s="169" t="s">
        <v>4808</v>
      </c>
      <c r="C3985" s="150" t="s">
        <v>358</v>
      </c>
      <c r="D3985" s="57" t="n">
        <v>71940</v>
      </c>
      <c r="E3985" s="34" t="n">
        <v>71940</v>
      </c>
      <c r="F3985" s="8"/>
    </row>
    <row r="3986" customFormat="false" ht="31.5" hidden="false" customHeight="false" outlineLevel="0" collapsed="false">
      <c r="A3986" s="35" t="s">
        <v>4809</v>
      </c>
      <c r="B3986" s="169" t="s">
        <v>4810</v>
      </c>
      <c r="C3986" s="150" t="s">
        <v>358</v>
      </c>
      <c r="D3986" s="57" t="n">
        <v>47600</v>
      </c>
      <c r="E3986" s="34" t="n">
        <v>47600</v>
      </c>
      <c r="F3986" s="8"/>
    </row>
    <row r="3987" customFormat="false" ht="31.5" hidden="false" customHeight="false" outlineLevel="0" collapsed="false">
      <c r="A3987" s="35" t="s">
        <v>4811</v>
      </c>
      <c r="B3987" s="169" t="s">
        <v>4812</v>
      </c>
      <c r="C3987" s="150" t="s">
        <v>363</v>
      </c>
      <c r="D3987" s="57" t="n">
        <v>71877.21</v>
      </c>
      <c r="E3987" s="34" t="n">
        <v>71877.21</v>
      </c>
      <c r="F3987" s="8"/>
    </row>
    <row r="3988" customFormat="false" ht="31.5" hidden="false" customHeight="false" outlineLevel="0" collapsed="false">
      <c r="A3988" s="39" t="s">
        <v>4813</v>
      </c>
      <c r="B3988" s="169" t="s">
        <v>4814</v>
      </c>
      <c r="C3988" s="150" t="s">
        <v>363</v>
      </c>
      <c r="D3988" s="57" t="n">
        <v>162524.43</v>
      </c>
      <c r="E3988" s="34" t="n">
        <v>162524.43</v>
      </c>
      <c r="F3988" s="8"/>
    </row>
    <row r="3989" customFormat="false" ht="15.75" hidden="false" customHeight="false" outlineLevel="0" collapsed="false">
      <c r="A3989" s="35" t="s">
        <v>4770</v>
      </c>
      <c r="B3989" s="169" t="s">
        <v>4815</v>
      </c>
      <c r="C3989" s="150" t="s">
        <v>358</v>
      </c>
      <c r="D3989" s="57" t="n">
        <v>51441.8</v>
      </c>
      <c r="E3989" s="34" t="n">
        <v>51441.8</v>
      </c>
      <c r="F3989" s="8"/>
    </row>
    <row r="3990" customFormat="false" ht="15.75" hidden="false" customHeight="false" outlineLevel="0" collapsed="false">
      <c r="A3990" s="26" t="s">
        <v>4816</v>
      </c>
      <c r="B3990" s="169" t="s">
        <v>14</v>
      </c>
      <c r="C3990" s="150" t="s">
        <v>361</v>
      </c>
      <c r="D3990" s="57" t="n">
        <v>4954466</v>
      </c>
      <c r="E3990" s="34" t="n">
        <v>1048695.64</v>
      </c>
      <c r="F3990" s="8"/>
    </row>
    <row r="3991" customFormat="false" ht="15.75" hidden="false" customHeight="false" outlineLevel="0" collapsed="false">
      <c r="A3991" s="35" t="s">
        <v>4817</v>
      </c>
      <c r="B3991" s="169" t="s">
        <v>4818</v>
      </c>
      <c r="C3991" s="150" t="s">
        <v>358</v>
      </c>
      <c r="D3991" s="57" t="n">
        <v>584463.88</v>
      </c>
      <c r="E3991" s="34" t="n">
        <v>555240.7</v>
      </c>
      <c r="F3991" s="8"/>
    </row>
    <row r="3992" customFormat="false" ht="31.5" hidden="false" customHeight="false" outlineLevel="0" collapsed="false">
      <c r="A3992" s="39" t="s">
        <v>4819</v>
      </c>
      <c r="B3992" s="169" t="s">
        <v>4820</v>
      </c>
      <c r="C3992" s="150" t="s">
        <v>363</v>
      </c>
      <c r="D3992" s="57" t="n">
        <v>73969.14</v>
      </c>
      <c r="E3992" s="34" t="n">
        <v>73969.14</v>
      </c>
      <c r="F3992" s="8"/>
    </row>
    <row r="3993" customFormat="false" ht="47.25" hidden="false" customHeight="false" outlineLevel="0" collapsed="false">
      <c r="A3993" s="35" t="s">
        <v>4821</v>
      </c>
      <c r="B3993" s="169" t="s">
        <v>4822</v>
      </c>
      <c r="C3993" s="150" t="s">
        <v>363</v>
      </c>
      <c r="D3993" s="57" t="n">
        <v>574890.95</v>
      </c>
      <c r="E3993" s="34" t="n">
        <v>574890.95</v>
      </c>
      <c r="F3993" s="8"/>
    </row>
    <row r="3994" customFormat="false" ht="47.25" hidden="false" customHeight="false" outlineLevel="0" collapsed="false">
      <c r="A3994" s="35" t="s">
        <v>4823</v>
      </c>
      <c r="B3994" s="169" t="s">
        <v>4824</v>
      </c>
      <c r="C3994" s="150" t="s">
        <v>363</v>
      </c>
      <c r="D3994" s="57" t="n">
        <v>595096.97</v>
      </c>
      <c r="E3994" s="34" t="n">
        <v>595096.97</v>
      </c>
      <c r="F3994" s="8"/>
    </row>
    <row r="3995" customFormat="false" ht="47.25" hidden="false" customHeight="false" outlineLevel="0" collapsed="false">
      <c r="A3995" s="35" t="s">
        <v>4825</v>
      </c>
      <c r="B3995" s="169" t="s">
        <v>14</v>
      </c>
      <c r="C3995" s="150" t="s">
        <v>363</v>
      </c>
      <c r="D3995" s="57" t="n">
        <v>1437252.1</v>
      </c>
      <c r="E3995" s="34" t="n">
        <v>1437252.1</v>
      </c>
      <c r="F3995" s="8"/>
    </row>
    <row r="3996" customFormat="false" ht="15.75" hidden="false" customHeight="false" outlineLevel="0" collapsed="false">
      <c r="A3996" s="73" t="s">
        <v>227</v>
      </c>
      <c r="B3996" s="13"/>
      <c r="C3996" s="13"/>
      <c r="D3996" s="74" t="n">
        <f aca="false">SUM(D3829:D3995)</f>
        <v>19581505.72</v>
      </c>
      <c r="E3996" s="45" t="n">
        <f aca="false">SUM(E3829:E3995)</f>
        <v>7344275.66</v>
      </c>
      <c r="F3996" s="8"/>
    </row>
    <row r="3997" customFormat="false" ht="15.75" hidden="false" customHeight="false" outlineLevel="0" collapsed="false">
      <c r="A3997" s="370" t="s">
        <v>4826</v>
      </c>
      <c r="B3997" s="370"/>
      <c r="C3997" s="370"/>
      <c r="D3997" s="370"/>
      <c r="E3997" s="370"/>
      <c r="F3997" s="8"/>
    </row>
    <row r="3998" customFormat="false" ht="15.75" hidden="false" customHeight="false" outlineLevel="0" collapsed="false">
      <c r="A3998" s="26" t="s">
        <v>4827</v>
      </c>
      <c r="B3998" s="28" t="s">
        <v>4828</v>
      </c>
      <c r="C3998" s="28" t="n">
        <v>2003</v>
      </c>
      <c r="D3998" s="29" t="n">
        <v>22421</v>
      </c>
      <c r="E3998" s="18" t="n">
        <v>0</v>
      </c>
      <c r="F3998" s="8"/>
    </row>
    <row r="3999" customFormat="false" ht="15.75" hidden="false" customHeight="false" outlineLevel="0" collapsed="false">
      <c r="A3999" s="26" t="s">
        <v>4829</v>
      </c>
      <c r="B3999" s="28" t="n">
        <v>183</v>
      </c>
      <c r="C3999" s="28" t="n">
        <v>2003</v>
      </c>
      <c r="D3999" s="29" t="n">
        <v>25525.82</v>
      </c>
      <c r="E3999" s="18" t="n">
        <v>0</v>
      </c>
      <c r="F3999" s="8"/>
    </row>
    <row r="4000" customFormat="false" ht="15.75" hidden="false" customHeight="false" outlineLevel="0" collapsed="false">
      <c r="A4000" s="26" t="s">
        <v>4830</v>
      </c>
      <c r="B4000" s="28" t="n">
        <v>184</v>
      </c>
      <c r="C4000" s="28" t="n">
        <v>2003</v>
      </c>
      <c r="D4000" s="29" t="n">
        <v>26380.07</v>
      </c>
      <c r="E4000" s="18" t="n">
        <v>0</v>
      </c>
      <c r="F4000" s="8"/>
    </row>
    <row r="4001" customFormat="false" ht="15.75" hidden="false" customHeight="false" outlineLevel="0" collapsed="false">
      <c r="A4001" s="26" t="s">
        <v>4831</v>
      </c>
      <c r="B4001" s="28" t="n">
        <v>1077</v>
      </c>
      <c r="C4001" s="28" t="n">
        <v>2001</v>
      </c>
      <c r="D4001" s="29" t="n">
        <v>15805</v>
      </c>
      <c r="E4001" s="18" t="n">
        <v>0</v>
      </c>
      <c r="F4001" s="8"/>
    </row>
    <row r="4002" customFormat="false" ht="15.75" hidden="false" customHeight="false" outlineLevel="0" collapsed="false">
      <c r="A4002" s="26" t="s">
        <v>4832</v>
      </c>
      <c r="B4002" s="28" t="s">
        <v>4833</v>
      </c>
      <c r="C4002" s="28" t="n">
        <v>2003</v>
      </c>
      <c r="D4002" s="29" t="n">
        <v>29129</v>
      </c>
      <c r="E4002" s="18" t="n">
        <v>0</v>
      </c>
      <c r="F4002" s="8"/>
    </row>
    <row r="4003" customFormat="false" ht="15.75" hidden="false" customHeight="false" outlineLevel="0" collapsed="false">
      <c r="A4003" s="26" t="s">
        <v>4834</v>
      </c>
      <c r="B4003" s="28" t="s">
        <v>4835</v>
      </c>
      <c r="C4003" s="28" t="n">
        <v>2003</v>
      </c>
      <c r="D4003" s="29" t="n">
        <v>9166.89</v>
      </c>
      <c r="E4003" s="18" t="n">
        <v>0</v>
      </c>
      <c r="F4003" s="8"/>
    </row>
    <row r="4004" customFormat="false" ht="15.75" hidden="false" customHeight="false" outlineLevel="0" collapsed="false">
      <c r="A4004" s="26" t="s">
        <v>4836</v>
      </c>
      <c r="B4004" s="28" t="s">
        <v>4837</v>
      </c>
      <c r="C4004" s="28" t="n">
        <v>1999</v>
      </c>
      <c r="D4004" s="29" t="n">
        <v>2600</v>
      </c>
      <c r="E4004" s="18" t="n">
        <v>0</v>
      </c>
      <c r="F4004" s="8"/>
    </row>
    <row r="4005" customFormat="false" ht="15.75" hidden="false" customHeight="false" outlineLevel="0" collapsed="false">
      <c r="A4005" s="26" t="s">
        <v>4838</v>
      </c>
      <c r="B4005" s="28" t="n">
        <v>100100</v>
      </c>
      <c r="C4005" s="28" t="n">
        <v>2004</v>
      </c>
      <c r="D4005" s="29" t="n">
        <v>14800</v>
      </c>
      <c r="E4005" s="18" t="n">
        <v>0</v>
      </c>
      <c r="F4005" s="8"/>
    </row>
    <row r="4006" customFormat="false" ht="15.75" hidden="false" customHeight="false" outlineLevel="0" collapsed="false">
      <c r="A4006" s="37" t="s">
        <v>4839</v>
      </c>
      <c r="B4006" s="28" t="n">
        <v>80040</v>
      </c>
      <c r="C4006" s="28" t="n">
        <v>1998</v>
      </c>
      <c r="D4006" s="29" t="n">
        <v>1833.33</v>
      </c>
      <c r="E4006" s="18" t="n">
        <v>0</v>
      </c>
      <c r="F4006" s="8"/>
    </row>
    <row r="4007" customFormat="false" ht="15.75" hidden="false" customHeight="false" outlineLevel="0" collapsed="false">
      <c r="A4007" s="37" t="s">
        <v>4840</v>
      </c>
      <c r="B4007" s="13" t="s">
        <v>4841</v>
      </c>
      <c r="C4007" s="13" t="s">
        <v>668</v>
      </c>
      <c r="D4007" s="29" t="n">
        <v>907.37</v>
      </c>
      <c r="E4007" s="18" t="n">
        <v>0</v>
      </c>
      <c r="F4007" s="8"/>
    </row>
    <row r="4008" customFormat="false" ht="15.75" hidden="false" customHeight="false" outlineLevel="0" collapsed="false">
      <c r="A4008" s="37" t="s">
        <v>4842</v>
      </c>
      <c r="B4008" s="13" t="s">
        <v>4843</v>
      </c>
      <c r="C4008" s="13" t="s">
        <v>668</v>
      </c>
      <c r="D4008" s="29" t="n">
        <v>476.75</v>
      </c>
      <c r="E4008" s="18" t="n">
        <v>0</v>
      </c>
      <c r="F4008" s="8"/>
    </row>
    <row r="4009" customFormat="false" ht="15.75" hidden="false" customHeight="false" outlineLevel="0" collapsed="false">
      <c r="A4009" s="37" t="s">
        <v>4844</v>
      </c>
      <c r="B4009" s="13" t="s">
        <v>4845</v>
      </c>
      <c r="C4009" s="13" t="s">
        <v>668</v>
      </c>
      <c r="D4009" s="29" t="n">
        <v>3527.5</v>
      </c>
      <c r="E4009" s="18" t="n">
        <v>0</v>
      </c>
      <c r="F4009" s="8"/>
    </row>
    <row r="4010" customFormat="false" ht="15.75" hidden="false" customHeight="false" outlineLevel="0" collapsed="false">
      <c r="A4010" s="37" t="s">
        <v>4846</v>
      </c>
      <c r="B4010" s="13" t="s">
        <v>4847</v>
      </c>
      <c r="C4010" s="13" t="s">
        <v>3885</v>
      </c>
      <c r="D4010" s="29" t="n">
        <v>26839.17</v>
      </c>
      <c r="E4010" s="18" t="n">
        <v>0</v>
      </c>
      <c r="F4010" s="8"/>
    </row>
    <row r="4011" customFormat="false" ht="15.75" hidden="false" customHeight="false" outlineLevel="0" collapsed="false">
      <c r="A4011" s="37" t="s">
        <v>4848</v>
      </c>
      <c r="B4011" s="13" t="s">
        <v>4849</v>
      </c>
      <c r="C4011" s="13" t="s">
        <v>3885</v>
      </c>
      <c r="D4011" s="29" t="n">
        <v>19000</v>
      </c>
      <c r="E4011" s="18" t="n">
        <v>0</v>
      </c>
      <c r="F4011" s="8"/>
    </row>
    <row r="4012" customFormat="false" ht="15.75" hidden="false" customHeight="false" outlineLevel="0" collapsed="false">
      <c r="A4012" s="37" t="s">
        <v>4850</v>
      </c>
      <c r="B4012" s="13" t="s">
        <v>4851</v>
      </c>
      <c r="C4012" s="13" t="s">
        <v>3885</v>
      </c>
      <c r="D4012" s="29" t="n">
        <v>10722.5</v>
      </c>
      <c r="E4012" s="18" t="n">
        <v>0</v>
      </c>
      <c r="F4012" s="8"/>
    </row>
    <row r="4013" customFormat="false" ht="15.75" hidden="false" customHeight="false" outlineLevel="0" collapsed="false">
      <c r="A4013" s="37" t="s">
        <v>4852</v>
      </c>
      <c r="B4013" s="36" t="s">
        <v>4853</v>
      </c>
      <c r="C4013" s="13" t="s">
        <v>322</v>
      </c>
      <c r="D4013" s="29" t="n">
        <v>8677</v>
      </c>
      <c r="E4013" s="18" t="n">
        <v>0</v>
      </c>
      <c r="F4013" s="8"/>
    </row>
    <row r="4014" customFormat="false" ht="15.75" hidden="false" customHeight="false" outlineLevel="0" collapsed="false">
      <c r="A4014" s="37" t="s">
        <v>4854</v>
      </c>
      <c r="B4014" s="13" t="s">
        <v>4855</v>
      </c>
      <c r="C4014" s="13" t="s">
        <v>322</v>
      </c>
      <c r="D4014" s="29" t="n">
        <v>1670</v>
      </c>
      <c r="E4014" s="18" t="n">
        <v>0</v>
      </c>
      <c r="F4014" s="8"/>
    </row>
    <row r="4015" customFormat="false" ht="15.75" hidden="false" customHeight="false" outlineLevel="0" collapsed="false">
      <c r="A4015" s="37" t="s">
        <v>4856</v>
      </c>
      <c r="B4015" s="13" t="s">
        <v>4857</v>
      </c>
      <c r="C4015" s="13" t="s">
        <v>322</v>
      </c>
      <c r="D4015" s="29" t="n">
        <v>3100</v>
      </c>
      <c r="E4015" s="18" t="n">
        <v>0</v>
      </c>
      <c r="F4015" s="8"/>
    </row>
    <row r="4016" customFormat="false" ht="15.75" hidden="false" customHeight="false" outlineLevel="0" collapsed="false">
      <c r="A4016" s="37" t="s">
        <v>4856</v>
      </c>
      <c r="B4016" s="13" t="s">
        <v>4858</v>
      </c>
      <c r="C4016" s="13" t="s">
        <v>322</v>
      </c>
      <c r="D4016" s="29" t="n">
        <v>3100</v>
      </c>
      <c r="E4016" s="18" t="n">
        <v>0</v>
      </c>
      <c r="F4016" s="8"/>
    </row>
    <row r="4017" customFormat="false" ht="15.75" hidden="false" customHeight="false" outlineLevel="0" collapsed="false">
      <c r="A4017" s="37" t="s">
        <v>4859</v>
      </c>
      <c r="B4017" s="13" t="s">
        <v>4860</v>
      </c>
      <c r="C4017" s="13" t="s">
        <v>318</v>
      </c>
      <c r="D4017" s="29" t="n">
        <v>13290</v>
      </c>
      <c r="E4017" s="18" t="n">
        <v>0</v>
      </c>
      <c r="F4017" s="8"/>
    </row>
    <row r="4018" customFormat="false" ht="15.75" hidden="false" customHeight="false" outlineLevel="0" collapsed="false">
      <c r="A4018" s="37" t="s">
        <v>4861</v>
      </c>
      <c r="B4018" s="13" t="s">
        <v>4862</v>
      </c>
      <c r="C4018" s="13" t="s">
        <v>318</v>
      </c>
      <c r="D4018" s="29" t="n">
        <v>10250</v>
      </c>
      <c r="E4018" s="18" t="n">
        <v>0</v>
      </c>
      <c r="F4018" s="8"/>
    </row>
    <row r="4019" customFormat="false" ht="15.75" hidden="false" customHeight="false" outlineLevel="0" collapsed="false">
      <c r="A4019" s="37" t="s">
        <v>4863</v>
      </c>
      <c r="B4019" s="13" t="s">
        <v>4864</v>
      </c>
      <c r="C4019" s="13" t="s">
        <v>1844</v>
      </c>
      <c r="D4019" s="29" t="n">
        <v>10848.33</v>
      </c>
      <c r="E4019" s="18" t="n">
        <v>0</v>
      </c>
      <c r="F4019" s="8"/>
    </row>
    <row r="4020" customFormat="false" ht="15.75" hidden="false" customHeight="false" outlineLevel="0" collapsed="false">
      <c r="A4020" s="37" t="s">
        <v>4865</v>
      </c>
      <c r="B4020" s="13" t="s">
        <v>4866</v>
      </c>
      <c r="C4020" s="13" t="s">
        <v>1844</v>
      </c>
      <c r="D4020" s="29" t="n">
        <v>31651.65</v>
      </c>
      <c r="E4020" s="18" t="n">
        <v>0</v>
      </c>
      <c r="F4020" s="8"/>
    </row>
    <row r="4021" customFormat="false" ht="15.75" hidden="false" customHeight="false" outlineLevel="0" collapsed="false">
      <c r="A4021" s="37" t="s">
        <v>4867</v>
      </c>
      <c r="B4021" s="13" t="s">
        <v>4868</v>
      </c>
      <c r="C4021" s="13" t="s">
        <v>1844</v>
      </c>
      <c r="D4021" s="29" t="n">
        <v>17650.82</v>
      </c>
      <c r="E4021" s="18" t="n">
        <v>0</v>
      </c>
      <c r="F4021" s="8"/>
    </row>
    <row r="4022" customFormat="false" ht="15.75" hidden="false" customHeight="false" outlineLevel="0" collapsed="false">
      <c r="A4022" s="37" t="s">
        <v>4869</v>
      </c>
      <c r="B4022" s="13" t="s">
        <v>4870</v>
      </c>
      <c r="C4022" s="13" t="s">
        <v>1844</v>
      </c>
      <c r="D4022" s="29" t="n">
        <v>20675.4</v>
      </c>
      <c r="E4022" s="18" t="n">
        <v>0</v>
      </c>
      <c r="F4022" s="8"/>
    </row>
    <row r="4023" customFormat="false" ht="15.75" hidden="false" customHeight="false" outlineLevel="0" collapsed="false">
      <c r="A4023" s="37" t="s">
        <v>4871</v>
      </c>
      <c r="B4023" s="13" t="s">
        <v>4872</v>
      </c>
      <c r="C4023" s="13" t="s">
        <v>1844</v>
      </c>
      <c r="D4023" s="29" t="n">
        <v>13487.5</v>
      </c>
      <c r="E4023" s="18" t="n">
        <v>0</v>
      </c>
      <c r="F4023" s="8"/>
    </row>
    <row r="4024" customFormat="false" ht="15.75" hidden="false" customHeight="false" outlineLevel="0" collapsed="false">
      <c r="A4024" s="37" t="s">
        <v>4873</v>
      </c>
      <c r="B4024" s="13" t="s">
        <v>4874</v>
      </c>
      <c r="C4024" s="13" t="s">
        <v>1844</v>
      </c>
      <c r="D4024" s="29" t="n">
        <v>13487.5</v>
      </c>
      <c r="E4024" s="18" t="n">
        <v>0</v>
      </c>
      <c r="F4024" s="8"/>
    </row>
    <row r="4025" customFormat="false" ht="15.75" hidden="false" customHeight="false" outlineLevel="0" collapsed="false">
      <c r="A4025" s="37" t="s">
        <v>4875</v>
      </c>
      <c r="B4025" s="13" t="s">
        <v>4876</v>
      </c>
      <c r="C4025" s="13" t="s">
        <v>1844</v>
      </c>
      <c r="D4025" s="29" t="n">
        <v>13487.5</v>
      </c>
      <c r="E4025" s="18" t="n">
        <v>0</v>
      </c>
      <c r="F4025" s="8"/>
    </row>
    <row r="4026" customFormat="false" ht="15.75" hidden="false" customHeight="false" outlineLevel="0" collapsed="false">
      <c r="A4026" s="37" t="s">
        <v>4877</v>
      </c>
      <c r="B4026" s="13" t="s">
        <v>4878</v>
      </c>
      <c r="C4026" s="13" t="s">
        <v>1844</v>
      </c>
      <c r="D4026" s="29" t="n">
        <v>13487.5</v>
      </c>
      <c r="E4026" s="18" t="n">
        <v>0</v>
      </c>
      <c r="F4026" s="8"/>
    </row>
    <row r="4027" customFormat="false" ht="15.75" hidden="false" customHeight="false" outlineLevel="0" collapsed="false">
      <c r="A4027" s="37" t="s">
        <v>4879</v>
      </c>
      <c r="B4027" s="28" t="n">
        <v>44109</v>
      </c>
      <c r="C4027" s="28" t="n">
        <v>2003</v>
      </c>
      <c r="D4027" s="29" t="n">
        <v>13487.5</v>
      </c>
      <c r="E4027" s="18" t="n">
        <v>0</v>
      </c>
      <c r="F4027" s="8"/>
    </row>
    <row r="4028" customFormat="false" ht="15.75" hidden="false" customHeight="false" outlineLevel="0" collapsed="false">
      <c r="A4028" s="37" t="s">
        <v>4880</v>
      </c>
      <c r="B4028" s="13" t="s">
        <v>4881</v>
      </c>
      <c r="C4028" s="13" t="s">
        <v>1844</v>
      </c>
      <c r="D4028" s="29" t="n">
        <v>13487.5</v>
      </c>
      <c r="E4028" s="18" t="n">
        <v>0</v>
      </c>
      <c r="F4028" s="8"/>
    </row>
    <row r="4029" customFormat="false" ht="15.75" hidden="false" customHeight="false" outlineLevel="0" collapsed="false">
      <c r="A4029" s="37" t="s">
        <v>4882</v>
      </c>
      <c r="B4029" s="13" t="s">
        <v>4883</v>
      </c>
      <c r="C4029" s="13" t="s">
        <v>1844</v>
      </c>
      <c r="D4029" s="29" t="n">
        <v>13487.5</v>
      </c>
      <c r="E4029" s="18" t="n">
        <v>0</v>
      </c>
      <c r="F4029" s="8"/>
    </row>
    <row r="4030" customFormat="false" ht="15.75" hidden="false" customHeight="false" outlineLevel="0" collapsed="false">
      <c r="A4030" s="37" t="s">
        <v>4884</v>
      </c>
      <c r="B4030" s="13" t="s">
        <v>4885</v>
      </c>
      <c r="C4030" s="13" t="s">
        <v>1844</v>
      </c>
      <c r="D4030" s="29" t="n">
        <v>13487.5</v>
      </c>
      <c r="E4030" s="18" t="n">
        <v>0</v>
      </c>
      <c r="F4030" s="8"/>
    </row>
    <row r="4031" customFormat="false" ht="15.75" hidden="false" customHeight="false" outlineLevel="0" collapsed="false">
      <c r="A4031" s="37" t="s">
        <v>4886</v>
      </c>
      <c r="B4031" s="13" t="s">
        <v>4887</v>
      </c>
      <c r="C4031" s="13" t="s">
        <v>1844</v>
      </c>
      <c r="D4031" s="29" t="n">
        <v>26195</v>
      </c>
      <c r="E4031" s="18" t="n">
        <v>0</v>
      </c>
      <c r="F4031" s="8"/>
    </row>
    <row r="4032" customFormat="false" ht="15.75" hidden="false" customHeight="false" outlineLevel="0" collapsed="false">
      <c r="A4032" s="37" t="s">
        <v>4888</v>
      </c>
      <c r="B4032" s="13" t="s">
        <v>4889</v>
      </c>
      <c r="C4032" s="13" t="s">
        <v>1148</v>
      </c>
      <c r="D4032" s="29" t="n">
        <v>11416.34</v>
      </c>
      <c r="E4032" s="18" t="n">
        <v>0</v>
      </c>
      <c r="F4032" s="8"/>
    </row>
    <row r="4033" customFormat="false" ht="15.75" hidden="false" customHeight="false" outlineLevel="0" collapsed="false">
      <c r="A4033" s="37" t="s">
        <v>4888</v>
      </c>
      <c r="B4033" s="13" t="s">
        <v>4890</v>
      </c>
      <c r="C4033" s="13" t="s">
        <v>1148</v>
      </c>
      <c r="D4033" s="29" t="n">
        <v>11416.34</v>
      </c>
      <c r="E4033" s="18" t="n">
        <v>0</v>
      </c>
      <c r="F4033" s="8"/>
    </row>
    <row r="4034" customFormat="false" ht="15.75" hidden="false" customHeight="false" outlineLevel="0" collapsed="false">
      <c r="A4034" s="37" t="s">
        <v>4891</v>
      </c>
      <c r="B4034" s="13" t="s">
        <v>4892</v>
      </c>
      <c r="C4034" s="13" t="s">
        <v>1148</v>
      </c>
      <c r="D4034" s="29" t="n">
        <v>1200</v>
      </c>
      <c r="E4034" s="18" t="n">
        <v>0</v>
      </c>
      <c r="F4034" s="8"/>
    </row>
    <row r="4035" customFormat="false" ht="15.75" hidden="false" customHeight="false" outlineLevel="0" collapsed="false">
      <c r="A4035" s="37" t="s">
        <v>4891</v>
      </c>
      <c r="B4035" s="13" t="s">
        <v>4893</v>
      </c>
      <c r="C4035" s="13" t="s">
        <v>1148</v>
      </c>
      <c r="D4035" s="29" t="n">
        <v>1800</v>
      </c>
      <c r="E4035" s="18" t="n">
        <v>0</v>
      </c>
      <c r="F4035" s="8"/>
    </row>
    <row r="4036" customFormat="false" ht="15.75" hidden="false" customHeight="false" outlineLevel="0" collapsed="false">
      <c r="A4036" s="37" t="s">
        <v>4894</v>
      </c>
      <c r="B4036" s="13" t="s">
        <v>4895</v>
      </c>
      <c r="C4036" s="13" t="s">
        <v>1148</v>
      </c>
      <c r="D4036" s="29" t="n">
        <v>43576.27</v>
      </c>
      <c r="E4036" s="18" t="n">
        <v>0</v>
      </c>
      <c r="F4036" s="8"/>
    </row>
    <row r="4037" customFormat="false" ht="15.75" hidden="false" customHeight="false" outlineLevel="0" collapsed="false">
      <c r="A4037" s="37" t="s">
        <v>4896</v>
      </c>
      <c r="B4037" s="13" t="s">
        <v>4897</v>
      </c>
      <c r="C4037" s="13" t="s">
        <v>13</v>
      </c>
      <c r="D4037" s="29" t="n">
        <v>1753.39</v>
      </c>
      <c r="E4037" s="18" t="n">
        <v>0</v>
      </c>
      <c r="F4037" s="8"/>
    </row>
    <row r="4038" customFormat="false" ht="15.75" hidden="false" customHeight="false" outlineLevel="0" collapsed="false">
      <c r="A4038" s="37" t="s">
        <v>4898</v>
      </c>
      <c r="B4038" s="13" t="s">
        <v>4899</v>
      </c>
      <c r="C4038" s="13" t="s">
        <v>13</v>
      </c>
      <c r="D4038" s="29" t="n">
        <v>13339.29</v>
      </c>
      <c r="E4038" s="18" t="n">
        <v>0</v>
      </c>
      <c r="F4038" s="8"/>
    </row>
    <row r="4039" customFormat="false" ht="15.75" hidden="false" customHeight="false" outlineLevel="0" collapsed="false">
      <c r="A4039" s="37" t="s">
        <v>4898</v>
      </c>
      <c r="B4039" s="13" t="s">
        <v>4900</v>
      </c>
      <c r="C4039" s="13" t="s">
        <v>13</v>
      </c>
      <c r="D4039" s="29" t="n">
        <v>13339.29</v>
      </c>
      <c r="E4039" s="18" t="n">
        <v>0</v>
      </c>
      <c r="F4039" s="8"/>
    </row>
    <row r="4040" customFormat="false" ht="15.75" hidden="false" customHeight="false" outlineLevel="0" collapsed="false">
      <c r="A4040" s="37" t="s">
        <v>4901</v>
      </c>
      <c r="B4040" s="13" t="s">
        <v>4902</v>
      </c>
      <c r="C4040" s="13" t="s">
        <v>13</v>
      </c>
      <c r="D4040" s="29" t="n">
        <v>13494.2</v>
      </c>
      <c r="E4040" s="18" t="n">
        <v>0</v>
      </c>
      <c r="F4040" s="8"/>
    </row>
    <row r="4041" customFormat="false" ht="15.75" hidden="false" customHeight="false" outlineLevel="0" collapsed="false">
      <c r="A4041" s="37" t="s">
        <v>4901</v>
      </c>
      <c r="B4041" s="13" t="s">
        <v>4903</v>
      </c>
      <c r="C4041" s="13" t="s">
        <v>13</v>
      </c>
      <c r="D4041" s="29" t="n">
        <v>13494.2</v>
      </c>
      <c r="E4041" s="18" t="n">
        <v>0</v>
      </c>
      <c r="F4041" s="8"/>
    </row>
    <row r="4042" customFormat="false" ht="15.75" hidden="false" customHeight="false" outlineLevel="0" collapsed="false">
      <c r="A4042" s="37" t="s">
        <v>4904</v>
      </c>
      <c r="B4042" s="13" t="s">
        <v>4905</v>
      </c>
      <c r="C4042" s="13" t="s">
        <v>13</v>
      </c>
      <c r="D4042" s="29" t="n">
        <v>24256.14</v>
      </c>
      <c r="E4042" s="18" t="n">
        <v>0</v>
      </c>
      <c r="F4042" s="8"/>
    </row>
    <row r="4043" customFormat="false" ht="15.75" hidden="false" customHeight="false" outlineLevel="0" collapsed="false">
      <c r="A4043" s="37" t="s">
        <v>4906</v>
      </c>
      <c r="B4043" s="13" t="s">
        <v>4907</v>
      </c>
      <c r="C4043" s="13" t="s">
        <v>13</v>
      </c>
      <c r="D4043" s="29" t="n">
        <v>13367.74</v>
      </c>
      <c r="E4043" s="18" t="n">
        <v>0</v>
      </c>
      <c r="F4043" s="8"/>
    </row>
    <row r="4044" customFormat="false" ht="15.75" hidden="false" customHeight="false" outlineLevel="0" collapsed="false">
      <c r="A4044" s="37" t="s">
        <v>4908</v>
      </c>
      <c r="B4044" s="13" t="s">
        <v>4909</v>
      </c>
      <c r="C4044" s="13" t="s">
        <v>13</v>
      </c>
      <c r="D4044" s="29" t="n">
        <v>17749.95</v>
      </c>
      <c r="E4044" s="18" t="n">
        <v>0</v>
      </c>
      <c r="F4044" s="8"/>
    </row>
    <row r="4045" customFormat="false" ht="15.75" hidden="false" customHeight="false" outlineLevel="0" collapsed="false">
      <c r="A4045" s="37" t="s">
        <v>4908</v>
      </c>
      <c r="B4045" s="13" t="s">
        <v>4910</v>
      </c>
      <c r="C4045" s="13" t="s">
        <v>13</v>
      </c>
      <c r="D4045" s="29" t="n">
        <v>18239.82</v>
      </c>
      <c r="E4045" s="18" t="n">
        <v>0</v>
      </c>
      <c r="F4045" s="8"/>
    </row>
    <row r="4046" customFormat="false" ht="15.75" hidden="false" customHeight="false" outlineLevel="0" collapsed="false">
      <c r="A4046" s="37" t="s">
        <v>4911</v>
      </c>
      <c r="B4046" s="13" t="s">
        <v>4912</v>
      </c>
      <c r="C4046" s="13" t="s">
        <v>13</v>
      </c>
      <c r="D4046" s="29" t="n">
        <v>8347.46</v>
      </c>
      <c r="E4046" s="18" t="n">
        <v>0</v>
      </c>
      <c r="F4046" s="8"/>
    </row>
    <row r="4047" customFormat="false" ht="15.75" hidden="false" customHeight="false" outlineLevel="0" collapsed="false">
      <c r="A4047" s="37" t="s">
        <v>4913</v>
      </c>
      <c r="B4047" s="13" t="s">
        <v>4914</v>
      </c>
      <c r="C4047" s="13" t="s">
        <v>13</v>
      </c>
      <c r="D4047" s="29" t="n">
        <v>1753.39</v>
      </c>
      <c r="E4047" s="18" t="n">
        <v>0</v>
      </c>
      <c r="F4047" s="8"/>
    </row>
    <row r="4048" customFormat="false" ht="15.75" hidden="false" customHeight="false" outlineLevel="0" collapsed="false">
      <c r="A4048" s="37" t="s">
        <v>4915</v>
      </c>
      <c r="B4048" s="13" t="s">
        <v>4916</v>
      </c>
      <c r="C4048" s="13" t="s">
        <v>13</v>
      </c>
      <c r="D4048" s="29" t="n">
        <v>14124.1</v>
      </c>
      <c r="E4048" s="18" t="n">
        <v>0</v>
      </c>
      <c r="F4048" s="8"/>
    </row>
    <row r="4049" customFormat="false" ht="15.75" hidden="false" customHeight="false" outlineLevel="0" collapsed="false">
      <c r="A4049" s="37" t="s">
        <v>4917</v>
      </c>
      <c r="B4049" s="13" t="s">
        <v>4918</v>
      </c>
      <c r="C4049" s="13" t="s">
        <v>13</v>
      </c>
      <c r="D4049" s="29" t="n">
        <v>7108.95</v>
      </c>
      <c r="E4049" s="18" t="n">
        <v>0</v>
      </c>
      <c r="F4049" s="8"/>
    </row>
    <row r="4050" customFormat="false" ht="15.75" hidden="false" customHeight="false" outlineLevel="0" collapsed="false">
      <c r="A4050" s="37" t="s">
        <v>4919</v>
      </c>
      <c r="B4050" s="13" t="s">
        <v>4920</v>
      </c>
      <c r="C4050" s="13" t="s">
        <v>13</v>
      </c>
      <c r="D4050" s="29" t="n">
        <v>7938.14</v>
      </c>
      <c r="E4050" s="18" t="n">
        <v>0</v>
      </c>
      <c r="F4050" s="8"/>
    </row>
    <row r="4051" customFormat="false" ht="15.75" hidden="false" customHeight="false" outlineLevel="0" collapsed="false">
      <c r="A4051" s="37" t="s">
        <v>4921</v>
      </c>
      <c r="B4051" s="13" t="s">
        <v>4922</v>
      </c>
      <c r="C4051" s="13" t="s">
        <v>13</v>
      </c>
      <c r="D4051" s="29" t="n">
        <v>10792.37</v>
      </c>
      <c r="E4051" s="18" t="n">
        <v>0</v>
      </c>
      <c r="F4051" s="8"/>
    </row>
    <row r="4052" customFormat="false" ht="15.75" hidden="false" customHeight="false" outlineLevel="0" collapsed="false">
      <c r="A4052" s="37" t="s">
        <v>4923</v>
      </c>
      <c r="B4052" s="13" t="s">
        <v>4924</v>
      </c>
      <c r="C4052" s="13" t="s">
        <v>13</v>
      </c>
      <c r="D4052" s="29" t="n">
        <v>3800</v>
      </c>
      <c r="E4052" s="18" t="n">
        <v>0</v>
      </c>
      <c r="F4052" s="8"/>
    </row>
    <row r="4053" customFormat="false" ht="15.75" hidden="false" customHeight="false" outlineLevel="0" collapsed="false">
      <c r="A4053" s="37" t="s">
        <v>4925</v>
      </c>
      <c r="B4053" s="13" t="s">
        <v>4926</v>
      </c>
      <c r="C4053" s="13" t="s">
        <v>13</v>
      </c>
      <c r="D4053" s="29" t="n">
        <v>625</v>
      </c>
      <c r="E4053" s="18" t="n">
        <v>0</v>
      </c>
      <c r="F4053" s="8"/>
    </row>
    <row r="4054" customFormat="false" ht="15.75" hidden="false" customHeight="false" outlineLevel="0" collapsed="false">
      <c r="A4054" s="37" t="s">
        <v>4925</v>
      </c>
      <c r="B4054" s="13" t="s">
        <v>4927</v>
      </c>
      <c r="C4054" s="13" t="s">
        <v>13</v>
      </c>
      <c r="D4054" s="29" t="n">
        <v>625</v>
      </c>
      <c r="E4054" s="18" t="n">
        <v>0</v>
      </c>
      <c r="F4054" s="8"/>
    </row>
    <row r="4055" customFormat="false" ht="15.75" hidden="false" customHeight="false" outlineLevel="0" collapsed="false">
      <c r="A4055" s="37" t="s">
        <v>4928</v>
      </c>
      <c r="B4055" s="13" t="s">
        <v>4929</v>
      </c>
      <c r="C4055" s="13" t="s">
        <v>13</v>
      </c>
      <c r="D4055" s="29" t="n">
        <v>610</v>
      </c>
      <c r="E4055" s="18" t="n">
        <v>0</v>
      </c>
      <c r="F4055" s="8"/>
    </row>
    <row r="4056" customFormat="false" ht="15.75" hidden="false" customHeight="false" outlineLevel="0" collapsed="false">
      <c r="A4056" s="37" t="s">
        <v>4928</v>
      </c>
      <c r="B4056" s="13" t="s">
        <v>4930</v>
      </c>
      <c r="C4056" s="13" t="s">
        <v>13</v>
      </c>
      <c r="D4056" s="29" t="n">
        <v>610</v>
      </c>
      <c r="E4056" s="18" t="n">
        <v>0</v>
      </c>
      <c r="F4056" s="8"/>
    </row>
    <row r="4057" customFormat="false" ht="15.75" hidden="false" customHeight="false" outlineLevel="0" collapsed="false">
      <c r="A4057" s="37" t="s">
        <v>4838</v>
      </c>
      <c r="B4057" s="13" t="s">
        <v>4931</v>
      </c>
      <c r="C4057" s="13" t="s">
        <v>13</v>
      </c>
      <c r="D4057" s="29" t="n">
        <v>13327.16</v>
      </c>
      <c r="E4057" s="18" t="n">
        <v>0</v>
      </c>
      <c r="F4057" s="8"/>
    </row>
    <row r="4058" customFormat="false" ht="15.75" hidden="false" customHeight="false" outlineLevel="0" collapsed="false">
      <c r="A4058" s="37" t="s">
        <v>4932</v>
      </c>
      <c r="B4058" s="13" t="s">
        <v>4933</v>
      </c>
      <c r="C4058" s="13" t="s">
        <v>13</v>
      </c>
      <c r="D4058" s="29" t="n">
        <v>4250</v>
      </c>
      <c r="E4058" s="18" t="n">
        <v>0</v>
      </c>
      <c r="F4058" s="8"/>
    </row>
    <row r="4059" customFormat="false" ht="15.75" hidden="false" customHeight="false" outlineLevel="0" collapsed="false">
      <c r="A4059" s="37" t="s">
        <v>4934</v>
      </c>
      <c r="B4059" s="371" t="s">
        <v>4935</v>
      </c>
      <c r="C4059" s="372" t="s">
        <v>324</v>
      </c>
      <c r="D4059" s="373" t="n">
        <v>3500</v>
      </c>
      <c r="E4059" s="18" t="n">
        <v>0</v>
      </c>
      <c r="F4059" s="8"/>
    </row>
    <row r="4060" customFormat="false" ht="15.75" hidden="false" customHeight="false" outlineLevel="0" collapsed="false">
      <c r="A4060" s="37" t="s">
        <v>4936</v>
      </c>
      <c r="B4060" s="371" t="s">
        <v>4937</v>
      </c>
      <c r="C4060" s="372" t="s">
        <v>324</v>
      </c>
      <c r="D4060" s="373" t="n">
        <v>12000</v>
      </c>
      <c r="E4060" s="18" t="n">
        <v>0</v>
      </c>
      <c r="F4060" s="8"/>
    </row>
    <row r="4061" customFormat="false" ht="15.75" hidden="false" customHeight="false" outlineLevel="0" collapsed="false">
      <c r="A4061" s="37" t="s">
        <v>4938</v>
      </c>
      <c r="B4061" s="13" t="s">
        <v>4939</v>
      </c>
      <c r="C4061" s="13" t="s">
        <v>324</v>
      </c>
      <c r="D4061" s="29" t="n">
        <v>8000</v>
      </c>
      <c r="E4061" s="18" t="n">
        <v>0</v>
      </c>
      <c r="F4061" s="8"/>
    </row>
    <row r="4062" customFormat="false" ht="15.75" hidden="false" customHeight="false" outlineLevel="0" collapsed="false">
      <c r="A4062" s="37" t="s">
        <v>4940</v>
      </c>
      <c r="B4062" s="36" t="s">
        <v>4941</v>
      </c>
      <c r="C4062" s="13" t="s">
        <v>324</v>
      </c>
      <c r="D4062" s="29" t="n">
        <v>10220</v>
      </c>
      <c r="E4062" s="18" t="n">
        <v>0</v>
      </c>
      <c r="F4062" s="8"/>
    </row>
    <row r="4063" customFormat="false" ht="15.75" hidden="false" customHeight="false" outlineLevel="0" collapsed="false">
      <c r="A4063" s="37" t="s">
        <v>4942</v>
      </c>
      <c r="B4063" s="13" t="s">
        <v>4943</v>
      </c>
      <c r="C4063" s="13" t="s">
        <v>324</v>
      </c>
      <c r="D4063" s="29" t="n">
        <v>6020</v>
      </c>
      <c r="E4063" s="18" t="n">
        <v>0</v>
      </c>
      <c r="F4063" s="8"/>
    </row>
    <row r="4064" customFormat="false" ht="15.75" hidden="false" customHeight="false" outlineLevel="0" collapsed="false">
      <c r="A4064" s="37" t="s">
        <v>4944</v>
      </c>
      <c r="B4064" s="13" t="s">
        <v>4945</v>
      </c>
      <c r="C4064" s="13" t="s">
        <v>324</v>
      </c>
      <c r="D4064" s="29" t="n">
        <v>1670</v>
      </c>
      <c r="E4064" s="18" t="n">
        <v>0</v>
      </c>
      <c r="F4064" s="8"/>
    </row>
    <row r="4065" customFormat="false" ht="15.75" hidden="false" customHeight="false" outlineLevel="0" collapsed="false">
      <c r="A4065" s="37" t="s">
        <v>4946</v>
      </c>
      <c r="B4065" s="13" t="s">
        <v>4947</v>
      </c>
      <c r="C4065" s="13" t="s">
        <v>324</v>
      </c>
      <c r="D4065" s="29" t="n">
        <v>2540</v>
      </c>
      <c r="E4065" s="18" t="n">
        <v>0</v>
      </c>
      <c r="F4065" s="8"/>
    </row>
    <row r="4066" customFormat="false" ht="15.75" hidden="false" customHeight="false" outlineLevel="0" collapsed="false">
      <c r="A4066" s="37" t="s">
        <v>4948</v>
      </c>
      <c r="B4066" s="13" t="s">
        <v>4949</v>
      </c>
      <c r="C4066" s="13" t="s">
        <v>324</v>
      </c>
      <c r="D4066" s="29" t="n">
        <v>900</v>
      </c>
      <c r="E4066" s="18" t="n">
        <v>0</v>
      </c>
      <c r="F4066" s="8"/>
    </row>
    <row r="4067" customFormat="false" ht="15.75" hidden="false" customHeight="false" outlineLevel="0" collapsed="false">
      <c r="A4067" s="24" t="s">
        <v>4831</v>
      </c>
      <c r="B4067" s="28" t="n">
        <v>894</v>
      </c>
      <c r="C4067" s="28" t="n">
        <v>2006</v>
      </c>
      <c r="D4067" s="29" t="n">
        <v>31036.04</v>
      </c>
      <c r="E4067" s="18" t="n">
        <v>0</v>
      </c>
      <c r="F4067" s="8"/>
    </row>
    <row r="4068" customFormat="false" ht="15.75" hidden="false" customHeight="false" outlineLevel="0" collapsed="false">
      <c r="A4068" s="24" t="s">
        <v>4831</v>
      </c>
      <c r="B4068" s="28" t="n">
        <v>895</v>
      </c>
      <c r="C4068" s="28" t="n">
        <v>2006</v>
      </c>
      <c r="D4068" s="29" t="n">
        <v>21183.08</v>
      </c>
      <c r="E4068" s="18" t="n">
        <v>0</v>
      </c>
      <c r="F4068" s="8"/>
    </row>
    <row r="4069" customFormat="false" ht="15.75" hidden="false" customHeight="false" outlineLevel="0" collapsed="false">
      <c r="A4069" s="24" t="s">
        <v>4950</v>
      </c>
      <c r="B4069" s="28" t="n">
        <v>898</v>
      </c>
      <c r="C4069" s="28" t="n">
        <v>2006</v>
      </c>
      <c r="D4069" s="29" t="n">
        <v>25750.85</v>
      </c>
      <c r="E4069" s="18" t="n">
        <v>0</v>
      </c>
      <c r="F4069" s="8"/>
    </row>
    <row r="4070" customFormat="false" ht="15.75" hidden="false" customHeight="false" outlineLevel="0" collapsed="false">
      <c r="A4070" s="24" t="s">
        <v>4950</v>
      </c>
      <c r="B4070" s="28" t="n">
        <v>441</v>
      </c>
      <c r="C4070" s="28" t="n">
        <v>2006</v>
      </c>
      <c r="D4070" s="29" t="n">
        <v>34058.47</v>
      </c>
      <c r="E4070" s="18" t="n">
        <v>0</v>
      </c>
      <c r="F4070" s="8"/>
    </row>
    <row r="4071" customFormat="false" ht="15.75" hidden="false" customHeight="false" outlineLevel="0" collapsed="false">
      <c r="A4071" s="37" t="s">
        <v>4951</v>
      </c>
      <c r="B4071" s="36" t="s">
        <v>4952</v>
      </c>
      <c r="C4071" s="13" t="s">
        <v>324</v>
      </c>
      <c r="D4071" s="29" t="n">
        <v>20055</v>
      </c>
      <c r="E4071" s="18" t="n">
        <v>0</v>
      </c>
      <c r="F4071" s="8"/>
    </row>
    <row r="4072" customFormat="false" ht="15.75" hidden="false" customHeight="false" outlineLevel="0" collapsed="false">
      <c r="A4072" s="37" t="s">
        <v>4953</v>
      </c>
      <c r="B4072" s="13" t="s">
        <v>4954</v>
      </c>
      <c r="C4072" s="13" t="s">
        <v>324</v>
      </c>
      <c r="D4072" s="29" t="n">
        <v>1940</v>
      </c>
      <c r="E4072" s="18" t="n">
        <v>0</v>
      </c>
      <c r="F4072" s="8"/>
    </row>
    <row r="4073" customFormat="false" ht="15.75" hidden="false" customHeight="false" outlineLevel="0" collapsed="false">
      <c r="A4073" s="37" t="s">
        <v>4955</v>
      </c>
      <c r="B4073" s="13" t="s">
        <v>4956</v>
      </c>
      <c r="C4073" s="13" t="s">
        <v>324</v>
      </c>
      <c r="D4073" s="29" t="n">
        <v>1902</v>
      </c>
      <c r="E4073" s="18" t="n">
        <v>0</v>
      </c>
      <c r="F4073" s="8"/>
    </row>
    <row r="4074" customFormat="false" ht="15.75" hidden="false" customHeight="false" outlineLevel="0" collapsed="false">
      <c r="A4074" s="37" t="s">
        <v>4957</v>
      </c>
      <c r="B4074" s="13" t="s">
        <v>4958</v>
      </c>
      <c r="C4074" s="13" t="s">
        <v>324</v>
      </c>
      <c r="D4074" s="29" t="n">
        <v>1906.76</v>
      </c>
      <c r="E4074" s="18" t="n">
        <v>0</v>
      </c>
      <c r="F4074" s="8"/>
    </row>
    <row r="4075" customFormat="false" ht="15.75" hidden="false" customHeight="false" outlineLevel="0" collapsed="false">
      <c r="A4075" s="37" t="s">
        <v>4959</v>
      </c>
      <c r="B4075" s="13" t="s">
        <v>4960</v>
      </c>
      <c r="C4075" s="13" t="s">
        <v>324</v>
      </c>
      <c r="D4075" s="29" t="n">
        <v>1118.64</v>
      </c>
      <c r="E4075" s="18" t="n">
        <v>0</v>
      </c>
      <c r="F4075" s="8"/>
    </row>
    <row r="4076" customFormat="false" ht="15.75" hidden="false" customHeight="false" outlineLevel="0" collapsed="false">
      <c r="A4076" s="37" t="s">
        <v>4961</v>
      </c>
      <c r="B4076" s="13" t="s">
        <v>4962</v>
      </c>
      <c r="C4076" s="13" t="s">
        <v>324</v>
      </c>
      <c r="D4076" s="29" t="n">
        <v>5169.49</v>
      </c>
      <c r="E4076" s="18" t="n">
        <v>0</v>
      </c>
      <c r="F4076" s="8"/>
    </row>
    <row r="4077" customFormat="false" ht="15.75" hidden="false" customHeight="false" outlineLevel="0" collapsed="false">
      <c r="A4077" s="37" t="s">
        <v>4963</v>
      </c>
      <c r="B4077" s="13" t="s">
        <v>4964</v>
      </c>
      <c r="C4077" s="13" t="s">
        <v>324</v>
      </c>
      <c r="D4077" s="29" t="n">
        <v>7250</v>
      </c>
      <c r="E4077" s="18" t="n">
        <v>0</v>
      </c>
      <c r="F4077" s="8"/>
    </row>
    <row r="4078" customFormat="false" ht="15.75" hidden="false" customHeight="false" outlineLevel="0" collapsed="false">
      <c r="A4078" s="37" t="s">
        <v>4965</v>
      </c>
      <c r="B4078" s="13" t="s">
        <v>4966</v>
      </c>
      <c r="C4078" s="13" t="s">
        <v>324</v>
      </c>
      <c r="D4078" s="29" t="n">
        <v>3150</v>
      </c>
      <c r="E4078" s="18" t="n">
        <v>0</v>
      </c>
      <c r="F4078" s="8"/>
    </row>
    <row r="4079" customFormat="false" ht="15.75" hidden="false" customHeight="false" outlineLevel="0" collapsed="false">
      <c r="A4079" s="37" t="s">
        <v>4967</v>
      </c>
      <c r="B4079" s="13" t="s">
        <v>4968</v>
      </c>
      <c r="C4079" s="13" t="s">
        <v>324</v>
      </c>
      <c r="D4079" s="29" t="n">
        <v>3000</v>
      </c>
      <c r="E4079" s="18" t="n">
        <v>0</v>
      </c>
      <c r="F4079" s="8"/>
    </row>
    <row r="4080" customFormat="false" ht="15.75" hidden="false" customHeight="false" outlineLevel="0" collapsed="false">
      <c r="A4080" s="37" t="s">
        <v>4969</v>
      </c>
      <c r="B4080" s="13" t="s">
        <v>4970</v>
      </c>
      <c r="C4080" s="13" t="s">
        <v>324</v>
      </c>
      <c r="D4080" s="29" t="n">
        <v>11394.07</v>
      </c>
      <c r="E4080" s="18" t="n">
        <v>0</v>
      </c>
      <c r="F4080" s="8"/>
    </row>
    <row r="4081" customFormat="false" ht="15.75" hidden="false" customHeight="false" outlineLevel="0" collapsed="false">
      <c r="A4081" s="37" t="s">
        <v>4971</v>
      </c>
      <c r="B4081" s="13" t="s">
        <v>4972</v>
      </c>
      <c r="C4081" s="13" t="s">
        <v>324</v>
      </c>
      <c r="D4081" s="29" t="n">
        <v>3638.14</v>
      </c>
      <c r="E4081" s="18" t="n">
        <v>0</v>
      </c>
      <c r="F4081" s="8"/>
    </row>
    <row r="4082" customFormat="false" ht="15.75" hidden="false" customHeight="false" outlineLevel="0" collapsed="false">
      <c r="A4082" s="37" t="s">
        <v>4973</v>
      </c>
      <c r="B4082" s="13" t="s">
        <v>4974</v>
      </c>
      <c r="C4082" s="13" t="s">
        <v>324</v>
      </c>
      <c r="D4082" s="29" t="n">
        <v>32350</v>
      </c>
      <c r="E4082" s="18" t="n">
        <v>0</v>
      </c>
      <c r="F4082" s="8"/>
    </row>
    <row r="4083" customFormat="false" ht="15.75" hidden="false" customHeight="false" outlineLevel="0" collapsed="false">
      <c r="A4083" s="37" t="s">
        <v>4975</v>
      </c>
      <c r="B4083" s="13" t="s">
        <v>4976</v>
      </c>
      <c r="C4083" s="13" t="s">
        <v>324</v>
      </c>
      <c r="D4083" s="29" t="n">
        <v>4583.9</v>
      </c>
      <c r="E4083" s="18" t="n">
        <v>0</v>
      </c>
      <c r="F4083" s="8"/>
    </row>
    <row r="4084" customFormat="false" ht="15.75" hidden="false" customHeight="false" outlineLevel="0" collapsed="false">
      <c r="A4084" s="37" t="s">
        <v>4977</v>
      </c>
      <c r="B4084" s="36" t="s">
        <v>4978</v>
      </c>
      <c r="C4084" s="13" t="s">
        <v>324</v>
      </c>
      <c r="D4084" s="29" t="n">
        <v>6900</v>
      </c>
      <c r="E4084" s="18" t="n">
        <v>0</v>
      </c>
      <c r="F4084" s="8"/>
    </row>
    <row r="4085" customFormat="false" ht="15.75" hidden="false" customHeight="false" outlineLevel="0" collapsed="false">
      <c r="A4085" s="37" t="s">
        <v>4979</v>
      </c>
      <c r="B4085" s="13" t="s">
        <v>4980</v>
      </c>
      <c r="C4085" s="13" t="s">
        <v>324</v>
      </c>
      <c r="D4085" s="29" t="n">
        <v>3000</v>
      </c>
      <c r="E4085" s="18" t="n">
        <v>0</v>
      </c>
      <c r="F4085" s="8"/>
    </row>
    <row r="4086" customFormat="false" ht="15.75" hidden="false" customHeight="false" outlineLevel="0" collapsed="false">
      <c r="A4086" s="37" t="s">
        <v>4979</v>
      </c>
      <c r="B4086" s="13" t="s">
        <v>4981</v>
      </c>
      <c r="C4086" s="13" t="s">
        <v>324</v>
      </c>
      <c r="D4086" s="29" t="n">
        <v>3000</v>
      </c>
      <c r="E4086" s="18" t="n">
        <v>0</v>
      </c>
      <c r="F4086" s="8"/>
    </row>
    <row r="4087" customFormat="false" ht="15.75" hidden="false" customHeight="false" outlineLevel="0" collapsed="false">
      <c r="A4087" s="37" t="s">
        <v>4982</v>
      </c>
      <c r="B4087" s="36" t="s">
        <v>4983</v>
      </c>
      <c r="C4087" s="13" t="s">
        <v>324</v>
      </c>
      <c r="D4087" s="29" t="n">
        <v>1440.68</v>
      </c>
      <c r="E4087" s="18" t="n">
        <v>0</v>
      </c>
      <c r="F4087" s="8"/>
    </row>
    <row r="4088" customFormat="false" ht="15.75" hidden="false" customHeight="false" outlineLevel="0" collapsed="false">
      <c r="A4088" s="37" t="s">
        <v>4984</v>
      </c>
      <c r="B4088" s="13" t="s">
        <v>4985</v>
      </c>
      <c r="C4088" s="13" t="s">
        <v>327</v>
      </c>
      <c r="D4088" s="29" t="n">
        <v>6200</v>
      </c>
      <c r="E4088" s="18" t="n">
        <v>0</v>
      </c>
      <c r="F4088" s="8"/>
    </row>
    <row r="4089" customFormat="false" ht="15.75" hidden="false" customHeight="false" outlineLevel="0" collapsed="false">
      <c r="A4089" s="37" t="s">
        <v>4986</v>
      </c>
      <c r="B4089" s="36" t="s">
        <v>4987</v>
      </c>
      <c r="C4089" s="13" t="s">
        <v>327</v>
      </c>
      <c r="D4089" s="29" t="n">
        <v>15716</v>
      </c>
      <c r="E4089" s="18" t="n">
        <v>0</v>
      </c>
      <c r="F4089" s="8"/>
    </row>
    <row r="4090" customFormat="false" ht="15.75" hidden="false" customHeight="false" outlineLevel="0" collapsed="false">
      <c r="A4090" s="37" t="s">
        <v>4988</v>
      </c>
      <c r="B4090" s="13" t="s">
        <v>4989</v>
      </c>
      <c r="C4090" s="13" t="s">
        <v>327</v>
      </c>
      <c r="D4090" s="29" t="n">
        <v>3453.39</v>
      </c>
      <c r="E4090" s="18" t="n">
        <v>0</v>
      </c>
      <c r="F4090" s="8"/>
    </row>
    <row r="4091" customFormat="false" ht="15.75" hidden="false" customHeight="false" outlineLevel="0" collapsed="false">
      <c r="A4091" s="37" t="s">
        <v>4990</v>
      </c>
      <c r="B4091" s="36" t="s">
        <v>4991</v>
      </c>
      <c r="C4091" s="13" t="s">
        <v>327</v>
      </c>
      <c r="D4091" s="29" t="n">
        <v>20266</v>
      </c>
      <c r="E4091" s="18" t="n">
        <v>0</v>
      </c>
      <c r="F4091" s="8"/>
    </row>
    <row r="4092" customFormat="false" ht="15.75" hidden="false" customHeight="false" outlineLevel="0" collapsed="false">
      <c r="A4092" s="37" t="s">
        <v>4992</v>
      </c>
      <c r="B4092" s="13" t="s">
        <v>4993</v>
      </c>
      <c r="C4092" s="13" t="s">
        <v>327</v>
      </c>
      <c r="D4092" s="29" t="n">
        <v>3288.14</v>
      </c>
      <c r="E4092" s="18" t="n">
        <v>0</v>
      </c>
      <c r="F4092" s="8"/>
    </row>
    <row r="4093" customFormat="false" ht="15.75" hidden="false" customHeight="false" outlineLevel="0" collapsed="false">
      <c r="A4093" s="37" t="s">
        <v>4994</v>
      </c>
      <c r="B4093" s="36" t="s">
        <v>4995</v>
      </c>
      <c r="C4093" s="13" t="s">
        <v>327</v>
      </c>
      <c r="D4093" s="29" t="n">
        <v>14850</v>
      </c>
      <c r="E4093" s="18" t="n">
        <v>0</v>
      </c>
      <c r="F4093" s="8"/>
    </row>
    <row r="4094" customFormat="false" ht="15.75" hidden="false" customHeight="false" outlineLevel="0" collapsed="false">
      <c r="A4094" s="37" t="s">
        <v>4996</v>
      </c>
      <c r="B4094" s="13" t="s">
        <v>4997</v>
      </c>
      <c r="C4094" s="13" t="s">
        <v>327</v>
      </c>
      <c r="D4094" s="29" t="n">
        <v>14911.02</v>
      </c>
      <c r="E4094" s="18" t="n">
        <v>0</v>
      </c>
      <c r="F4094" s="8"/>
    </row>
    <row r="4095" customFormat="false" ht="15.75" hidden="false" customHeight="false" outlineLevel="0" collapsed="false">
      <c r="A4095" s="37" t="s">
        <v>4998</v>
      </c>
      <c r="B4095" s="13" t="s">
        <v>4999</v>
      </c>
      <c r="C4095" s="13" t="s">
        <v>327</v>
      </c>
      <c r="D4095" s="29" t="n">
        <v>31381.36</v>
      </c>
      <c r="E4095" s="18" t="n">
        <v>0</v>
      </c>
      <c r="F4095" s="8"/>
    </row>
    <row r="4096" customFormat="false" ht="15.75" hidden="false" customHeight="false" outlineLevel="0" collapsed="false">
      <c r="A4096" s="37" t="s">
        <v>5000</v>
      </c>
      <c r="B4096" s="13" t="s">
        <v>5001</v>
      </c>
      <c r="C4096" s="13" t="s">
        <v>327</v>
      </c>
      <c r="D4096" s="29" t="n">
        <v>5338.98</v>
      </c>
      <c r="E4096" s="18" t="n">
        <v>0</v>
      </c>
      <c r="F4096" s="8"/>
    </row>
    <row r="4097" customFormat="false" ht="15.75" hidden="false" customHeight="false" outlineLevel="0" collapsed="false">
      <c r="A4097" s="37" t="s">
        <v>5002</v>
      </c>
      <c r="B4097" s="36" t="s">
        <v>5003</v>
      </c>
      <c r="C4097" s="13" t="s">
        <v>327</v>
      </c>
      <c r="D4097" s="29" t="n">
        <v>18330.51</v>
      </c>
      <c r="E4097" s="18" t="n">
        <v>0</v>
      </c>
      <c r="F4097" s="8"/>
    </row>
    <row r="4098" customFormat="false" ht="15.75" hidden="false" customHeight="false" outlineLevel="0" collapsed="false">
      <c r="A4098" s="24" t="s">
        <v>5004</v>
      </c>
      <c r="B4098" s="28" t="s">
        <v>5005</v>
      </c>
      <c r="C4098" s="28" t="n">
        <v>2003</v>
      </c>
      <c r="D4098" s="29" t="n">
        <v>15000</v>
      </c>
      <c r="E4098" s="18" t="n">
        <v>0</v>
      </c>
      <c r="F4098" s="8"/>
    </row>
    <row r="4099" customFormat="false" ht="15.75" hidden="false" customHeight="false" outlineLevel="0" collapsed="false">
      <c r="A4099" s="24" t="s">
        <v>5006</v>
      </c>
      <c r="B4099" s="27" t="s">
        <v>5007</v>
      </c>
      <c r="C4099" s="28" t="n">
        <v>2006</v>
      </c>
      <c r="D4099" s="29" t="n">
        <v>108000</v>
      </c>
      <c r="E4099" s="18" t="n">
        <v>0</v>
      </c>
      <c r="F4099" s="8"/>
    </row>
    <row r="4100" customFormat="false" ht="15.75" hidden="false" customHeight="false" outlineLevel="0" collapsed="false">
      <c r="A4100" s="71" t="s">
        <v>227</v>
      </c>
      <c r="B4100" s="237"/>
      <c r="C4100" s="237"/>
      <c r="D4100" s="74" t="n">
        <f aca="false">SUM(D3998:D4099)</f>
        <v>1261909.66</v>
      </c>
      <c r="E4100" s="45" t="n">
        <f aca="false">SUM(E3998:E4099)</f>
        <v>0</v>
      </c>
      <c r="F4100" s="8"/>
    </row>
    <row r="4101" customFormat="false" ht="15.75" hidden="false" customHeight="false" outlineLevel="0" collapsed="false">
      <c r="A4101" s="10" t="s">
        <v>5008</v>
      </c>
      <c r="B4101" s="10"/>
      <c r="C4101" s="10"/>
      <c r="D4101" s="10"/>
      <c r="E4101" s="10"/>
      <c r="F4101" s="8"/>
    </row>
    <row r="4102" customFormat="false" ht="15.75" hidden="false" customHeight="false" outlineLevel="0" collapsed="false">
      <c r="A4102" s="37" t="s">
        <v>5009</v>
      </c>
      <c r="B4102" s="13" t="s">
        <v>5010</v>
      </c>
      <c r="C4102" s="13" t="s">
        <v>3716</v>
      </c>
      <c r="D4102" s="29" t="n">
        <v>13612.56</v>
      </c>
      <c r="E4102" s="34" t="n">
        <v>9432.44</v>
      </c>
      <c r="F4102" s="8"/>
    </row>
    <row r="4103" customFormat="false" ht="15.75" hidden="false" customHeight="false" outlineLevel="0" collapsed="false">
      <c r="A4103" s="37" t="s">
        <v>5011</v>
      </c>
      <c r="B4103" s="13" t="s">
        <v>5012</v>
      </c>
      <c r="C4103" s="13" t="s">
        <v>3716</v>
      </c>
      <c r="D4103" s="29" t="n">
        <v>13612.56</v>
      </c>
      <c r="E4103" s="34" t="n">
        <v>9432.44</v>
      </c>
      <c r="F4103" s="8"/>
    </row>
    <row r="4104" customFormat="false" ht="15.75" hidden="false" customHeight="false" outlineLevel="0" collapsed="false">
      <c r="A4104" s="37" t="s">
        <v>5013</v>
      </c>
      <c r="B4104" s="13" t="s">
        <v>5014</v>
      </c>
      <c r="C4104" s="13" t="s">
        <v>3985</v>
      </c>
      <c r="D4104" s="29" t="n">
        <v>17082</v>
      </c>
      <c r="E4104" s="34" t="n">
        <v>17082</v>
      </c>
      <c r="F4104" s="8"/>
    </row>
    <row r="4105" customFormat="false" ht="15.75" hidden="false" customHeight="false" outlineLevel="0" collapsed="false">
      <c r="A4105" s="37" t="s">
        <v>5015</v>
      </c>
      <c r="B4105" s="13" t="s">
        <v>5016</v>
      </c>
      <c r="C4105" s="13" t="s">
        <v>13</v>
      </c>
      <c r="D4105" s="29" t="n">
        <v>13200</v>
      </c>
      <c r="E4105" s="34" t="n">
        <v>8872.2</v>
      </c>
      <c r="F4105" s="8"/>
    </row>
    <row r="4106" customFormat="false" ht="15.75" hidden="false" customHeight="false" outlineLevel="0" collapsed="false">
      <c r="A4106" s="37" t="s">
        <v>5017</v>
      </c>
      <c r="B4106" s="36" t="s">
        <v>5018</v>
      </c>
      <c r="C4106" s="13" t="s">
        <v>1148</v>
      </c>
      <c r="D4106" s="29" t="n">
        <v>14915.24</v>
      </c>
      <c r="E4106" s="34" t="n">
        <v>14915.24</v>
      </c>
      <c r="F4106" s="8"/>
    </row>
    <row r="4107" customFormat="false" ht="15.75" hidden="false" customHeight="false" outlineLevel="0" collapsed="false">
      <c r="A4107" s="37" t="s">
        <v>5019</v>
      </c>
      <c r="B4107" s="13" t="s">
        <v>5020</v>
      </c>
      <c r="C4107" s="13" t="s">
        <v>318</v>
      </c>
      <c r="D4107" s="29" t="n">
        <v>27166.67</v>
      </c>
      <c r="E4107" s="34" t="n">
        <v>27166.67</v>
      </c>
      <c r="F4107" s="8"/>
    </row>
    <row r="4108" customFormat="false" ht="15.75" hidden="false" customHeight="false" outlineLevel="0" collapsed="false">
      <c r="A4108" s="37" t="s">
        <v>5021</v>
      </c>
      <c r="B4108" s="13" t="s">
        <v>5022</v>
      </c>
      <c r="C4108" s="13" t="s">
        <v>3985</v>
      </c>
      <c r="D4108" s="29" t="n">
        <v>12799.48</v>
      </c>
      <c r="E4108" s="34" t="n">
        <v>12799.48</v>
      </c>
      <c r="F4108" s="8"/>
    </row>
    <row r="4109" customFormat="false" ht="15.75" hidden="false" customHeight="false" outlineLevel="0" collapsed="false">
      <c r="A4109" s="37" t="s">
        <v>5021</v>
      </c>
      <c r="B4109" s="13" t="s">
        <v>5023</v>
      </c>
      <c r="C4109" s="13" t="s">
        <v>3985</v>
      </c>
      <c r="D4109" s="29" t="n">
        <v>12799.49</v>
      </c>
      <c r="E4109" s="34" t="n">
        <v>12799.49</v>
      </c>
      <c r="F4109" s="8"/>
    </row>
    <row r="4110" customFormat="false" ht="15.75" hidden="false" customHeight="false" outlineLevel="0" collapsed="false">
      <c r="A4110" s="37" t="s">
        <v>5024</v>
      </c>
      <c r="B4110" s="13" t="s">
        <v>5025</v>
      </c>
      <c r="C4110" s="13" t="s">
        <v>318</v>
      </c>
      <c r="D4110" s="29" t="n">
        <v>14400</v>
      </c>
      <c r="E4110" s="34" t="n">
        <v>14400</v>
      </c>
      <c r="F4110" s="8"/>
    </row>
    <row r="4111" customFormat="false" ht="15.75" hidden="false" customHeight="false" outlineLevel="0" collapsed="false">
      <c r="A4111" s="26" t="s">
        <v>5026</v>
      </c>
      <c r="B4111" s="28" t="n">
        <v>14</v>
      </c>
      <c r="C4111" s="28" t="n">
        <v>2001</v>
      </c>
      <c r="D4111" s="29" t="n">
        <v>12153</v>
      </c>
      <c r="E4111" s="34" t="n">
        <v>0</v>
      </c>
      <c r="F4111" s="8"/>
    </row>
    <row r="4112" customFormat="false" ht="15.75" hidden="false" customHeight="false" outlineLevel="0" collapsed="false">
      <c r="A4112" s="26" t="s">
        <v>5027</v>
      </c>
      <c r="B4112" s="28" t="n">
        <v>41005</v>
      </c>
      <c r="C4112" s="28" t="n">
        <v>2005</v>
      </c>
      <c r="D4112" s="29" t="n">
        <v>15756.76</v>
      </c>
      <c r="E4112" s="34" t="n">
        <v>0</v>
      </c>
      <c r="F4112" s="8"/>
    </row>
    <row r="4113" customFormat="false" ht="15.75" hidden="false" customHeight="false" outlineLevel="0" collapsed="false">
      <c r="A4113" s="37" t="s">
        <v>5028</v>
      </c>
      <c r="B4113" s="36" t="s">
        <v>5029</v>
      </c>
      <c r="C4113" s="13" t="s">
        <v>327</v>
      </c>
      <c r="D4113" s="29" t="n">
        <v>15729</v>
      </c>
      <c r="E4113" s="34" t="n">
        <v>0</v>
      </c>
      <c r="F4113" s="8"/>
    </row>
    <row r="4114" customFormat="false" ht="15.75" hidden="false" customHeight="false" outlineLevel="0" collapsed="false">
      <c r="A4114" s="26" t="s">
        <v>5030</v>
      </c>
      <c r="B4114" s="28" t="s">
        <v>5031</v>
      </c>
      <c r="C4114" s="28" t="n">
        <v>1998</v>
      </c>
      <c r="D4114" s="29" t="n">
        <v>15876</v>
      </c>
      <c r="E4114" s="34" t="n">
        <v>15876</v>
      </c>
      <c r="F4114" s="8"/>
    </row>
    <row r="4115" customFormat="false" ht="15.75" hidden="false" customHeight="false" outlineLevel="0" collapsed="false">
      <c r="A4115" s="11" t="s">
        <v>5004</v>
      </c>
      <c r="B4115" s="28" t="s">
        <v>5032</v>
      </c>
      <c r="C4115" s="28" t="n">
        <v>2003</v>
      </c>
      <c r="D4115" s="29" t="n">
        <v>15000</v>
      </c>
      <c r="E4115" s="34" t="n">
        <v>12125</v>
      </c>
      <c r="F4115" s="8"/>
    </row>
    <row r="4116" customFormat="false" ht="15.75" hidden="false" customHeight="false" outlineLevel="0" collapsed="false">
      <c r="A4116" s="59" t="s">
        <v>227</v>
      </c>
      <c r="B4116" s="237"/>
      <c r="C4116" s="237"/>
      <c r="D4116" s="74" t="n">
        <f aca="false">SUM(D4102:D4115)</f>
        <v>214102.76</v>
      </c>
      <c r="E4116" s="180" t="n">
        <f aca="false">SUM(E4102:E4115)</f>
        <v>154900.96</v>
      </c>
      <c r="F4116" s="8"/>
    </row>
    <row r="4117" customFormat="false" ht="15.75" hidden="false" customHeight="false" outlineLevel="0" collapsed="false">
      <c r="A4117" s="59" t="s">
        <v>5033</v>
      </c>
      <c r="B4117" s="237"/>
      <c r="C4117" s="237"/>
      <c r="D4117" s="74" t="n">
        <f aca="false">D3354+D3436+D3808+D3827+D3996+D4100+D4116</f>
        <v>203606193.36</v>
      </c>
      <c r="E4117" s="45" t="n">
        <f aca="false">E3354+E3436+E3808+E3827+E3996+E4100+E4116</f>
        <v>121403007.93</v>
      </c>
      <c r="F4117" s="8"/>
    </row>
    <row r="4118" customFormat="false" ht="15.75" hidden="false" customHeight="true" outlineLevel="0" collapsed="false">
      <c r="A4118" s="5" t="s">
        <v>5034</v>
      </c>
      <c r="B4118" s="5"/>
      <c r="C4118" s="5"/>
      <c r="D4118" s="5"/>
      <c r="E4118" s="5"/>
      <c r="F4118" s="8"/>
    </row>
    <row r="4119" customFormat="false" ht="47.25" hidden="false" customHeight="false" outlineLevel="0" collapsed="false">
      <c r="A4119" s="61" t="s">
        <v>5035</v>
      </c>
      <c r="B4119" s="4" t="s">
        <v>14</v>
      </c>
      <c r="C4119" s="4" t="s">
        <v>14</v>
      </c>
      <c r="D4119" s="14" t="n">
        <v>5330</v>
      </c>
      <c r="E4119" s="15" t="n">
        <v>5330</v>
      </c>
      <c r="F4119" s="8"/>
    </row>
    <row r="4120" customFormat="false" ht="47.25" hidden="false" customHeight="false" outlineLevel="0" collapsed="false">
      <c r="A4120" s="61" t="s">
        <v>5036</v>
      </c>
      <c r="B4120" s="4" t="s">
        <v>14</v>
      </c>
      <c r="C4120" s="4" t="s">
        <v>14</v>
      </c>
      <c r="D4120" s="14" t="n">
        <v>5330</v>
      </c>
      <c r="E4120" s="15" t="n">
        <v>5330</v>
      </c>
      <c r="F4120" s="8"/>
    </row>
    <row r="4121" customFormat="false" ht="47.25" hidden="false" customHeight="false" outlineLevel="0" collapsed="false">
      <c r="A4121" s="61" t="s">
        <v>5037</v>
      </c>
      <c r="B4121" s="4" t="s">
        <v>14</v>
      </c>
      <c r="C4121" s="4" t="s">
        <v>14</v>
      </c>
      <c r="D4121" s="14" t="n">
        <v>5330</v>
      </c>
      <c r="E4121" s="15" t="n">
        <v>5330</v>
      </c>
      <c r="F4121" s="8"/>
    </row>
    <row r="4122" customFormat="false" ht="47.25" hidden="false" customHeight="false" outlineLevel="0" collapsed="false">
      <c r="A4122" s="61" t="s">
        <v>5038</v>
      </c>
      <c r="B4122" s="4" t="s">
        <v>14</v>
      </c>
      <c r="C4122" s="4" t="s">
        <v>14</v>
      </c>
      <c r="D4122" s="14" t="n">
        <v>5330</v>
      </c>
      <c r="E4122" s="15" t="n">
        <v>5330</v>
      </c>
      <c r="F4122" s="8"/>
    </row>
    <row r="4123" customFormat="false" ht="47.25" hidden="false" customHeight="false" outlineLevel="0" collapsed="false">
      <c r="A4123" s="61" t="s">
        <v>5039</v>
      </c>
      <c r="B4123" s="4" t="s">
        <v>14</v>
      </c>
      <c r="C4123" s="4" t="s">
        <v>14</v>
      </c>
      <c r="D4123" s="14" t="n">
        <v>5330</v>
      </c>
      <c r="E4123" s="15" t="n">
        <v>5330</v>
      </c>
      <c r="F4123" s="8"/>
    </row>
    <row r="4124" customFormat="false" ht="47.25" hidden="false" customHeight="false" outlineLevel="0" collapsed="false">
      <c r="A4124" s="61" t="s">
        <v>5040</v>
      </c>
      <c r="B4124" s="4" t="s">
        <v>14</v>
      </c>
      <c r="C4124" s="4" t="s">
        <v>14</v>
      </c>
      <c r="D4124" s="14" t="n">
        <v>5330</v>
      </c>
      <c r="E4124" s="15" t="n">
        <v>5330</v>
      </c>
      <c r="F4124" s="8"/>
    </row>
    <row r="4125" customFormat="false" ht="47.25" hidden="false" customHeight="false" outlineLevel="0" collapsed="false">
      <c r="A4125" s="61" t="s">
        <v>5041</v>
      </c>
      <c r="B4125" s="4" t="s">
        <v>14</v>
      </c>
      <c r="C4125" s="4" t="s">
        <v>14</v>
      </c>
      <c r="D4125" s="14" t="n">
        <v>5330</v>
      </c>
      <c r="E4125" s="15" t="n">
        <v>5330</v>
      </c>
      <c r="F4125" s="8"/>
    </row>
    <row r="4126" customFormat="false" ht="63" hidden="false" customHeight="false" outlineLevel="0" collapsed="false">
      <c r="A4126" s="61" t="s">
        <v>5042</v>
      </c>
      <c r="B4126" s="4" t="s">
        <v>14</v>
      </c>
      <c r="C4126" s="4" t="s">
        <v>14</v>
      </c>
      <c r="D4126" s="14" t="n">
        <v>5330</v>
      </c>
      <c r="E4126" s="15" t="n">
        <v>5330</v>
      </c>
      <c r="F4126" s="8"/>
    </row>
    <row r="4127" customFormat="false" ht="47.25" hidden="false" customHeight="false" outlineLevel="0" collapsed="false">
      <c r="A4127" s="61" t="s">
        <v>5043</v>
      </c>
      <c r="B4127" s="4" t="s">
        <v>14</v>
      </c>
      <c r="C4127" s="4" t="s">
        <v>14</v>
      </c>
      <c r="D4127" s="14" t="n">
        <v>5330</v>
      </c>
      <c r="E4127" s="15" t="n">
        <v>5330</v>
      </c>
      <c r="F4127" s="8"/>
    </row>
    <row r="4128" customFormat="false" ht="47.25" hidden="false" customHeight="false" outlineLevel="0" collapsed="false">
      <c r="A4128" s="61" t="s">
        <v>5044</v>
      </c>
      <c r="B4128" s="4" t="s">
        <v>14</v>
      </c>
      <c r="C4128" s="4" t="s">
        <v>14</v>
      </c>
      <c r="D4128" s="14" t="n">
        <v>5330</v>
      </c>
      <c r="E4128" s="15" t="n">
        <v>5330</v>
      </c>
      <c r="F4128" s="8"/>
    </row>
    <row r="4129" customFormat="false" ht="63" hidden="false" customHeight="false" outlineLevel="0" collapsed="false">
      <c r="A4129" s="61" t="s">
        <v>5045</v>
      </c>
      <c r="B4129" s="4" t="s">
        <v>14</v>
      </c>
      <c r="C4129" s="4" t="s">
        <v>14</v>
      </c>
      <c r="D4129" s="14" t="n">
        <v>5330</v>
      </c>
      <c r="E4129" s="15" t="n">
        <v>5330</v>
      </c>
      <c r="F4129" s="8"/>
    </row>
    <row r="4130" customFormat="false" ht="47.25" hidden="false" customHeight="false" outlineLevel="0" collapsed="false">
      <c r="A4130" s="61" t="s">
        <v>5046</v>
      </c>
      <c r="B4130" s="4" t="s">
        <v>14</v>
      </c>
      <c r="C4130" s="4" t="s">
        <v>14</v>
      </c>
      <c r="D4130" s="14" t="n">
        <v>5330</v>
      </c>
      <c r="E4130" s="15" t="n">
        <v>5330</v>
      </c>
      <c r="F4130" s="8"/>
    </row>
    <row r="4131" customFormat="false" ht="47.25" hidden="false" customHeight="false" outlineLevel="0" collapsed="false">
      <c r="A4131" s="61" t="s">
        <v>5047</v>
      </c>
      <c r="B4131" s="4" t="s">
        <v>14</v>
      </c>
      <c r="C4131" s="4" t="s">
        <v>14</v>
      </c>
      <c r="D4131" s="14" t="n">
        <v>5330</v>
      </c>
      <c r="E4131" s="15" t="n">
        <v>5330</v>
      </c>
      <c r="F4131" s="8"/>
    </row>
    <row r="4132" customFormat="false" ht="47.25" hidden="false" customHeight="false" outlineLevel="0" collapsed="false">
      <c r="A4132" s="61" t="s">
        <v>5048</v>
      </c>
      <c r="B4132" s="4" t="s">
        <v>14</v>
      </c>
      <c r="C4132" s="4" t="s">
        <v>14</v>
      </c>
      <c r="D4132" s="14" t="n">
        <v>5330</v>
      </c>
      <c r="E4132" s="15" t="n">
        <v>5330</v>
      </c>
      <c r="F4132" s="8"/>
    </row>
    <row r="4133" customFormat="false" ht="47.25" hidden="false" customHeight="false" outlineLevel="0" collapsed="false">
      <c r="A4133" s="61" t="s">
        <v>5049</v>
      </c>
      <c r="B4133" s="4" t="s">
        <v>14</v>
      </c>
      <c r="C4133" s="4" t="s">
        <v>14</v>
      </c>
      <c r="D4133" s="14" t="n">
        <v>5330</v>
      </c>
      <c r="E4133" s="15" t="n">
        <v>5330</v>
      </c>
      <c r="F4133" s="8"/>
    </row>
    <row r="4134" customFormat="false" ht="63" hidden="false" customHeight="false" outlineLevel="0" collapsed="false">
      <c r="A4134" s="61" t="s">
        <v>5050</v>
      </c>
      <c r="B4134" s="4" t="s">
        <v>14</v>
      </c>
      <c r="C4134" s="4" t="s">
        <v>14</v>
      </c>
      <c r="D4134" s="14" t="n">
        <v>5330</v>
      </c>
      <c r="E4134" s="15" t="n">
        <v>5330</v>
      </c>
      <c r="F4134" s="8"/>
    </row>
    <row r="4135" customFormat="false" ht="47.25" hidden="false" customHeight="false" outlineLevel="0" collapsed="false">
      <c r="A4135" s="61" t="s">
        <v>5051</v>
      </c>
      <c r="B4135" s="4" t="s">
        <v>14</v>
      </c>
      <c r="C4135" s="4" t="s">
        <v>14</v>
      </c>
      <c r="D4135" s="14" t="n">
        <v>5330</v>
      </c>
      <c r="E4135" s="15" t="n">
        <v>5330</v>
      </c>
      <c r="F4135" s="8"/>
    </row>
    <row r="4136" customFormat="false" ht="47.25" hidden="false" customHeight="false" outlineLevel="0" collapsed="false">
      <c r="A4136" s="61" t="s">
        <v>5052</v>
      </c>
      <c r="B4136" s="4" t="s">
        <v>14</v>
      </c>
      <c r="C4136" s="4" t="s">
        <v>14</v>
      </c>
      <c r="D4136" s="14" t="n">
        <v>5330</v>
      </c>
      <c r="E4136" s="15" t="n">
        <v>5330</v>
      </c>
      <c r="F4136" s="8"/>
    </row>
    <row r="4137" customFormat="false" ht="60" hidden="false" customHeight="false" outlineLevel="0" collapsed="false">
      <c r="A4137" s="109" t="s">
        <v>5053</v>
      </c>
      <c r="B4137" s="374" t="s">
        <v>14</v>
      </c>
      <c r="C4137" s="374" t="s">
        <v>14</v>
      </c>
      <c r="D4137" s="105" t="n">
        <v>5330</v>
      </c>
      <c r="E4137" s="106" t="n">
        <v>5330</v>
      </c>
      <c r="F4137" s="8"/>
    </row>
    <row r="4138" customFormat="false" ht="45" hidden="false" customHeight="false" outlineLevel="0" collapsed="false">
      <c r="A4138" s="109" t="s">
        <v>5054</v>
      </c>
      <c r="B4138" s="374" t="s">
        <v>14</v>
      </c>
      <c r="C4138" s="374" t="s">
        <v>14</v>
      </c>
      <c r="D4138" s="105" t="n">
        <v>5330</v>
      </c>
      <c r="E4138" s="106" t="n">
        <v>5330</v>
      </c>
      <c r="F4138" s="8"/>
    </row>
    <row r="4139" customFormat="false" ht="45" hidden="false" customHeight="false" outlineLevel="0" collapsed="false">
      <c r="A4139" s="109" t="s">
        <v>5055</v>
      </c>
      <c r="B4139" s="374" t="s">
        <v>14</v>
      </c>
      <c r="C4139" s="374" t="s">
        <v>14</v>
      </c>
      <c r="D4139" s="105" t="n">
        <v>5330</v>
      </c>
      <c r="E4139" s="106" t="n">
        <v>5330</v>
      </c>
      <c r="F4139" s="8"/>
    </row>
    <row r="4140" customFormat="false" ht="45" hidden="false" customHeight="false" outlineLevel="0" collapsed="false">
      <c r="A4140" s="109" t="s">
        <v>5056</v>
      </c>
      <c r="B4140" s="374" t="s">
        <v>14</v>
      </c>
      <c r="C4140" s="374" t="s">
        <v>14</v>
      </c>
      <c r="D4140" s="105" t="n">
        <v>5330</v>
      </c>
      <c r="E4140" s="106" t="n">
        <v>5330</v>
      </c>
      <c r="F4140" s="8"/>
    </row>
    <row r="4141" customFormat="false" ht="45" hidden="false" customHeight="false" outlineLevel="0" collapsed="false">
      <c r="A4141" s="109" t="s">
        <v>5057</v>
      </c>
      <c r="B4141" s="374" t="s">
        <v>14</v>
      </c>
      <c r="C4141" s="374" t="s">
        <v>14</v>
      </c>
      <c r="D4141" s="105" t="n">
        <v>5330</v>
      </c>
      <c r="E4141" s="106" t="n">
        <v>5330</v>
      </c>
      <c r="F4141" s="8"/>
    </row>
    <row r="4142" customFormat="false" ht="45" hidden="false" customHeight="false" outlineLevel="0" collapsed="false">
      <c r="A4142" s="109" t="s">
        <v>5058</v>
      </c>
      <c r="B4142" s="374" t="s">
        <v>14</v>
      </c>
      <c r="C4142" s="374" t="s">
        <v>14</v>
      </c>
      <c r="D4142" s="105" t="n">
        <v>5330</v>
      </c>
      <c r="E4142" s="106" t="n">
        <v>5330</v>
      </c>
      <c r="F4142" s="8"/>
    </row>
    <row r="4143" customFormat="false" ht="45" hidden="false" customHeight="false" outlineLevel="0" collapsed="false">
      <c r="A4143" s="109" t="s">
        <v>5059</v>
      </c>
      <c r="B4143" s="374" t="s">
        <v>14</v>
      </c>
      <c r="C4143" s="374" t="s">
        <v>14</v>
      </c>
      <c r="D4143" s="105" t="n">
        <v>5330</v>
      </c>
      <c r="E4143" s="106" t="n">
        <v>5330</v>
      </c>
      <c r="F4143" s="8"/>
    </row>
    <row r="4144" customFormat="false" ht="45" hidden="false" customHeight="false" outlineLevel="0" collapsed="false">
      <c r="A4144" s="109" t="s">
        <v>5060</v>
      </c>
      <c r="B4144" s="374" t="s">
        <v>14</v>
      </c>
      <c r="C4144" s="374" t="s">
        <v>14</v>
      </c>
      <c r="D4144" s="105" t="n">
        <v>5330</v>
      </c>
      <c r="E4144" s="106" t="n">
        <v>5330</v>
      </c>
      <c r="F4144" s="8"/>
    </row>
    <row r="4145" customFormat="false" ht="45" hidden="false" customHeight="false" outlineLevel="0" collapsed="false">
      <c r="A4145" s="109" t="s">
        <v>5061</v>
      </c>
      <c r="B4145" s="374" t="s">
        <v>14</v>
      </c>
      <c r="C4145" s="374" t="s">
        <v>14</v>
      </c>
      <c r="D4145" s="105" t="n">
        <v>5330</v>
      </c>
      <c r="E4145" s="106" t="n">
        <v>5330</v>
      </c>
      <c r="F4145" s="8"/>
    </row>
    <row r="4146" customFormat="false" ht="45" hidden="false" customHeight="false" outlineLevel="0" collapsed="false">
      <c r="A4146" s="109" t="s">
        <v>5062</v>
      </c>
      <c r="B4146" s="374" t="s">
        <v>14</v>
      </c>
      <c r="C4146" s="374" t="s">
        <v>14</v>
      </c>
      <c r="D4146" s="105" t="n">
        <v>5330</v>
      </c>
      <c r="E4146" s="106" t="n">
        <v>5330</v>
      </c>
      <c r="F4146" s="8"/>
    </row>
    <row r="4147" customFormat="false" ht="60" hidden="false" customHeight="false" outlineLevel="0" collapsed="false">
      <c r="A4147" s="109" t="s">
        <v>5063</v>
      </c>
      <c r="B4147" s="374" t="s">
        <v>14</v>
      </c>
      <c r="C4147" s="374" t="s">
        <v>14</v>
      </c>
      <c r="D4147" s="105" t="n">
        <v>5330</v>
      </c>
      <c r="E4147" s="106" t="n">
        <v>5330</v>
      </c>
      <c r="F4147" s="8"/>
    </row>
    <row r="4148" customFormat="false" ht="60" hidden="false" customHeight="false" outlineLevel="0" collapsed="false">
      <c r="A4148" s="109" t="s">
        <v>5064</v>
      </c>
      <c r="B4148" s="374" t="s">
        <v>14</v>
      </c>
      <c r="C4148" s="374" t="s">
        <v>14</v>
      </c>
      <c r="D4148" s="105" t="n">
        <v>5330</v>
      </c>
      <c r="E4148" s="106" t="n">
        <v>5330</v>
      </c>
      <c r="F4148" s="8"/>
    </row>
    <row r="4149" customFormat="false" ht="45" hidden="false" customHeight="false" outlineLevel="0" collapsed="false">
      <c r="A4149" s="109" t="s">
        <v>5065</v>
      </c>
      <c r="B4149" s="374" t="s">
        <v>14</v>
      </c>
      <c r="C4149" s="374" t="s">
        <v>14</v>
      </c>
      <c r="D4149" s="105" t="n">
        <v>5330</v>
      </c>
      <c r="E4149" s="106" t="n">
        <v>5330</v>
      </c>
      <c r="F4149" s="8"/>
    </row>
    <row r="4150" customFormat="false" ht="45" hidden="false" customHeight="false" outlineLevel="0" collapsed="false">
      <c r="A4150" s="109" t="s">
        <v>5066</v>
      </c>
      <c r="B4150" s="374" t="s">
        <v>14</v>
      </c>
      <c r="C4150" s="374" t="s">
        <v>14</v>
      </c>
      <c r="D4150" s="105" t="n">
        <v>5330</v>
      </c>
      <c r="E4150" s="106" t="n">
        <v>5330</v>
      </c>
      <c r="F4150" s="8"/>
    </row>
    <row r="4151" customFormat="false" ht="47.25" hidden="false" customHeight="false" outlineLevel="0" collapsed="false">
      <c r="A4151" s="375" t="s">
        <v>5067</v>
      </c>
      <c r="B4151" s="374" t="s">
        <v>14</v>
      </c>
      <c r="C4151" s="374" t="s">
        <v>14</v>
      </c>
      <c r="D4151" s="105" t="n">
        <v>5330</v>
      </c>
      <c r="E4151" s="106" t="n">
        <v>5330</v>
      </c>
      <c r="F4151" s="8"/>
    </row>
    <row r="4152" customFormat="false" ht="45" hidden="false" customHeight="false" outlineLevel="0" collapsed="false">
      <c r="A4152" s="109" t="s">
        <v>5068</v>
      </c>
      <c r="B4152" s="374" t="s">
        <v>14</v>
      </c>
      <c r="C4152" s="374" t="s">
        <v>14</v>
      </c>
      <c r="D4152" s="105" t="n">
        <v>5330</v>
      </c>
      <c r="E4152" s="106" t="n">
        <v>5330</v>
      </c>
      <c r="F4152" s="8"/>
    </row>
    <row r="4153" customFormat="false" ht="45" hidden="false" customHeight="false" outlineLevel="0" collapsed="false">
      <c r="A4153" s="109" t="s">
        <v>5069</v>
      </c>
      <c r="B4153" s="374" t="s">
        <v>14</v>
      </c>
      <c r="C4153" s="374" t="s">
        <v>14</v>
      </c>
      <c r="D4153" s="105" t="n">
        <v>5330</v>
      </c>
      <c r="E4153" s="106" t="n">
        <v>5330</v>
      </c>
      <c r="F4153" s="8"/>
    </row>
    <row r="4154" customFormat="false" ht="60" hidden="false" customHeight="false" outlineLevel="0" collapsed="false">
      <c r="A4154" s="109" t="s">
        <v>5070</v>
      </c>
      <c r="B4154" s="374" t="s">
        <v>14</v>
      </c>
      <c r="C4154" s="374" t="s">
        <v>14</v>
      </c>
      <c r="D4154" s="105" t="n">
        <v>5330</v>
      </c>
      <c r="E4154" s="106" t="n">
        <v>5330</v>
      </c>
      <c r="F4154" s="8"/>
    </row>
    <row r="4155" customFormat="false" ht="60" hidden="false" customHeight="false" outlineLevel="0" collapsed="false">
      <c r="A4155" s="109" t="s">
        <v>5071</v>
      </c>
      <c r="B4155" s="374" t="s">
        <v>14</v>
      </c>
      <c r="C4155" s="374" t="s">
        <v>14</v>
      </c>
      <c r="D4155" s="105" t="n">
        <v>5330</v>
      </c>
      <c r="E4155" s="106" t="n">
        <v>5330</v>
      </c>
      <c r="F4155" s="8"/>
    </row>
    <row r="4156" customFormat="false" ht="60" hidden="false" customHeight="false" outlineLevel="0" collapsed="false">
      <c r="A4156" s="109" t="s">
        <v>5072</v>
      </c>
      <c r="B4156" s="374" t="s">
        <v>14</v>
      </c>
      <c r="C4156" s="374" t="s">
        <v>14</v>
      </c>
      <c r="D4156" s="105" t="n">
        <v>5330</v>
      </c>
      <c r="E4156" s="106" t="n">
        <v>5330</v>
      </c>
      <c r="F4156" s="8"/>
    </row>
    <row r="4157" customFormat="false" ht="60" hidden="false" customHeight="false" outlineLevel="0" collapsed="false">
      <c r="A4157" s="109" t="s">
        <v>5073</v>
      </c>
      <c r="B4157" s="374" t="s">
        <v>14</v>
      </c>
      <c r="C4157" s="374" t="s">
        <v>14</v>
      </c>
      <c r="D4157" s="105" t="n">
        <v>5330</v>
      </c>
      <c r="E4157" s="106" t="n">
        <v>5330</v>
      </c>
      <c r="F4157" s="8"/>
    </row>
    <row r="4158" customFormat="false" ht="60" hidden="false" customHeight="false" outlineLevel="0" collapsed="false">
      <c r="A4158" s="109" t="s">
        <v>5074</v>
      </c>
      <c r="B4158" s="374" t="s">
        <v>14</v>
      </c>
      <c r="C4158" s="374" t="s">
        <v>14</v>
      </c>
      <c r="D4158" s="105" t="n">
        <v>5330</v>
      </c>
      <c r="E4158" s="106" t="n">
        <v>5330</v>
      </c>
      <c r="F4158" s="8"/>
    </row>
    <row r="4159" customFormat="false" ht="45" hidden="false" customHeight="false" outlineLevel="0" collapsed="false">
      <c r="A4159" s="109" t="s">
        <v>5075</v>
      </c>
      <c r="B4159" s="374" t="s">
        <v>14</v>
      </c>
      <c r="C4159" s="374" t="s">
        <v>14</v>
      </c>
      <c r="D4159" s="105" t="n">
        <v>5330</v>
      </c>
      <c r="E4159" s="106" t="n">
        <v>5330</v>
      </c>
      <c r="F4159" s="8"/>
    </row>
    <row r="4160" customFormat="false" ht="60" hidden="false" customHeight="false" outlineLevel="0" collapsed="false">
      <c r="A4160" s="109" t="s">
        <v>5076</v>
      </c>
      <c r="B4160" s="374" t="s">
        <v>14</v>
      </c>
      <c r="C4160" s="374" t="s">
        <v>14</v>
      </c>
      <c r="D4160" s="105" t="n">
        <v>5330</v>
      </c>
      <c r="E4160" s="106" t="n">
        <v>5330</v>
      </c>
      <c r="F4160" s="8"/>
    </row>
    <row r="4161" customFormat="false" ht="45" hidden="false" customHeight="false" outlineLevel="0" collapsed="false">
      <c r="A4161" s="109" t="s">
        <v>5077</v>
      </c>
      <c r="B4161" s="374" t="s">
        <v>14</v>
      </c>
      <c r="C4161" s="374" t="s">
        <v>14</v>
      </c>
      <c r="D4161" s="105" t="n">
        <v>5330</v>
      </c>
      <c r="E4161" s="106" t="n">
        <v>5330</v>
      </c>
      <c r="F4161" s="8"/>
    </row>
    <row r="4162" customFormat="false" ht="45" hidden="false" customHeight="false" outlineLevel="0" collapsed="false">
      <c r="A4162" s="109" t="s">
        <v>5078</v>
      </c>
      <c r="B4162" s="374" t="s">
        <v>14</v>
      </c>
      <c r="C4162" s="374" t="s">
        <v>14</v>
      </c>
      <c r="D4162" s="105" t="n">
        <v>5330</v>
      </c>
      <c r="E4162" s="106" t="n">
        <v>5330</v>
      </c>
      <c r="F4162" s="8"/>
    </row>
    <row r="4163" customFormat="false" ht="45" hidden="false" customHeight="false" outlineLevel="0" collapsed="false">
      <c r="A4163" s="109" t="s">
        <v>5079</v>
      </c>
      <c r="B4163" s="374" t="s">
        <v>14</v>
      </c>
      <c r="C4163" s="374" t="s">
        <v>14</v>
      </c>
      <c r="D4163" s="105" t="n">
        <v>5330</v>
      </c>
      <c r="E4163" s="106" t="n">
        <v>5330</v>
      </c>
      <c r="F4163" s="8"/>
    </row>
    <row r="4164" customFormat="false" ht="45" hidden="false" customHeight="false" outlineLevel="0" collapsed="false">
      <c r="A4164" s="109" t="s">
        <v>5080</v>
      </c>
      <c r="B4164" s="374" t="s">
        <v>14</v>
      </c>
      <c r="C4164" s="374" t="s">
        <v>14</v>
      </c>
      <c r="D4164" s="105" t="n">
        <v>5330</v>
      </c>
      <c r="E4164" s="106" t="n">
        <v>5330</v>
      </c>
      <c r="F4164" s="8"/>
    </row>
    <row r="4165" customFormat="false" ht="60" hidden="false" customHeight="false" outlineLevel="0" collapsed="false">
      <c r="A4165" s="109" t="s">
        <v>5081</v>
      </c>
      <c r="B4165" s="374" t="s">
        <v>14</v>
      </c>
      <c r="C4165" s="374" t="s">
        <v>14</v>
      </c>
      <c r="D4165" s="105" t="n">
        <v>5330</v>
      </c>
      <c r="E4165" s="106" t="n">
        <v>5330</v>
      </c>
      <c r="F4165" s="8"/>
    </row>
    <row r="4166" customFormat="false" ht="45" hidden="false" customHeight="false" outlineLevel="0" collapsed="false">
      <c r="A4166" s="109" t="s">
        <v>5082</v>
      </c>
      <c r="B4166" s="374" t="s">
        <v>14</v>
      </c>
      <c r="C4166" s="374" t="s">
        <v>14</v>
      </c>
      <c r="D4166" s="105" t="n">
        <v>5330</v>
      </c>
      <c r="E4166" s="106" t="n">
        <v>5330</v>
      </c>
      <c r="F4166" s="8"/>
    </row>
    <row r="4167" customFormat="false" ht="60" hidden="false" customHeight="false" outlineLevel="0" collapsed="false">
      <c r="A4167" s="109" t="s">
        <v>5083</v>
      </c>
      <c r="B4167" s="374" t="s">
        <v>14</v>
      </c>
      <c r="C4167" s="374" t="s">
        <v>14</v>
      </c>
      <c r="D4167" s="105" t="n">
        <v>5330</v>
      </c>
      <c r="E4167" s="106" t="n">
        <v>5330</v>
      </c>
      <c r="F4167" s="8"/>
    </row>
    <row r="4168" customFormat="false" ht="60" hidden="false" customHeight="false" outlineLevel="0" collapsed="false">
      <c r="A4168" s="109" t="s">
        <v>5084</v>
      </c>
      <c r="B4168" s="374" t="s">
        <v>14</v>
      </c>
      <c r="C4168" s="374" t="s">
        <v>14</v>
      </c>
      <c r="D4168" s="105" t="n">
        <v>5330</v>
      </c>
      <c r="E4168" s="106" t="n">
        <v>5330</v>
      </c>
      <c r="F4168" s="8"/>
    </row>
    <row r="4169" customFormat="false" ht="60" hidden="false" customHeight="false" outlineLevel="0" collapsed="false">
      <c r="A4169" s="109" t="s">
        <v>5085</v>
      </c>
      <c r="B4169" s="374" t="s">
        <v>14</v>
      </c>
      <c r="C4169" s="374" t="s">
        <v>14</v>
      </c>
      <c r="D4169" s="105" t="n">
        <v>5330</v>
      </c>
      <c r="E4169" s="106" t="n">
        <v>5330</v>
      </c>
      <c r="F4169" s="8"/>
    </row>
    <row r="4170" customFormat="false" ht="60" hidden="false" customHeight="false" outlineLevel="0" collapsed="false">
      <c r="A4170" s="109" t="s">
        <v>5086</v>
      </c>
      <c r="B4170" s="374" t="s">
        <v>14</v>
      </c>
      <c r="C4170" s="374" t="s">
        <v>14</v>
      </c>
      <c r="D4170" s="105" t="n">
        <v>5330</v>
      </c>
      <c r="E4170" s="106" t="n">
        <v>5330</v>
      </c>
      <c r="F4170" s="8"/>
    </row>
    <row r="4171" customFormat="false" ht="45" hidden="false" customHeight="false" outlineLevel="0" collapsed="false">
      <c r="A4171" s="109" t="s">
        <v>5087</v>
      </c>
      <c r="B4171" s="374" t="s">
        <v>14</v>
      </c>
      <c r="C4171" s="374" t="s">
        <v>14</v>
      </c>
      <c r="D4171" s="105" t="n">
        <v>5330</v>
      </c>
      <c r="E4171" s="106" t="n">
        <v>5330</v>
      </c>
      <c r="F4171" s="8"/>
    </row>
    <row r="4172" customFormat="false" ht="45" hidden="false" customHeight="false" outlineLevel="0" collapsed="false">
      <c r="A4172" s="109" t="s">
        <v>5088</v>
      </c>
      <c r="B4172" s="374" t="s">
        <v>14</v>
      </c>
      <c r="C4172" s="374" t="s">
        <v>14</v>
      </c>
      <c r="D4172" s="105" t="n">
        <v>5330</v>
      </c>
      <c r="E4172" s="106" t="n">
        <v>5330</v>
      </c>
      <c r="F4172" s="8"/>
    </row>
    <row r="4173" customFormat="false" ht="45" hidden="false" customHeight="false" outlineLevel="0" collapsed="false">
      <c r="A4173" s="109" t="s">
        <v>5089</v>
      </c>
      <c r="B4173" s="374" t="s">
        <v>14</v>
      </c>
      <c r="C4173" s="374" t="s">
        <v>14</v>
      </c>
      <c r="D4173" s="105" t="n">
        <v>5330</v>
      </c>
      <c r="E4173" s="106" t="n">
        <v>5330</v>
      </c>
      <c r="F4173" s="8"/>
    </row>
    <row r="4174" customFormat="false" ht="45" hidden="false" customHeight="false" outlineLevel="0" collapsed="false">
      <c r="A4174" s="109" t="s">
        <v>5090</v>
      </c>
      <c r="B4174" s="374" t="s">
        <v>14</v>
      </c>
      <c r="C4174" s="374" t="s">
        <v>14</v>
      </c>
      <c r="D4174" s="105" t="n">
        <v>5330</v>
      </c>
      <c r="E4174" s="106" t="n">
        <v>5330</v>
      </c>
      <c r="F4174" s="8"/>
    </row>
    <row r="4175" customFormat="false" ht="45" hidden="false" customHeight="false" outlineLevel="0" collapsed="false">
      <c r="A4175" s="109" t="s">
        <v>5091</v>
      </c>
      <c r="B4175" s="374" t="s">
        <v>14</v>
      </c>
      <c r="C4175" s="374" t="s">
        <v>14</v>
      </c>
      <c r="D4175" s="105" t="n">
        <v>5330</v>
      </c>
      <c r="E4175" s="106" t="n">
        <v>5330</v>
      </c>
      <c r="F4175" s="8"/>
    </row>
    <row r="4176" customFormat="false" ht="45" hidden="false" customHeight="false" outlineLevel="0" collapsed="false">
      <c r="A4176" s="109" t="s">
        <v>5092</v>
      </c>
      <c r="B4176" s="374" t="s">
        <v>14</v>
      </c>
      <c r="C4176" s="374" t="s">
        <v>14</v>
      </c>
      <c r="D4176" s="105" t="n">
        <v>5330</v>
      </c>
      <c r="E4176" s="106" t="n">
        <v>5330</v>
      </c>
      <c r="F4176" s="8"/>
    </row>
    <row r="4177" customFormat="false" ht="60" hidden="false" customHeight="false" outlineLevel="0" collapsed="false">
      <c r="A4177" s="109" t="s">
        <v>5093</v>
      </c>
      <c r="B4177" s="374" t="s">
        <v>14</v>
      </c>
      <c r="C4177" s="374" t="s">
        <v>14</v>
      </c>
      <c r="D4177" s="105" t="n">
        <v>5330</v>
      </c>
      <c r="E4177" s="106" t="n">
        <v>5330</v>
      </c>
      <c r="F4177" s="8"/>
    </row>
    <row r="4178" customFormat="false" ht="60" hidden="false" customHeight="false" outlineLevel="0" collapsed="false">
      <c r="A4178" s="109" t="s">
        <v>5094</v>
      </c>
      <c r="B4178" s="374" t="s">
        <v>14</v>
      </c>
      <c r="C4178" s="374" t="s">
        <v>14</v>
      </c>
      <c r="D4178" s="105" t="n">
        <v>5330</v>
      </c>
      <c r="E4178" s="106" t="n">
        <v>5330</v>
      </c>
      <c r="F4178" s="8"/>
    </row>
    <row r="4179" customFormat="false" ht="60" hidden="false" customHeight="false" outlineLevel="0" collapsed="false">
      <c r="A4179" s="109" t="s">
        <v>5094</v>
      </c>
      <c r="B4179" s="374" t="s">
        <v>14</v>
      </c>
      <c r="C4179" s="374" t="s">
        <v>14</v>
      </c>
      <c r="D4179" s="105" t="n">
        <v>5330</v>
      </c>
      <c r="E4179" s="106" t="n">
        <v>5330</v>
      </c>
      <c r="F4179" s="8"/>
    </row>
    <row r="4180" customFormat="false" ht="45" hidden="false" customHeight="false" outlineLevel="0" collapsed="false">
      <c r="A4180" s="109" t="s">
        <v>5095</v>
      </c>
      <c r="B4180" s="374" t="s">
        <v>14</v>
      </c>
      <c r="C4180" s="374" t="s">
        <v>14</v>
      </c>
      <c r="D4180" s="105" t="n">
        <v>5330</v>
      </c>
      <c r="E4180" s="106" t="n">
        <v>5330</v>
      </c>
      <c r="F4180" s="8"/>
    </row>
    <row r="4181" customFormat="false" ht="45" hidden="false" customHeight="false" outlineLevel="0" collapsed="false">
      <c r="A4181" s="109" t="s">
        <v>5096</v>
      </c>
      <c r="B4181" s="374" t="s">
        <v>14</v>
      </c>
      <c r="C4181" s="374" t="s">
        <v>14</v>
      </c>
      <c r="D4181" s="105" t="n">
        <v>5330</v>
      </c>
      <c r="E4181" s="106" t="n">
        <v>5330</v>
      </c>
      <c r="F4181" s="8"/>
    </row>
    <row r="4182" customFormat="false" ht="60" hidden="false" customHeight="false" outlineLevel="0" collapsed="false">
      <c r="A4182" s="109" t="s">
        <v>5097</v>
      </c>
      <c r="B4182" s="374" t="s">
        <v>14</v>
      </c>
      <c r="C4182" s="374" t="s">
        <v>14</v>
      </c>
      <c r="D4182" s="105" t="n">
        <v>5330</v>
      </c>
      <c r="E4182" s="106" t="n">
        <v>5330</v>
      </c>
      <c r="F4182" s="8"/>
    </row>
    <row r="4183" customFormat="false" ht="60" hidden="false" customHeight="false" outlineLevel="0" collapsed="false">
      <c r="A4183" s="109" t="s">
        <v>5098</v>
      </c>
      <c r="B4183" s="374" t="s">
        <v>14</v>
      </c>
      <c r="C4183" s="374" t="s">
        <v>14</v>
      </c>
      <c r="D4183" s="105" t="n">
        <v>5330</v>
      </c>
      <c r="E4183" s="106" t="n">
        <v>5330</v>
      </c>
      <c r="F4183" s="8"/>
    </row>
    <row r="4184" customFormat="false" ht="60" hidden="false" customHeight="false" outlineLevel="0" collapsed="false">
      <c r="A4184" s="109" t="s">
        <v>5099</v>
      </c>
      <c r="B4184" s="374" t="s">
        <v>14</v>
      </c>
      <c r="C4184" s="374" t="s">
        <v>14</v>
      </c>
      <c r="D4184" s="105" t="n">
        <v>5330</v>
      </c>
      <c r="E4184" s="106" t="n">
        <v>5330</v>
      </c>
      <c r="F4184" s="8"/>
    </row>
    <row r="4185" customFormat="false" ht="60" hidden="false" customHeight="false" outlineLevel="0" collapsed="false">
      <c r="A4185" s="109" t="s">
        <v>5100</v>
      </c>
      <c r="B4185" s="374" t="s">
        <v>14</v>
      </c>
      <c r="C4185" s="374" t="s">
        <v>14</v>
      </c>
      <c r="D4185" s="105" t="n">
        <v>5330</v>
      </c>
      <c r="E4185" s="106" t="n">
        <v>5330</v>
      </c>
      <c r="F4185" s="8"/>
    </row>
    <row r="4186" customFormat="false" ht="45" hidden="false" customHeight="false" outlineLevel="0" collapsed="false">
      <c r="A4186" s="109" t="s">
        <v>5101</v>
      </c>
      <c r="B4186" s="374" t="s">
        <v>14</v>
      </c>
      <c r="C4186" s="374" t="s">
        <v>14</v>
      </c>
      <c r="D4186" s="105" t="n">
        <v>5330</v>
      </c>
      <c r="E4186" s="106" t="n">
        <v>5330</v>
      </c>
      <c r="F4186" s="8"/>
    </row>
    <row r="4187" customFormat="false" ht="45" hidden="false" customHeight="false" outlineLevel="0" collapsed="false">
      <c r="A4187" s="109" t="s">
        <v>5102</v>
      </c>
      <c r="B4187" s="374" t="s">
        <v>14</v>
      </c>
      <c r="C4187" s="374" t="s">
        <v>14</v>
      </c>
      <c r="D4187" s="105" t="n">
        <v>5330</v>
      </c>
      <c r="E4187" s="106" t="n">
        <v>5330</v>
      </c>
      <c r="F4187" s="8"/>
    </row>
    <row r="4188" customFormat="false" ht="45" hidden="false" customHeight="false" outlineLevel="0" collapsed="false">
      <c r="A4188" s="109" t="s">
        <v>5103</v>
      </c>
      <c r="B4188" s="374" t="s">
        <v>14</v>
      </c>
      <c r="C4188" s="374" t="s">
        <v>14</v>
      </c>
      <c r="D4188" s="105" t="n">
        <v>5330</v>
      </c>
      <c r="E4188" s="106" t="n">
        <v>5330</v>
      </c>
      <c r="F4188" s="8"/>
    </row>
    <row r="4189" customFormat="false" ht="45" hidden="false" customHeight="false" outlineLevel="0" collapsed="false">
      <c r="A4189" s="109" t="s">
        <v>5104</v>
      </c>
      <c r="B4189" s="374" t="s">
        <v>14</v>
      </c>
      <c r="C4189" s="374" t="s">
        <v>14</v>
      </c>
      <c r="D4189" s="105" t="n">
        <v>5330</v>
      </c>
      <c r="E4189" s="106" t="n">
        <v>5330</v>
      </c>
      <c r="F4189" s="8"/>
    </row>
    <row r="4190" customFormat="false" ht="60" hidden="false" customHeight="false" outlineLevel="0" collapsed="false">
      <c r="A4190" s="109" t="s">
        <v>5105</v>
      </c>
      <c r="B4190" s="374" t="s">
        <v>14</v>
      </c>
      <c r="C4190" s="374" t="s">
        <v>14</v>
      </c>
      <c r="D4190" s="105" t="n">
        <v>5330</v>
      </c>
      <c r="E4190" s="106" t="n">
        <v>5330</v>
      </c>
      <c r="F4190" s="8"/>
    </row>
    <row r="4191" customFormat="false" ht="45" hidden="false" customHeight="false" outlineLevel="0" collapsed="false">
      <c r="A4191" s="109" t="s">
        <v>5106</v>
      </c>
      <c r="B4191" s="374" t="s">
        <v>14</v>
      </c>
      <c r="C4191" s="374" t="s">
        <v>14</v>
      </c>
      <c r="D4191" s="105" t="n">
        <v>5330</v>
      </c>
      <c r="E4191" s="106" t="n">
        <v>5330</v>
      </c>
      <c r="F4191" s="8"/>
    </row>
    <row r="4192" customFormat="false" ht="45" hidden="false" customHeight="false" outlineLevel="0" collapsed="false">
      <c r="A4192" s="109" t="s">
        <v>5107</v>
      </c>
      <c r="B4192" s="374" t="s">
        <v>14</v>
      </c>
      <c r="C4192" s="374" t="s">
        <v>14</v>
      </c>
      <c r="D4192" s="105" t="n">
        <v>5330</v>
      </c>
      <c r="E4192" s="106" t="n">
        <v>5330</v>
      </c>
      <c r="F4192" s="8"/>
    </row>
    <row r="4193" customFormat="false" ht="45" hidden="false" customHeight="false" outlineLevel="0" collapsed="false">
      <c r="A4193" s="109" t="s">
        <v>5108</v>
      </c>
      <c r="B4193" s="374" t="s">
        <v>14</v>
      </c>
      <c r="C4193" s="374" t="s">
        <v>14</v>
      </c>
      <c r="D4193" s="105" t="n">
        <v>5330</v>
      </c>
      <c r="E4193" s="106" t="n">
        <v>5330</v>
      </c>
      <c r="F4193" s="8"/>
    </row>
    <row r="4194" customFormat="false" ht="45" hidden="false" customHeight="false" outlineLevel="0" collapsed="false">
      <c r="A4194" s="109" t="s">
        <v>5109</v>
      </c>
      <c r="B4194" s="374" t="s">
        <v>14</v>
      </c>
      <c r="C4194" s="374" t="s">
        <v>14</v>
      </c>
      <c r="D4194" s="105" t="n">
        <v>5330</v>
      </c>
      <c r="E4194" s="106" t="n">
        <v>5330</v>
      </c>
      <c r="F4194" s="8"/>
    </row>
    <row r="4195" customFormat="false" ht="45" hidden="false" customHeight="false" outlineLevel="0" collapsed="false">
      <c r="A4195" s="109" t="s">
        <v>5110</v>
      </c>
      <c r="B4195" s="374" t="s">
        <v>14</v>
      </c>
      <c r="C4195" s="374" t="s">
        <v>14</v>
      </c>
      <c r="D4195" s="105" t="n">
        <v>5330</v>
      </c>
      <c r="E4195" s="106" t="n">
        <v>5330</v>
      </c>
      <c r="F4195" s="8"/>
    </row>
    <row r="4196" customFormat="false" ht="45" hidden="false" customHeight="false" outlineLevel="0" collapsed="false">
      <c r="A4196" s="109" t="s">
        <v>5111</v>
      </c>
      <c r="B4196" s="374" t="s">
        <v>14</v>
      </c>
      <c r="C4196" s="374" t="s">
        <v>14</v>
      </c>
      <c r="D4196" s="105" t="n">
        <v>5330</v>
      </c>
      <c r="E4196" s="106" t="n">
        <v>5330</v>
      </c>
      <c r="F4196" s="8"/>
    </row>
    <row r="4197" customFormat="false" ht="45" hidden="false" customHeight="false" outlineLevel="0" collapsed="false">
      <c r="A4197" s="109" t="s">
        <v>5112</v>
      </c>
      <c r="B4197" s="374" t="s">
        <v>14</v>
      </c>
      <c r="C4197" s="374" t="s">
        <v>14</v>
      </c>
      <c r="D4197" s="105" t="n">
        <v>5330</v>
      </c>
      <c r="E4197" s="106" t="n">
        <v>5330</v>
      </c>
      <c r="F4197" s="8"/>
    </row>
    <row r="4198" customFormat="false" ht="45" hidden="false" customHeight="false" outlineLevel="0" collapsed="false">
      <c r="A4198" s="109" t="s">
        <v>5113</v>
      </c>
      <c r="B4198" s="374" t="s">
        <v>14</v>
      </c>
      <c r="C4198" s="374" t="s">
        <v>14</v>
      </c>
      <c r="D4198" s="105" t="n">
        <v>5330</v>
      </c>
      <c r="E4198" s="106" t="n">
        <v>5330</v>
      </c>
      <c r="F4198" s="8"/>
    </row>
    <row r="4199" customFormat="false" ht="60" hidden="false" customHeight="false" outlineLevel="0" collapsed="false">
      <c r="A4199" s="109" t="s">
        <v>5114</v>
      </c>
      <c r="B4199" s="374" t="s">
        <v>14</v>
      </c>
      <c r="C4199" s="374" t="s">
        <v>14</v>
      </c>
      <c r="D4199" s="105" t="n">
        <v>5330</v>
      </c>
      <c r="E4199" s="106" t="n">
        <v>5330</v>
      </c>
      <c r="F4199" s="8"/>
    </row>
    <row r="4200" customFormat="false" ht="30" hidden="false" customHeight="false" outlineLevel="0" collapsed="false">
      <c r="A4200" s="109" t="s">
        <v>5115</v>
      </c>
      <c r="B4200" s="374" t="s">
        <v>14</v>
      </c>
      <c r="C4200" s="374" t="s">
        <v>14</v>
      </c>
      <c r="D4200" s="105" t="n">
        <v>5330</v>
      </c>
      <c r="E4200" s="106" t="n">
        <v>5330</v>
      </c>
      <c r="F4200" s="8"/>
    </row>
    <row r="4201" customFormat="false" ht="45" hidden="false" customHeight="false" outlineLevel="0" collapsed="false">
      <c r="A4201" s="109" t="s">
        <v>5116</v>
      </c>
      <c r="B4201" s="374" t="s">
        <v>14</v>
      </c>
      <c r="C4201" s="374" t="s">
        <v>14</v>
      </c>
      <c r="D4201" s="105" t="n">
        <v>5330</v>
      </c>
      <c r="E4201" s="106" t="n">
        <v>5330</v>
      </c>
      <c r="F4201" s="8"/>
    </row>
    <row r="4202" customFormat="false" ht="60" hidden="false" customHeight="false" outlineLevel="0" collapsed="false">
      <c r="A4202" s="109" t="s">
        <v>5117</v>
      </c>
      <c r="B4202" s="374" t="s">
        <v>14</v>
      </c>
      <c r="C4202" s="374" t="s">
        <v>14</v>
      </c>
      <c r="D4202" s="105" t="n">
        <v>5330</v>
      </c>
      <c r="E4202" s="106" t="n">
        <v>5330</v>
      </c>
      <c r="F4202" s="8"/>
    </row>
    <row r="4203" customFormat="false" ht="60" hidden="false" customHeight="false" outlineLevel="0" collapsed="false">
      <c r="A4203" s="109" t="s">
        <v>5118</v>
      </c>
      <c r="B4203" s="374" t="s">
        <v>14</v>
      </c>
      <c r="C4203" s="374" t="s">
        <v>14</v>
      </c>
      <c r="D4203" s="105" t="n">
        <v>5330</v>
      </c>
      <c r="E4203" s="106" t="n">
        <v>5330</v>
      </c>
      <c r="F4203" s="8"/>
    </row>
    <row r="4204" customFormat="false" ht="45" hidden="false" customHeight="false" outlineLevel="0" collapsed="false">
      <c r="A4204" s="109" t="s">
        <v>5119</v>
      </c>
      <c r="B4204" s="374" t="s">
        <v>14</v>
      </c>
      <c r="C4204" s="374" t="s">
        <v>14</v>
      </c>
      <c r="D4204" s="105" t="n">
        <v>5330</v>
      </c>
      <c r="E4204" s="106" t="n">
        <v>5330</v>
      </c>
      <c r="F4204" s="8"/>
    </row>
    <row r="4205" customFormat="false" ht="45" hidden="false" customHeight="false" outlineLevel="0" collapsed="false">
      <c r="A4205" s="376" t="s">
        <v>5120</v>
      </c>
      <c r="B4205" s="374" t="s">
        <v>14</v>
      </c>
      <c r="C4205" s="95" t="n">
        <v>2015</v>
      </c>
      <c r="D4205" s="336" t="n">
        <v>19180.43</v>
      </c>
      <c r="E4205" s="337" t="n">
        <v>19180.43</v>
      </c>
      <c r="F4205" s="8"/>
    </row>
    <row r="4206" customFormat="false" ht="45" hidden="false" customHeight="false" outlineLevel="0" collapsed="false">
      <c r="A4206" s="376" t="s">
        <v>5121</v>
      </c>
      <c r="B4206" s="374" t="s">
        <v>14</v>
      </c>
      <c r="C4206" s="95" t="n">
        <v>2015</v>
      </c>
      <c r="D4206" s="336" t="n">
        <v>28947.22</v>
      </c>
      <c r="E4206" s="337" t="n">
        <v>28947.22</v>
      </c>
      <c r="F4206" s="8"/>
    </row>
    <row r="4207" customFormat="false" ht="45" hidden="false" customHeight="false" outlineLevel="0" collapsed="false">
      <c r="A4207" s="376" t="s">
        <v>5122</v>
      </c>
      <c r="B4207" s="374" t="s">
        <v>14</v>
      </c>
      <c r="C4207" s="95" t="n">
        <v>2015</v>
      </c>
      <c r="D4207" s="336" t="n">
        <v>9146.37</v>
      </c>
      <c r="E4207" s="337" t="n">
        <v>9146.37</v>
      </c>
      <c r="F4207" s="8"/>
    </row>
    <row r="4208" customFormat="false" ht="75" hidden="false" customHeight="false" outlineLevel="0" collapsed="false">
      <c r="A4208" s="376" t="s">
        <v>5123</v>
      </c>
      <c r="B4208" s="374" t="s">
        <v>14</v>
      </c>
      <c r="C4208" s="95" t="n">
        <v>2015</v>
      </c>
      <c r="D4208" s="336" t="n">
        <v>27506.27</v>
      </c>
      <c r="E4208" s="337" t="n">
        <v>27506.27</v>
      </c>
      <c r="F4208" s="8"/>
    </row>
    <row r="4209" customFormat="false" ht="45" hidden="false" customHeight="false" outlineLevel="0" collapsed="false">
      <c r="A4209" s="377" t="s">
        <v>5124</v>
      </c>
      <c r="B4209" s="374" t="s">
        <v>14</v>
      </c>
      <c r="C4209" s="95" t="n">
        <v>2015</v>
      </c>
      <c r="D4209" s="336" t="n">
        <v>8701.17</v>
      </c>
      <c r="E4209" s="337" t="n">
        <v>8701.17</v>
      </c>
      <c r="F4209" s="8"/>
    </row>
    <row r="4210" customFormat="false" ht="45" hidden="false" customHeight="false" outlineLevel="0" collapsed="false">
      <c r="A4210" s="377" t="s">
        <v>5125</v>
      </c>
      <c r="B4210" s="374" t="s">
        <v>14</v>
      </c>
      <c r="C4210" s="95" t="n">
        <v>2015</v>
      </c>
      <c r="D4210" s="336" t="n">
        <v>9146.37</v>
      </c>
      <c r="E4210" s="337" t="n">
        <v>9146.37</v>
      </c>
      <c r="F4210" s="8"/>
    </row>
    <row r="4211" customFormat="false" ht="60" hidden="false" customHeight="false" outlineLevel="0" collapsed="false">
      <c r="A4211" s="377" t="s">
        <v>5126</v>
      </c>
      <c r="B4211" s="374" t="s">
        <v>14</v>
      </c>
      <c r="C4211" s="95" t="n">
        <v>2015</v>
      </c>
      <c r="D4211" s="336" t="n">
        <v>8923.77</v>
      </c>
      <c r="E4211" s="337" t="n">
        <v>8923.77</v>
      </c>
      <c r="F4211" s="8"/>
    </row>
    <row r="4212" customFormat="false" ht="45" hidden="false" customHeight="false" outlineLevel="0" collapsed="false">
      <c r="A4212" s="378" t="s">
        <v>5127</v>
      </c>
      <c r="B4212" s="374" t="s">
        <v>14</v>
      </c>
      <c r="C4212" s="95" t="n">
        <v>2015</v>
      </c>
      <c r="D4212" s="336" t="n">
        <v>29217.52</v>
      </c>
      <c r="E4212" s="337" t="n">
        <v>29217.52</v>
      </c>
      <c r="F4212" s="8"/>
    </row>
    <row r="4213" customFormat="false" ht="45" hidden="false" customHeight="false" outlineLevel="0" collapsed="false">
      <c r="A4213" s="378" t="s">
        <v>5128</v>
      </c>
      <c r="B4213" s="374" t="s">
        <v>14</v>
      </c>
      <c r="C4213" s="95" t="n">
        <v>2015</v>
      </c>
      <c r="D4213" s="336" t="n">
        <v>19250.86</v>
      </c>
      <c r="E4213" s="337" t="n">
        <v>19250.86</v>
      </c>
      <c r="F4213" s="8"/>
    </row>
    <row r="4214" customFormat="false" ht="45" hidden="false" customHeight="false" outlineLevel="0" collapsed="false">
      <c r="A4214" s="378" t="s">
        <v>5129</v>
      </c>
      <c r="B4214" s="374" t="s">
        <v>14</v>
      </c>
      <c r="C4214" s="95" t="n">
        <v>2015</v>
      </c>
      <c r="D4214" s="336" t="n">
        <v>9480.27</v>
      </c>
      <c r="E4214" s="337" t="n">
        <v>9480.27</v>
      </c>
      <c r="F4214" s="8"/>
    </row>
    <row r="4215" customFormat="false" ht="60" hidden="false" customHeight="false" outlineLevel="0" collapsed="false">
      <c r="A4215" s="376" t="s">
        <v>5130</v>
      </c>
      <c r="B4215" s="379" t="s">
        <v>14</v>
      </c>
      <c r="C4215" s="95" t="n">
        <v>2016</v>
      </c>
      <c r="D4215" s="336" t="n">
        <v>16842.93</v>
      </c>
      <c r="E4215" s="337" t="n">
        <v>16842.93</v>
      </c>
      <c r="F4215" s="8"/>
    </row>
    <row r="4216" customFormat="false" ht="75" hidden="false" customHeight="false" outlineLevel="0" collapsed="false">
      <c r="A4216" s="376" t="s">
        <v>5131</v>
      </c>
      <c r="B4216" s="379" t="s">
        <v>14</v>
      </c>
      <c r="C4216" s="95" t="n">
        <v>2016</v>
      </c>
      <c r="D4216" s="336" t="n">
        <v>16842.93</v>
      </c>
      <c r="E4216" s="337" t="n">
        <v>16842.93</v>
      </c>
      <c r="F4216" s="8"/>
    </row>
    <row r="4217" customFormat="false" ht="60" hidden="false" customHeight="false" outlineLevel="0" collapsed="false">
      <c r="A4217" s="380" t="s">
        <v>5132</v>
      </c>
      <c r="B4217" s="379" t="s">
        <v>14</v>
      </c>
      <c r="C4217" s="95" t="n">
        <v>2016</v>
      </c>
      <c r="D4217" s="336" t="n">
        <v>16842.93</v>
      </c>
      <c r="E4217" s="337" t="n">
        <v>16842.93</v>
      </c>
      <c r="F4217" s="8"/>
    </row>
    <row r="4218" customFormat="false" ht="60" hidden="false" customHeight="false" outlineLevel="0" collapsed="false">
      <c r="A4218" s="377" t="s">
        <v>5133</v>
      </c>
      <c r="B4218" s="95" t="s">
        <v>14</v>
      </c>
      <c r="C4218" s="95" t="n">
        <v>2016</v>
      </c>
      <c r="D4218" s="336" t="n">
        <v>17235.6</v>
      </c>
      <c r="E4218" s="337" t="n">
        <v>17235.6</v>
      </c>
      <c r="F4218" s="8"/>
    </row>
    <row r="4219" customFormat="false" ht="45" hidden="false" customHeight="false" outlineLevel="0" collapsed="false">
      <c r="A4219" s="377" t="s">
        <v>5134</v>
      </c>
      <c r="B4219" s="379" t="s">
        <v>14</v>
      </c>
      <c r="C4219" s="95" t="n">
        <v>2016</v>
      </c>
      <c r="D4219" s="336" t="n">
        <v>17235.61</v>
      </c>
      <c r="E4219" s="337" t="n">
        <v>17235.61</v>
      </c>
      <c r="F4219" s="8"/>
    </row>
    <row r="4220" customFormat="false" ht="45" hidden="false" customHeight="false" outlineLevel="0" collapsed="false">
      <c r="A4220" s="377" t="s">
        <v>5135</v>
      </c>
      <c r="B4220" s="379" t="s">
        <v>14</v>
      </c>
      <c r="C4220" s="95" t="n">
        <v>2017</v>
      </c>
      <c r="D4220" s="336" t="n">
        <v>25424</v>
      </c>
      <c r="E4220" s="337" t="n">
        <v>25424</v>
      </c>
      <c r="F4220" s="8"/>
    </row>
    <row r="4221" customFormat="false" ht="75" hidden="false" customHeight="false" outlineLevel="0" collapsed="false">
      <c r="A4221" s="377" t="s">
        <v>5136</v>
      </c>
      <c r="B4221" s="379" t="s">
        <v>14</v>
      </c>
      <c r="C4221" s="95" t="n">
        <v>2017</v>
      </c>
      <c r="D4221" s="336" t="n">
        <v>85000</v>
      </c>
      <c r="E4221" s="337" t="n">
        <v>85000</v>
      </c>
      <c r="F4221" s="8"/>
    </row>
    <row r="4222" customFormat="false" ht="14.25" hidden="false" customHeight="false" outlineLevel="0" collapsed="false">
      <c r="A4222" s="307" t="s">
        <v>227</v>
      </c>
      <c r="B4222" s="374"/>
      <c r="C4222" s="374"/>
      <c r="D4222" s="308" t="n">
        <f aca="false">SUM(D4119:D4221)</f>
        <v>823304.25</v>
      </c>
      <c r="E4222" s="309" t="n">
        <f aca="false">SUM(E4119:E4221)</f>
        <v>823304.25</v>
      </c>
      <c r="F4222" s="8"/>
    </row>
    <row r="4223" customFormat="false" ht="14.25" hidden="false" customHeight="true" outlineLevel="0" collapsed="false">
      <c r="A4223" s="310" t="s">
        <v>5137</v>
      </c>
      <c r="B4223" s="310"/>
      <c r="C4223" s="310"/>
      <c r="D4223" s="310"/>
      <c r="E4223" s="310"/>
      <c r="F4223" s="8"/>
    </row>
    <row r="4224" customFormat="false" ht="75" hidden="false" customHeight="false" outlineLevel="0" collapsed="false">
      <c r="A4224" s="331" t="s">
        <v>5138</v>
      </c>
      <c r="B4224" s="374" t="s">
        <v>14</v>
      </c>
      <c r="C4224" s="374" t="s">
        <v>14</v>
      </c>
      <c r="D4224" s="105" t="n">
        <v>14400</v>
      </c>
      <c r="E4224" s="106" t="n">
        <v>14400</v>
      </c>
      <c r="F4224" s="8"/>
    </row>
    <row r="4225" customFormat="false" ht="75" hidden="false" customHeight="false" outlineLevel="0" collapsed="false">
      <c r="A4225" s="330" t="s">
        <v>5139</v>
      </c>
      <c r="B4225" s="374" t="s">
        <v>14</v>
      </c>
      <c r="C4225" s="374" t="s">
        <v>14</v>
      </c>
      <c r="D4225" s="105" t="n">
        <v>9483425.3</v>
      </c>
      <c r="E4225" s="106" t="n">
        <v>9483425.3</v>
      </c>
      <c r="F4225" s="8"/>
    </row>
    <row r="4226" customFormat="false" ht="90" hidden="false" customHeight="false" outlineLevel="0" collapsed="false">
      <c r="A4226" s="330" t="s">
        <v>5140</v>
      </c>
      <c r="B4226" s="374" t="s">
        <v>14</v>
      </c>
      <c r="C4226" s="374" t="s">
        <v>14</v>
      </c>
      <c r="D4226" s="105" t="n">
        <v>3807452.4</v>
      </c>
      <c r="E4226" s="106" t="n">
        <v>3807452.4</v>
      </c>
      <c r="F4226" s="8"/>
    </row>
    <row r="4227" customFormat="false" ht="45" hidden="false" customHeight="false" outlineLevel="0" collapsed="false">
      <c r="A4227" s="330" t="s">
        <v>5141</v>
      </c>
      <c r="B4227" s="374" t="s">
        <v>14</v>
      </c>
      <c r="C4227" s="374" t="s">
        <v>14</v>
      </c>
      <c r="D4227" s="105" t="n">
        <v>5144678.87</v>
      </c>
      <c r="E4227" s="106" t="n">
        <v>5144678.87</v>
      </c>
      <c r="F4227" s="8"/>
    </row>
    <row r="4228" customFormat="false" ht="60" hidden="false" customHeight="false" outlineLevel="0" collapsed="false">
      <c r="A4228" s="331" t="s">
        <v>5142</v>
      </c>
      <c r="B4228" s="374" t="s">
        <v>14</v>
      </c>
      <c r="C4228" s="374" t="s">
        <v>14</v>
      </c>
      <c r="D4228" s="105" t="n">
        <v>1425255.11</v>
      </c>
      <c r="E4228" s="106" t="n">
        <v>1425255.11</v>
      </c>
      <c r="F4228" s="8"/>
    </row>
    <row r="4229" customFormat="false" ht="45" hidden="false" customHeight="false" outlineLevel="0" collapsed="false">
      <c r="A4229" s="331" t="s">
        <v>5143</v>
      </c>
      <c r="B4229" s="374" t="s">
        <v>14</v>
      </c>
      <c r="C4229" s="374" t="s">
        <v>14</v>
      </c>
      <c r="D4229" s="105" t="n">
        <v>195590.85</v>
      </c>
      <c r="E4229" s="106" t="n">
        <v>195590.85</v>
      </c>
      <c r="F4229" s="8"/>
    </row>
    <row r="4230" customFormat="false" ht="75" hidden="false" customHeight="false" outlineLevel="0" collapsed="false">
      <c r="A4230" s="331" t="s">
        <v>5144</v>
      </c>
      <c r="B4230" s="374" t="s">
        <v>14</v>
      </c>
      <c r="C4230" s="374" t="s">
        <v>14</v>
      </c>
      <c r="D4230" s="105" t="n">
        <v>2508553.15</v>
      </c>
      <c r="E4230" s="106" t="n">
        <v>2508553.15</v>
      </c>
      <c r="F4230" s="8"/>
    </row>
    <row r="4231" customFormat="false" ht="75" hidden="false" customHeight="false" outlineLevel="0" collapsed="false">
      <c r="A4231" s="330" t="s">
        <v>5145</v>
      </c>
      <c r="B4231" s="374" t="s">
        <v>14</v>
      </c>
      <c r="C4231" s="374" t="s">
        <v>14</v>
      </c>
      <c r="D4231" s="105" t="n">
        <v>2861244</v>
      </c>
      <c r="E4231" s="106" t="n">
        <v>2861244</v>
      </c>
      <c r="F4231" s="8"/>
    </row>
    <row r="4232" customFormat="false" ht="75" hidden="false" customHeight="false" outlineLevel="0" collapsed="false">
      <c r="A4232" s="330" t="s">
        <v>5146</v>
      </c>
      <c r="B4232" s="374" t="s">
        <v>14</v>
      </c>
      <c r="C4232" s="374" t="s">
        <v>14</v>
      </c>
      <c r="D4232" s="336" t="n">
        <v>74302164</v>
      </c>
      <c r="E4232" s="337" t="n">
        <v>74302164</v>
      </c>
      <c r="F4232" s="8"/>
    </row>
    <row r="4233" customFormat="false" ht="90" hidden="false" customHeight="false" outlineLevel="0" collapsed="false">
      <c r="A4233" s="381" t="s">
        <v>5147</v>
      </c>
      <c r="B4233" s="374" t="s">
        <v>14</v>
      </c>
      <c r="C4233" s="374" t="s">
        <v>14</v>
      </c>
      <c r="D4233" s="105" t="n">
        <v>6950262.73</v>
      </c>
      <c r="E4233" s="106" t="n">
        <v>6950262.73</v>
      </c>
      <c r="F4233" s="8"/>
    </row>
    <row r="4234" customFormat="false" ht="75" hidden="false" customHeight="false" outlineLevel="0" collapsed="false">
      <c r="A4234" s="331" t="s">
        <v>5148</v>
      </c>
      <c r="B4234" s="374" t="s">
        <v>14</v>
      </c>
      <c r="C4234" s="374" t="s">
        <v>14</v>
      </c>
      <c r="D4234" s="105" t="n">
        <v>732419.49</v>
      </c>
      <c r="E4234" s="106" t="n">
        <v>732419.49</v>
      </c>
      <c r="F4234" s="8"/>
    </row>
    <row r="4235" customFormat="false" ht="75" hidden="false" customHeight="false" outlineLevel="0" collapsed="false">
      <c r="A4235" s="331" t="s">
        <v>5149</v>
      </c>
      <c r="B4235" s="374" t="s">
        <v>14</v>
      </c>
      <c r="C4235" s="374" t="s">
        <v>14</v>
      </c>
      <c r="D4235" s="105" t="n">
        <v>9970099.44</v>
      </c>
      <c r="E4235" s="106" t="n">
        <v>9970099.44</v>
      </c>
      <c r="F4235" s="8"/>
    </row>
    <row r="4236" customFormat="false" ht="94.5" hidden="false" customHeight="false" outlineLevel="0" collapsed="false">
      <c r="A4236" s="32" t="s">
        <v>5150</v>
      </c>
      <c r="B4236" s="374" t="s">
        <v>14</v>
      </c>
      <c r="C4236" s="374" t="s">
        <v>14</v>
      </c>
      <c r="D4236" s="105" t="n">
        <v>4664507</v>
      </c>
      <c r="E4236" s="106" t="n">
        <v>4664507</v>
      </c>
      <c r="F4236" s="8"/>
    </row>
    <row r="4237" customFormat="false" ht="78.75" hidden="false" customHeight="false" outlineLevel="0" collapsed="false">
      <c r="A4237" s="32" t="s">
        <v>5151</v>
      </c>
      <c r="B4237" s="374" t="s">
        <v>14</v>
      </c>
      <c r="C4237" s="374" t="s">
        <v>14</v>
      </c>
      <c r="D4237" s="105" t="n">
        <v>116370240</v>
      </c>
      <c r="E4237" s="106" t="n">
        <v>116370240</v>
      </c>
      <c r="F4237" s="8"/>
    </row>
    <row r="4238" customFormat="false" ht="94.5" hidden="false" customHeight="false" outlineLevel="0" collapsed="false">
      <c r="A4238" s="35" t="s">
        <v>5152</v>
      </c>
      <c r="B4238" s="374" t="s">
        <v>14</v>
      </c>
      <c r="C4238" s="374" t="s">
        <v>14</v>
      </c>
      <c r="D4238" s="105" t="n">
        <v>1</v>
      </c>
      <c r="E4238" s="106" t="n">
        <v>1</v>
      </c>
      <c r="F4238" s="8"/>
    </row>
    <row r="4239" customFormat="false" ht="78.75" hidden="false" customHeight="false" outlineLevel="0" collapsed="false">
      <c r="A4239" s="35" t="s">
        <v>5153</v>
      </c>
      <c r="B4239" s="374" t="s">
        <v>14</v>
      </c>
      <c r="C4239" s="374" t="s">
        <v>14</v>
      </c>
      <c r="D4239" s="105" t="n">
        <v>1</v>
      </c>
      <c r="E4239" s="106" t="n">
        <v>1</v>
      </c>
      <c r="F4239" s="8"/>
    </row>
    <row r="4240" customFormat="false" ht="110.25" hidden="false" customHeight="false" outlineLevel="0" collapsed="false">
      <c r="A4240" s="35" t="s">
        <v>5154</v>
      </c>
      <c r="B4240" s="374" t="s">
        <v>14</v>
      </c>
      <c r="C4240" s="374" t="s">
        <v>14</v>
      </c>
      <c r="D4240" s="105" t="n">
        <v>1</v>
      </c>
      <c r="E4240" s="106" t="n">
        <v>1</v>
      </c>
      <c r="F4240" s="8"/>
    </row>
    <row r="4241" customFormat="false" ht="94.5" hidden="false" customHeight="false" outlineLevel="0" collapsed="false">
      <c r="A4241" s="35" t="s">
        <v>5155</v>
      </c>
      <c r="B4241" s="374" t="s">
        <v>14</v>
      </c>
      <c r="C4241" s="374" t="s">
        <v>14</v>
      </c>
      <c r="D4241" s="105" t="n">
        <v>1</v>
      </c>
      <c r="E4241" s="106" t="n">
        <v>1</v>
      </c>
      <c r="F4241" s="8"/>
    </row>
    <row r="4242" customFormat="false" ht="94.5" hidden="false" customHeight="false" outlineLevel="0" collapsed="false">
      <c r="A4242" s="35" t="s">
        <v>5156</v>
      </c>
      <c r="B4242" s="374" t="s">
        <v>14</v>
      </c>
      <c r="C4242" s="374" t="s">
        <v>14</v>
      </c>
      <c r="D4242" s="105" t="n">
        <v>1</v>
      </c>
      <c r="E4242" s="106" t="n">
        <v>1</v>
      </c>
      <c r="F4242" s="8"/>
    </row>
    <row r="4243" customFormat="false" ht="94.5" hidden="false" customHeight="false" outlineLevel="0" collapsed="false">
      <c r="A4243" s="35" t="s">
        <v>5157</v>
      </c>
      <c r="B4243" s="374" t="s">
        <v>14</v>
      </c>
      <c r="C4243" s="374" t="s">
        <v>14</v>
      </c>
      <c r="D4243" s="105" t="n">
        <v>1</v>
      </c>
      <c r="E4243" s="106" t="n">
        <v>1</v>
      </c>
      <c r="F4243" s="8"/>
    </row>
    <row r="4244" customFormat="false" ht="94.5" hidden="false" customHeight="false" outlineLevel="0" collapsed="false">
      <c r="A4244" s="35" t="s">
        <v>5158</v>
      </c>
      <c r="B4244" s="374" t="s">
        <v>14</v>
      </c>
      <c r="C4244" s="374" t="s">
        <v>14</v>
      </c>
      <c r="D4244" s="105" t="n">
        <v>1</v>
      </c>
      <c r="E4244" s="106" t="n">
        <v>1</v>
      </c>
      <c r="F4244" s="8"/>
    </row>
    <row r="4245" customFormat="false" ht="126" hidden="false" customHeight="false" outlineLevel="0" collapsed="false">
      <c r="A4245" s="35" t="s">
        <v>5159</v>
      </c>
      <c r="B4245" s="374" t="s">
        <v>14</v>
      </c>
      <c r="C4245" s="374" t="s">
        <v>14</v>
      </c>
      <c r="D4245" s="105" t="n">
        <v>1</v>
      </c>
      <c r="E4245" s="106" t="n">
        <v>1</v>
      </c>
      <c r="F4245" s="8"/>
    </row>
    <row r="4246" customFormat="false" ht="78.75" hidden="false" customHeight="false" outlineLevel="0" collapsed="false">
      <c r="A4246" s="35" t="s">
        <v>5160</v>
      </c>
      <c r="B4246" s="374" t="s">
        <v>14</v>
      </c>
      <c r="C4246" s="374" t="s">
        <v>14</v>
      </c>
      <c r="D4246" s="105" t="n">
        <v>128492.14</v>
      </c>
      <c r="E4246" s="106" t="n">
        <v>128492.14</v>
      </c>
      <c r="F4246" s="8"/>
    </row>
    <row r="4247" customFormat="false" ht="78.75" hidden="false" customHeight="false" outlineLevel="0" collapsed="false">
      <c r="A4247" s="35" t="s">
        <v>5161</v>
      </c>
      <c r="B4247" s="374" t="s">
        <v>14</v>
      </c>
      <c r="C4247" s="374" t="s">
        <v>14</v>
      </c>
      <c r="D4247" s="105" t="n">
        <v>48487.6</v>
      </c>
      <c r="E4247" s="106" t="n">
        <v>48487.6</v>
      </c>
      <c r="F4247" s="8"/>
    </row>
    <row r="4248" customFormat="false" ht="78.75" hidden="false" customHeight="false" outlineLevel="0" collapsed="false">
      <c r="A4248" s="35" t="s">
        <v>5162</v>
      </c>
      <c r="B4248" s="374" t="s">
        <v>14</v>
      </c>
      <c r="C4248" s="374" t="s">
        <v>14</v>
      </c>
      <c r="D4248" s="105" t="n">
        <v>60609.5</v>
      </c>
      <c r="E4248" s="106" t="n">
        <v>60609.5</v>
      </c>
      <c r="F4248" s="8"/>
    </row>
    <row r="4249" customFormat="false" ht="94.5" hidden="false" customHeight="false" outlineLevel="0" collapsed="false">
      <c r="A4249" s="35" t="s">
        <v>5163</v>
      </c>
      <c r="B4249" s="374" t="s">
        <v>14</v>
      </c>
      <c r="C4249" s="374" t="s">
        <v>14</v>
      </c>
      <c r="D4249" s="105" t="n">
        <v>1</v>
      </c>
      <c r="E4249" s="106" t="n">
        <v>1</v>
      </c>
      <c r="F4249" s="8"/>
    </row>
    <row r="4250" customFormat="false" ht="47.25" hidden="false" customHeight="false" outlineLevel="0" collapsed="false">
      <c r="A4250" s="35" t="s">
        <v>5164</v>
      </c>
      <c r="B4250" s="374" t="s">
        <v>14</v>
      </c>
      <c r="C4250" s="374" t="s">
        <v>14</v>
      </c>
      <c r="D4250" s="105" t="n">
        <v>2205009</v>
      </c>
      <c r="E4250" s="106" t="n">
        <v>2205009</v>
      </c>
      <c r="F4250" s="8"/>
    </row>
    <row r="4251" customFormat="false" ht="47.25" hidden="false" customHeight="false" outlineLevel="0" collapsed="false">
      <c r="A4251" s="35" t="s">
        <v>5165</v>
      </c>
      <c r="B4251" s="374" t="s">
        <v>14</v>
      </c>
      <c r="C4251" s="374" t="s">
        <v>14</v>
      </c>
      <c r="D4251" s="105" t="n">
        <v>49882203.6</v>
      </c>
      <c r="E4251" s="106" t="n">
        <v>49882203.6</v>
      </c>
      <c r="F4251" s="8"/>
    </row>
    <row r="4252" customFormat="false" ht="110.25" hidden="false" customHeight="false" outlineLevel="0" collapsed="false">
      <c r="A4252" s="35" t="s">
        <v>5166</v>
      </c>
      <c r="B4252" s="374" t="s">
        <v>14</v>
      </c>
      <c r="C4252" s="374" t="s">
        <v>14</v>
      </c>
      <c r="D4252" s="105" t="n">
        <v>1</v>
      </c>
      <c r="E4252" s="106" t="n">
        <v>1</v>
      </c>
      <c r="F4252" s="8"/>
    </row>
    <row r="4253" customFormat="false" ht="94.5" hidden="false" customHeight="false" outlineLevel="0" collapsed="false">
      <c r="A4253" s="35" t="s">
        <v>5167</v>
      </c>
      <c r="B4253" s="374" t="s">
        <v>14</v>
      </c>
      <c r="C4253" s="374" t="s">
        <v>14</v>
      </c>
      <c r="D4253" s="105" t="n">
        <v>1669045.12</v>
      </c>
      <c r="E4253" s="106" t="n">
        <v>1669045.12</v>
      </c>
      <c r="F4253" s="8"/>
    </row>
    <row r="4254" customFormat="false" ht="94.5" hidden="false" customHeight="false" outlineLevel="0" collapsed="false">
      <c r="A4254" s="35" t="s">
        <v>5168</v>
      </c>
      <c r="B4254" s="374" t="s">
        <v>14</v>
      </c>
      <c r="C4254" s="374" t="s">
        <v>14</v>
      </c>
      <c r="D4254" s="105" t="n">
        <v>13035176.67</v>
      </c>
      <c r="E4254" s="106" t="n">
        <v>13035176.67</v>
      </c>
      <c r="F4254" s="8"/>
    </row>
    <row r="4255" customFormat="false" ht="63" hidden="false" customHeight="false" outlineLevel="0" collapsed="false">
      <c r="A4255" s="61" t="s">
        <v>5169</v>
      </c>
      <c r="B4255" s="374" t="s">
        <v>14</v>
      </c>
      <c r="C4255" s="374" t="s">
        <v>14</v>
      </c>
      <c r="D4255" s="105" t="n">
        <v>0</v>
      </c>
      <c r="E4255" s="106" t="n">
        <v>0</v>
      </c>
      <c r="F4255" s="8"/>
    </row>
    <row r="4256" customFormat="false" ht="110.25" hidden="false" customHeight="false" outlineLevel="0" collapsed="false">
      <c r="A4256" s="61" t="s">
        <v>5170</v>
      </c>
      <c r="B4256" s="374" t="s">
        <v>14</v>
      </c>
      <c r="C4256" s="374" t="s">
        <v>14</v>
      </c>
      <c r="D4256" s="105" t="n">
        <v>0</v>
      </c>
      <c r="E4256" s="106" t="n">
        <v>0</v>
      </c>
      <c r="F4256" s="8"/>
    </row>
    <row r="4257" customFormat="false" ht="14.25" hidden="false" customHeight="false" outlineLevel="0" collapsed="false">
      <c r="A4257" s="382" t="s">
        <v>1261</v>
      </c>
      <c r="B4257" s="374" t="s">
        <v>14</v>
      </c>
      <c r="C4257" s="374" t="s">
        <v>14</v>
      </c>
      <c r="D4257" s="308" t="n">
        <f aca="false">SUM(D4224:D4256)</f>
        <v>305459325.97</v>
      </c>
      <c r="E4257" s="309" t="n">
        <f aca="false">SUM(E4224:E4256)</f>
        <v>305459325.97</v>
      </c>
      <c r="F4257" s="8"/>
    </row>
    <row r="4258" customFormat="false" ht="14.25" hidden="false" customHeight="false" outlineLevel="0" collapsed="false">
      <c r="A4258" s="383" t="s">
        <v>5171</v>
      </c>
      <c r="B4258" s="383"/>
      <c r="C4258" s="383"/>
      <c r="D4258" s="384" t="n">
        <f aca="false">D1877+D1880+D1887+D1896+D1939+D2654+D2964+D3181+D3201+D3238+D3286+D3290+D3314+D3318+D3328+D4117+D4222+D4257</f>
        <v>761907358.69</v>
      </c>
      <c r="E4258" s="385" t="n">
        <f aca="false">E1877+E1880+E1887+E1896+E1939+E2654+E2964+E3181+E3201+E3238+E3286+E3290+E3314+E3318+E3328+E4117+E4222+E4257</f>
        <v>651028830.31</v>
      </c>
      <c r="F4258" s="386"/>
    </row>
    <row r="4259" customFormat="false" ht="31.5" hidden="false" customHeight="false" outlineLevel="0" collapsed="false">
      <c r="A4259" s="41" t="s">
        <v>5172</v>
      </c>
      <c r="B4259" s="33"/>
      <c r="C4259" s="26"/>
      <c r="D4259" s="189" t="n">
        <f aca="false">D1770+D1855+D4258</f>
        <v>967628475.51</v>
      </c>
      <c r="E4259" s="190" t="n">
        <f aca="false">E1770+E1855+E4258</f>
        <v>747871847.15</v>
      </c>
      <c r="F4259" s="386"/>
    </row>
    <row r="4260" customFormat="false" ht="12.75" hidden="false" customHeight="false" outlineLevel="0" collapsed="false">
      <c r="F4260" s="8"/>
    </row>
    <row r="4261" customFormat="false" ht="41.25" hidden="false" customHeight="true" outlineLevel="0" collapsed="false">
      <c r="A4261" s="387" t="s">
        <v>5173</v>
      </c>
      <c r="B4261" s="387"/>
      <c r="C4261" s="387"/>
      <c r="D4261" s="387"/>
      <c r="E4261" s="387"/>
      <c r="F4261" s="8"/>
    </row>
    <row r="4262" customFormat="false" ht="78.75" hidden="false" customHeight="false" outlineLevel="0" collapsed="false">
      <c r="A4262" s="4" t="s">
        <v>5174</v>
      </c>
      <c r="B4262" s="4" t="s">
        <v>3</v>
      </c>
      <c r="C4262" s="4" t="s">
        <v>5175</v>
      </c>
      <c r="D4262" s="4" t="s">
        <v>5176</v>
      </c>
      <c r="E4262" s="5" t="s">
        <v>5177</v>
      </c>
      <c r="F4262" s="8"/>
    </row>
    <row r="4263" customFormat="false" ht="39" hidden="false" customHeight="true" outlineLevel="0" collapsed="false">
      <c r="A4263" s="388" t="s">
        <v>5178</v>
      </c>
      <c r="B4263" s="388"/>
      <c r="C4263" s="388"/>
      <c r="D4263" s="388"/>
      <c r="E4263" s="388"/>
      <c r="F4263" s="8"/>
    </row>
    <row r="4264" customFormat="false" ht="173.25" hidden="false" customHeight="false" outlineLevel="0" collapsed="false">
      <c r="A4264" s="37" t="s">
        <v>5179</v>
      </c>
      <c r="B4264" s="58" t="s">
        <v>14</v>
      </c>
      <c r="C4264" s="58" t="s">
        <v>14</v>
      </c>
      <c r="D4264" s="29" t="n">
        <v>1675704.24</v>
      </c>
      <c r="E4264" s="18" t="n">
        <v>1675704.24</v>
      </c>
      <c r="F4264" s="8"/>
    </row>
    <row r="4265" customFormat="false" ht="141.75" hidden="false" customHeight="false" outlineLevel="0" collapsed="false">
      <c r="A4265" s="37" t="s">
        <v>5180</v>
      </c>
      <c r="B4265" s="58" t="s">
        <v>14</v>
      </c>
      <c r="C4265" s="58" t="s">
        <v>14</v>
      </c>
      <c r="D4265" s="29" t="n">
        <v>544746.09</v>
      </c>
      <c r="E4265" s="18" t="n">
        <v>544746.09</v>
      </c>
      <c r="F4265" s="8"/>
    </row>
    <row r="4266" customFormat="false" ht="157.5" hidden="false" customHeight="false" outlineLevel="0" collapsed="false">
      <c r="A4266" s="37" t="s">
        <v>5181</v>
      </c>
      <c r="B4266" s="58" t="s">
        <v>14</v>
      </c>
      <c r="C4266" s="58" t="s">
        <v>14</v>
      </c>
      <c r="D4266" s="29" t="n">
        <v>4472280.12</v>
      </c>
      <c r="E4266" s="18" t="n">
        <v>4472280.12</v>
      </c>
      <c r="F4266" s="8"/>
    </row>
    <row r="4267" customFormat="false" ht="15.75" hidden="false" customHeight="false" outlineLevel="0" collapsed="false">
      <c r="A4267" s="73" t="s">
        <v>227</v>
      </c>
      <c r="B4267" s="58" t="s">
        <v>14</v>
      </c>
      <c r="C4267" s="58" t="s">
        <v>14</v>
      </c>
      <c r="D4267" s="74" t="n">
        <f aca="false">SUM(D4264:D4266)</f>
        <v>6692730.45</v>
      </c>
      <c r="E4267" s="45" t="n">
        <f aca="false">SUM(E4264:E4266)</f>
        <v>6692730.45</v>
      </c>
      <c r="F4267" s="8"/>
    </row>
    <row r="4268" customFormat="false" ht="35.25" hidden="false" customHeight="true" outlineLevel="0" collapsed="false">
      <c r="A4268" s="388" t="s">
        <v>5182</v>
      </c>
      <c r="B4268" s="388"/>
      <c r="C4268" s="388"/>
      <c r="D4268" s="388"/>
      <c r="E4268" s="388"/>
      <c r="F4268" s="8"/>
    </row>
    <row r="4269" customFormat="false" ht="157.5" hidden="false" customHeight="false" outlineLevel="0" collapsed="false">
      <c r="A4269" s="39" t="s">
        <v>5183</v>
      </c>
      <c r="B4269" s="58" t="s">
        <v>14</v>
      </c>
      <c r="C4269" s="58" t="s">
        <v>14</v>
      </c>
      <c r="D4269" s="75" t="n">
        <v>155780641</v>
      </c>
      <c r="E4269" s="70" t="n">
        <v>155780641</v>
      </c>
      <c r="F4269" s="8"/>
    </row>
    <row r="4270" customFormat="false" ht="157.5" hidden="false" customHeight="false" outlineLevel="0" collapsed="false">
      <c r="A4270" s="39" t="s">
        <v>5184</v>
      </c>
      <c r="B4270" s="58" t="s">
        <v>14</v>
      </c>
      <c r="C4270" s="58" t="s">
        <v>14</v>
      </c>
      <c r="D4270" s="75" t="n">
        <v>6025171.44</v>
      </c>
      <c r="E4270" s="70" t="n">
        <v>6025171.44</v>
      </c>
      <c r="F4270" s="8"/>
    </row>
    <row r="4271" customFormat="false" ht="157.5" hidden="false" customHeight="false" outlineLevel="0" collapsed="false">
      <c r="A4271" s="39" t="s">
        <v>5185</v>
      </c>
      <c r="B4271" s="58" t="s">
        <v>14</v>
      </c>
      <c r="C4271" s="58" t="s">
        <v>14</v>
      </c>
      <c r="D4271" s="75" t="n">
        <v>13538589.64</v>
      </c>
      <c r="E4271" s="70" t="n">
        <v>13538589.64</v>
      </c>
      <c r="F4271" s="8"/>
    </row>
    <row r="4272" customFormat="false" ht="157.5" hidden="false" customHeight="false" outlineLevel="0" collapsed="false">
      <c r="A4272" s="39" t="s">
        <v>5186</v>
      </c>
      <c r="B4272" s="58" t="s">
        <v>14</v>
      </c>
      <c r="C4272" s="58" t="s">
        <v>14</v>
      </c>
      <c r="D4272" s="75" t="n">
        <v>3303227.71</v>
      </c>
      <c r="E4272" s="70" t="n">
        <v>3303227.71</v>
      </c>
      <c r="F4272" s="8"/>
    </row>
    <row r="4273" customFormat="false" ht="157.5" hidden="false" customHeight="false" outlineLevel="0" collapsed="false">
      <c r="A4273" s="39" t="s">
        <v>5187</v>
      </c>
      <c r="B4273" s="58" t="s">
        <v>14</v>
      </c>
      <c r="C4273" s="58" t="s">
        <v>14</v>
      </c>
      <c r="D4273" s="75" t="n">
        <v>24369373.68</v>
      </c>
      <c r="E4273" s="70" t="n">
        <v>24369373.68</v>
      </c>
      <c r="F4273" s="8"/>
    </row>
    <row r="4274" customFormat="false" ht="15.75" hidden="false" customHeight="false" outlineLevel="0" collapsed="false">
      <c r="A4274" s="73" t="s">
        <v>227</v>
      </c>
      <c r="B4274" s="58" t="s">
        <v>14</v>
      </c>
      <c r="C4274" s="58" t="s">
        <v>14</v>
      </c>
      <c r="D4274" s="74" t="n">
        <f aca="false">SUM(D4269:D4273)</f>
        <v>203017003.47</v>
      </c>
      <c r="E4274" s="45" t="n">
        <f aca="false">SUM(E4269:E4273)</f>
        <v>203017003.47</v>
      </c>
      <c r="F4274" s="8"/>
    </row>
    <row r="4275" customFormat="false" ht="38.25" hidden="false" customHeight="true" outlineLevel="0" collapsed="false">
      <c r="A4275" s="65" t="s">
        <v>1832</v>
      </c>
      <c r="B4275" s="65"/>
      <c r="C4275" s="65"/>
      <c r="D4275" s="65"/>
      <c r="E4275" s="65"/>
      <c r="F4275" s="386"/>
    </row>
    <row r="4276" customFormat="false" ht="157.5" hidden="false" customHeight="false" outlineLevel="0" collapsed="false">
      <c r="A4276" s="61" t="s">
        <v>5188</v>
      </c>
      <c r="B4276" s="28" t="s">
        <v>14</v>
      </c>
      <c r="C4276" s="28" t="s">
        <v>14</v>
      </c>
      <c r="D4276" s="80" t="n">
        <v>19189393.622</v>
      </c>
      <c r="E4276" s="55" t="n">
        <v>19189393.622</v>
      </c>
      <c r="F4276" s="8"/>
    </row>
    <row r="4277" customFormat="false" ht="15.75" hidden="false" customHeight="false" outlineLevel="0" collapsed="false">
      <c r="A4277" s="71" t="s">
        <v>227</v>
      </c>
      <c r="B4277" s="28" t="s">
        <v>14</v>
      </c>
      <c r="C4277" s="28" t="s">
        <v>14</v>
      </c>
      <c r="D4277" s="191" t="n">
        <f aca="false">SUM(D4276)</f>
        <v>19189393.622</v>
      </c>
      <c r="E4277" s="192" t="n">
        <f aca="false">SUM(E4276)</f>
        <v>19189393.622</v>
      </c>
      <c r="F4277" s="8"/>
    </row>
    <row r="4278" customFormat="false" ht="50.25" hidden="false" customHeight="true" outlineLevel="0" collapsed="false">
      <c r="A4278" s="110" t="s">
        <v>5189</v>
      </c>
      <c r="B4278" s="110"/>
      <c r="C4278" s="71"/>
      <c r="D4278" s="189" t="n">
        <f aca="false">D4267+D4274+D4277</f>
        <v>228899127.542</v>
      </c>
      <c r="E4278" s="190" t="n">
        <f aca="false">E4267+E4274+E4277</f>
        <v>228899127.542</v>
      </c>
      <c r="F4278" s="8"/>
    </row>
    <row r="4279" customFormat="false" ht="15.75" hidden="false" customHeight="false" outlineLevel="0" collapsed="false">
      <c r="A4279" s="389"/>
      <c r="B4279" s="390"/>
      <c r="C4279" s="390"/>
      <c r="D4279" s="391"/>
      <c r="E4279" s="391"/>
    </row>
    <row r="4280" customFormat="false" ht="15.75" hidden="false" customHeight="false" outlineLevel="0" collapsed="false">
      <c r="A4280" s="392"/>
      <c r="B4280" s="393"/>
      <c r="C4280" s="393"/>
      <c r="D4280" s="394"/>
      <c r="E4280" s="393"/>
    </row>
    <row r="4281" customFormat="false" ht="15.75" hidden="false" customHeight="false" outlineLevel="0" collapsed="false">
      <c r="B4281" s="393"/>
      <c r="C4281" s="393"/>
      <c r="D4281" s="393"/>
      <c r="E4281" s="395"/>
    </row>
  </sheetData>
  <mergeCells count="382">
    <mergeCell ref="A1:E1"/>
    <mergeCell ref="A2:E2"/>
    <mergeCell ref="A5:E5"/>
    <mergeCell ref="A6:E6"/>
    <mergeCell ref="A7:E7"/>
    <mergeCell ref="A8:E8"/>
    <mergeCell ref="A103:E103"/>
    <mergeCell ref="A191:E191"/>
    <mergeCell ref="A196:E196"/>
    <mergeCell ref="A200:E200"/>
    <mergeCell ref="A201:E201"/>
    <mergeCell ref="A216:E216"/>
    <mergeCell ref="A238:E238"/>
    <mergeCell ref="A239:E239"/>
    <mergeCell ref="A256:E256"/>
    <mergeCell ref="A286:E286"/>
    <mergeCell ref="A287:E287"/>
    <mergeCell ref="A292:E292"/>
    <mergeCell ref="A325:E325"/>
    <mergeCell ref="A399:E399"/>
    <mergeCell ref="A403:E403"/>
    <mergeCell ref="A404:E404"/>
    <mergeCell ref="A408:E408"/>
    <mergeCell ref="A414:E414"/>
    <mergeCell ref="A438:E438"/>
    <mergeCell ref="A481:E481"/>
    <mergeCell ref="A482:E482"/>
    <mergeCell ref="A483:E483"/>
    <mergeCell ref="A488:E488"/>
    <mergeCell ref="A492:E492"/>
    <mergeCell ref="A493:E493"/>
    <mergeCell ref="A496:E496"/>
    <mergeCell ref="A497:E497"/>
    <mergeCell ref="A597:E597"/>
    <mergeCell ref="A628:E628"/>
    <mergeCell ref="A637:E637"/>
    <mergeCell ref="A638:E638"/>
    <mergeCell ref="A738:E738"/>
    <mergeCell ref="A769:E769"/>
    <mergeCell ref="A779:E779"/>
    <mergeCell ref="A785:E785"/>
    <mergeCell ref="A786:E786"/>
    <mergeCell ref="A787:E787"/>
    <mergeCell ref="A788:E788"/>
    <mergeCell ref="A793:E793"/>
    <mergeCell ref="A800:E800"/>
    <mergeCell ref="F801:F811"/>
    <mergeCell ref="A812:E812"/>
    <mergeCell ref="F813:F815"/>
    <mergeCell ref="A817:E817"/>
    <mergeCell ref="A823:E823"/>
    <mergeCell ref="A824:E824"/>
    <mergeCell ref="A827:E827"/>
    <mergeCell ref="A832:E832"/>
    <mergeCell ref="A907:E907"/>
    <mergeCell ref="A908:E908"/>
    <mergeCell ref="A952:E952"/>
    <mergeCell ref="A998:E998"/>
    <mergeCell ref="A999:E999"/>
    <mergeCell ref="A1000:E1000"/>
    <mergeCell ref="A1009:E1009"/>
    <mergeCell ref="A1019:E1019"/>
    <mergeCell ref="A1020:E1020"/>
    <mergeCell ref="A1028:E1028"/>
    <mergeCell ref="A1031:E1031"/>
    <mergeCell ref="A1040:E1040"/>
    <mergeCell ref="A1044:E1044"/>
    <mergeCell ref="A1051:E1051"/>
    <mergeCell ref="A1056:E1056"/>
    <mergeCell ref="A1059:E1059"/>
    <mergeCell ref="A1065:E1065"/>
    <mergeCell ref="A1072:E1072"/>
    <mergeCell ref="A1079:E1079"/>
    <mergeCell ref="A1084:E1084"/>
    <mergeCell ref="A1093:E1093"/>
    <mergeCell ref="A1103:E1103"/>
    <mergeCell ref="A1106:E1106"/>
    <mergeCell ref="A1114:E1114"/>
    <mergeCell ref="A1118:E1118"/>
    <mergeCell ref="A1125:E1125"/>
    <mergeCell ref="A1129:E1129"/>
    <mergeCell ref="A1133:E1133"/>
    <mergeCell ref="A1137:E1137"/>
    <mergeCell ref="A1140:E1140"/>
    <mergeCell ref="A1145:E1145"/>
    <mergeCell ref="A1221:E1221"/>
    <mergeCell ref="A1258:E1258"/>
    <mergeCell ref="A1263:E1263"/>
    <mergeCell ref="A1264:E1264"/>
    <mergeCell ref="A1274:E1274"/>
    <mergeCell ref="A1288:E1288"/>
    <mergeCell ref="A1304:E1304"/>
    <mergeCell ref="A1318:E1318"/>
    <mergeCell ref="A1325:E1325"/>
    <mergeCell ref="A1337:E1337"/>
    <mergeCell ref="A1346:E1346"/>
    <mergeCell ref="A1353:E1353"/>
    <mergeCell ref="A1361:E1361"/>
    <mergeCell ref="A1368:E1368"/>
    <mergeCell ref="A1375:E1375"/>
    <mergeCell ref="A1382:E1382"/>
    <mergeCell ref="A1390:E1390"/>
    <mergeCell ref="A1395:E1395"/>
    <mergeCell ref="A1404:E1404"/>
    <mergeCell ref="A1413:E1413"/>
    <mergeCell ref="A1473:E1473"/>
    <mergeCell ref="A1551:E1551"/>
    <mergeCell ref="A1556:E1556"/>
    <mergeCell ref="A1569:E1569"/>
    <mergeCell ref="A1573:E1573"/>
    <mergeCell ref="A1579:E1579"/>
    <mergeCell ref="A1585:E1585"/>
    <mergeCell ref="A1593:E1593"/>
    <mergeCell ref="A1601:E1601"/>
    <mergeCell ref="A1602:E1602"/>
    <mergeCell ref="A1603:E1603"/>
    <mergeCell ref="A1604:E1604"/>
    <mergeCell ref="A1608:E1608"/>
    <mergeCell ref="A1609:E1609"/>
    <mergeCell ref="A1612:E1612"/>
    <mergeCell ref="A1663:E1663"/>
    <mergeCell ref="A1673:E1673"/>
    <mergeCell ref="A1674:E1674"/>
    <mergeCell ref="A1723:E1723"/>
    <mergeCell ref="A1771:E1771"/>
    <mergeCell ref="A1772:E1772"/>
    <mergeCell ref="A1773:E1773"/>
    <mergeCell ref="A1776:E1776"/>
    <mergeCell ref="A1790:E1790"/>
    <mergeCell ref="A1796:E1796"/>
    <mergeCell ref="A1805:E1805"/>
    <mergeCell ref="A1827:E1827"/>
    <mergeCell ref="A1845:E1845"/>
    <mergeCell ref="A1856:E1856"/>
    <mergeCell ref="A1857:E1857"/>
    <mergeCell ref="A1878:E1878"/>
    <mergeCell ref="A1881:E1881"/>
    <mergeCell ref="A1882:E1882"/>
    <mergeCell ref="F1883:F1886"/>
    <mergeCell ref="A1888:E1888"/>
    <mergeCell ref="A1897:E1897"/>
    <mergeCell ref="A1898:E1898"/>
    <mergeCell ref="A1918:E1918"/>
    <mergeCell ref="A1927:D1927"/>
    <mergeCell ref="A1931:D1931"/>
    <mergeCell ref="A1936:E1936"/>
    <mergeCell ref="A1940:E1940"/>
    <mergeCell ref="A1941:E1941"/>
    <mergeCell ref="A1987:E1987"/>
    <mergeCell ref="A1993:E1993"/>
    <mergeCell ref="A1994:E1994"/>
    <mergeCell ref="A2279:E2279"/>
    <mergeCell ref="A2455:E2455"/>
    <mergeCell ref="A2456:E2456"/>
    <mergeCell ref="A2511:E2511"/>
    <mergeCell ref="A2621:E2621"/>
    <mergeCell ref="A2655:E2655"/>
    <mergeCell ref="B2656:B2663"/>
    <mergeCell ref="C2656:C2663"/>
    <mergeCell ref="D2656:D2663"/>
    <mergeCell ref="E2656:E2663"/>
    <mergeCell ref="B2664:B2676"/>
    <mergeCell ref="C2664:C2676"/>
    <mergeCell ref="D2664:D2676"/>
    <mergeCell ref="E2664:E2676"/>
    <mergeCell ref="B2677:B2684"/>
    <mergeCell ref="C2677:C2684"/>
    <mergeCell ref="D2677:D2684"/>
    <mergeCell ref="E2677:E2684"/>
    <mergeCell ref="B2685:B2689"/>
    <mergeCell ref="C2685:C2689"/>
    <mergeCell ref="D2685:D2689"/>
    <mergeCell ref="E2685:E2689"/>
    <mergeCell ref="B2690:B2695"/>
    <mergeCell ref="C2690:C2695"/>
    <mergeCell ref="D2690:D2695"/>
    <mergeCell ref="E2690:E2695"/>
    <mergeCell ref="B2696:B2702"/>
    <mergeCell ref="C2696:C2702"/>
    <mergeCell ref="D2696:D2702"/>
    <mergeCell ref="E2696:E2702"/>
    <mergeCell ref="B2703:B2706"/>
    <mergeCell ref="C2703:C2706"/>
    <mergeCell ref="D2703:D2706"/>
    <mergeCell ref="E2703:E2706"/>
    <mergeCell ref="B2707:B2715"/>
    <mergeCell ref="C2707:C2715"/>
    <mergeCell ref="D2707:D2715"/>
    <mergeCell ref="E2707:E2715"/>
    <mergeCell ref="B2716:B2726"/>
    <mergeCell ref="C2716:C2726"/>
    <mergeCell ref="D2716:D2726"/>
    <mergeCell ref="E2716:E2726"/>
    <mergeCell ref="B2727:B2730"/>
    <mergeCell ref="C2727:C2730"/>
    <mergeCell ref="D2727:D2730"/>
    <mergeCell ref="E2727:E2730"/>
    <mergeCell ref="B2731:B2745"/>
    <mergeCell ref="C2731:C2745"/>
    <mergeCell ref="D2731:D2745"/>
    <mergeCell ref="E2731:E2745"/>
    <mergeCell ref="B2746:B2750"/>
    <mergeCell ref="C2746:C2750"/>
    <mergeCell ref="D2746:D2750"/>
    <mergeCell ref="E2746:E2750"/>
    <mergeCell ref="B2751:B2765"/>
    <mergeCell ref="C2751:C2765"/>
    <mergeCell ref="D2751:D2765"/>
    <mergeCell ref="E2751:E2765"/>
    <mergeCell ref="B2766:B2777"/>
    <mergeCell ref="C2766:C2777"/>
    <mergeCell ref="D2766:D2777"/>
    <mergeCell ref="E2766:E2777"/>
    <mergeCell ref="B2778:B2783"/>
    <mergeCell ref="C2778:C2783"/>
    <mergeCell ref="D2778:D2783"/>
    <mergeCell ref="E2778:E2783"/>
    <mergeCell ref="B2784:B2790"/>
    <mergeCell ref="C2784:C2790"/>
    <mergeCell ref="D2784:D2790"/>
    <mergeCell ref="E2784:E2790"/>
    <mergeCell ref="B2791:B2799"/>
    <mergeCell ref="C2791:C2799"/>
    <mergeCell ref="D2791:D2799"/>
    <mergeCell ref="E2791:E2799"/>
    <mergeCell ref="B2801:B2806"/>
    <mergeCell ref="C2801:C2806"/>
    <mergeCell ref="D2801:D2806"/>
    <mergeCell ref="E2801:E2806"/>
    <mergeCell ref="B2807:B2809"/>
    <mergeCell ref="C2807:C2809"/>
    <mergeCell ref="D2807:D2809"/>
    <mergeCell ref="E2807:E2809"/>
    <mergeCell ref="B2810:B2821"/>
    <mergeCell ref="C2810:C2821"/>
    <mergeCell ref="D2810:D2821"/>
    <mergeCell ref="E2810:E2821"/>
    <mergeCell ref="B2822:B2825"/>
    <mergeCell ref="C2822:C2825"/>
    <mergeCell ref="D2822:D2825"/>
    <mergeCell ref="E2822:E2825"/>
    <mergeCell ref="B2827:B2837"/>
    <mergeCell ref="C2827:C2837"/>
    <mergeCell ref="D2827:D2837"/>
    <mergeCell ref="E2827:E2837"/>
    <mergeCell ref="B2838:B2847"/>
    <mergeCell ref="C2838:C2847"/>
    <mergeCell ref="D2838:D2847"/>
    <mergeCell ref="E2838:E2847"/>
    <mergeCell ref="B2848:B2853"/>
    <mergeCell ref="C2848:C2853"/>
    <mergeCell ref="D2848:D2853"/>
    <mergeCell ref="E2848:E2853"/>
    <mergeCell ref="B2854:B2857"/>
    <mergeCell ref="C2854:C2857"/>
    <mergeCell ref="D2854:D2857"/>
    <mergeCell ref="E2854:E2857"/>
    <mergeCell ref="B2858:B2862"/>
    <mergeCell ref="C2858:C2862"/>
    <mergeCell ref="D2858:D2862"/>
    <mergeCell ref="E2858:E2862"/>
    <mergeCell ref="B2863:B2866"/>
    <mergeCell ref="C2863:C2866"/>
    <mergeCell ref="D2863:D2866"/>
    <mergeCell ref="E2863:E2866"/>
    <mergeCell ref="B2867:B2874"/>
    <mergeCell ref="C2867:C2874"/>
    <mergeCell ref="D2867:D2874"/>
    <mergeCell ref="E2867:E2874"/>
    <mergeCell ref="B2875:B2883"/>
    <mergeCell ref="C2875:C2883"/>
    <mergeCell ref="D2875:D2883"/>
    <mergeCell ref="E2875:E2883"/>
    <mergeCell ref="B2884:B2885"/>
    <mergeCell ref="C2884:C2885"/>
    <mergeCell ref="D2884:D2885"/>
    <mergeCell ref="E2884:E2885"/>
    <mergeCell ref="B2886:B2895"/>
    <mergeCell ref="C2886:C2895"/>
    <mergeCell ref="D2886:D2895"/>
    <mergeCell ref="E2886:E2895"/>
    <mergeCell ref="B2896:B2898"/>
    <mergeCell ref="C2896:C2898"/>
    <mergeCell ref="D2896:D2898"/>
    <mergeCell ref="E2896:E2898"/>
    <mergeCell ref="B2899:B2902"/>
    <mergeCell ref="C2899:C2902"/>
    <mergeCell ref="D2899:D2902"/>
    <mergeCell ref="E2899:E2902"/>
    <mergeCell ref="B2903:B2905"/>
    <mergeCell ref="C2903:C2905"/>
    <mergeCell ref="D2903:D2905"/>
    <mergeCell ref="E2903:E2905"/>
    <mergeCell ref="B2906:B2912"/>
    <mergeCell ref="C2906:C2912"/>
    <mergeCell ref="D2906:D2912"/>
    <mergeCell ref="E2906:E2912"/>
    <mergeCell ref="B2914:B2916"/>
    <mergeCell ref="C2914:C2916"/>
    <mergeCell ref="D2914:D2916"/>
    <mergeCell ref="E2914:E2916"/>
    <mergeCell ref="A2922:E2922"/>
    <mergeCell ref="B2923:B2925"/>
    <mergeCell ref="C2923:C2925"/>
    <mergeCell ref="D2923:D2925"/>
    <mergeCell ref="E2923:E2925"/>
    <mergeCell ref="B2926:B2933"/>
    <mergeCell ref="C2926:C2933"/>
    <mergeCell ref="D2926:D2933"/>
    <mergeCell ref="E2926:E2933"/>
    <mergeCell ref="B2934:B2938"/>
    <mergeCell ref="C2934:C2938"/>
    <mergeCell ref="D2934:D2938"/>
    <mergeCell ref="E2934:E2938"/>
    <mergeCell ref="A2940:E2940"/>
    <mergeCell ref="B2944:B2946"/>
    <mergeCell ref="C2944:C2946"/>
    <mergeCell ref="D2944:D2946"/>
    <mergeCell ref="E2944:E2946"/>
    <mergeCell ref="B2947:B2949"/>
    <mergeCell ref="C2947:C2949"/>
    <mergeCell ref="D2947:D2949"/>
    <mergeCell ref="E2947:E2949"/>
    <mergeCell ref="B2950:B2952"/>
    <mergeCell ref="C2950:C2952"/>
    <mergeCell ref="D2950:D2952"/>
    <mergeCell ref="E2950:E2952"/>
    <mergeCell ref="A2955:E2955"/>
    <mergeCell ref="A2958:E2958"/>
    <mergeCell ref="B2960:B2962"/>
    <mergeCell ref="C2960:C2962"/>
    <mergeCell ref="D2960:D2962"/>
    <mergeCell ref="E2960:E2962"/>
    <mergeCell ref="A2965:E2965"/>
    <mergeCell ref="A2970:B2970"/>
    <mergeCell ref="A2971:E2971"/>
    <mergeCell ref="B3016:B3017"/>
    <mergeCell ref="C3016:C3017"/>
    <mergeCell ref="D3016:D3017"/>
    <mergeCell ref="E3016:E3017"/>
    <mergeCell ref="F3016:F3017"/>
    <mergeCell ref="A3134:B3134"/>
    <mergeCell ref="A3135:E3135"/>
    <mergeCell ref="A3147:B3147"/>
    <mergeCell ref="A3148:E3148"/>
    <mergeCell ref="A3151:E3151"/>
    <mergeCell ref="A3165:B3165"/>
    <mergeCell ref="A3166:E3166"/>
    <mergeCell ref="A3179:B3179"/>
    <mergeCell ref="A3180:B3180"/>
    <mergeCell ref="A3181:B3181"/>
    <mergeCell ref="A3182:E3182"/>
    <mergeCell ref="A3202:E3202"/>
    <mergeCell ref="A3239:E3239"/>
    <mergeCell ref="A3287:E3287"/>
    <mergeCell ref="A3291:E3291"/>
    <mergeCell ref="A3315:E3315"/>
    <mergeCell ref="A3319:E3319"/>
    <mergeCell ref="A3329:E3329"/>
    <mergeCell ref="A3330:E3330"/>
    <mergeCell ref="A3355:E3355"/>
    <mergeCell ref="A3437:E3437"/>
    <mergeCell ref="A3438:E3438"/>
    <mergeCell ref="A3439:E3439"/>
    <mergeCell ref="A3699:E3699"/>
    <mergeCell ref="A3703:E3703"/>
    <mergeCell ref="A3708:E3708"/>
    <mergeCell ref="A3717:E3717"/>
    <mergeCell ref="A3718:E3718"/>
    <mergeCell ref="A3796:E3796"/>
    <mergeCell ref="A3802:E3802"/>
    <mergeCell ref="A3809:E3809"/>
    <mergeCell ref="A3828:E3828"/>
    <mergeCell ref="A3997:E3997"/>
    <mergeCell ref="A4101:E4101"/>
    <mergeCell ref="A4118:E4118"/>
    <mergeCell ref="A4223:E4223"/>
    <mergeCell ref="A4261:E4261"/>
    <mergeCell ref="A4263:E4263"/>
    <mergeCell ref="A4268:E4268"/>
    <mergeCell ref="A4275:E4275"/>
    <mergeCell ref="A4278:B4278"/>
  </mergeCells>
  <conditionalFormatting sqref="A322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36111111111111" right="0.157638888888889" top="0.393055555555556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08:17:33Z</dcterms:created>
  <dc:creator>Оля</dc:creator>
  <dc:description/>
  <dc:language>en-US</dc:language>
  <cp:lastModifiedBy>Ольга</cp:lastModifiedBy>
  <cp:lastPrinted>2019-04-25T08:28:52Z</cp:lastPrinted>
  <dcterms:modified xsi:type="dcterms:W3CDTF">2019-04-25T08:30:17Z</dcterms:modified>
  <cp:revision>0</cp:revision>
  <dc:subject/>
  <dc:title/>
</cp:coreProperties>
</file>